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団体情報" sheetId="2" state="visible" r:id="rId3"/>
    <sheet name="申込男" sheetId="3" state="visible" r:id="rId4"/>
    <sheet name="申込女" sheetId="4" state="visible" r:id="rId5"/>
    <sheet name="削除不可" sheetId="5" state="visible" r:id="rId6"/>
    <sheet name="マスター" sheetId="6" state="visible" r:id="rId7"/>
    <sheet name="所属Ｂ" sheetId="7" state="visible" r:id="rId8"/>
  </sheets>
  <definedNames>
    <definedName function="false" hidden="true" localSheetId="4" name="_xlnm._FilterDatabase" vbProcedure="false">削除不可!$C$10:$AE$10</definedName>
    <definedName function="false" hidden="true" localSheetId="6" name="_xlnm._FilterDatabase" vbProcedure="false">所属Ｂ!$A$2:$F$248</definedName>
    <definedName function="false" hidden="false" localSheetId="3" name="_xlnm.Print_Area" vbProcedure="false">申込女!$A$2:$AK$147</definedName>
    <definedName function="false" hidden="false" localSheetId="2" name="_xlnm.Print_Area" vbProcedure="false">申込男!$A$2:$AK$147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年齢" vbProcedure="false">マスター!$AI$5:$AJ$7</definedName>
    <definedName function="false" hidden="false" name="所属" vbProcedure="false">所属Ｂ!$A$3:$F$100</definedName>
    <definedName function="false" hidden="false" name="申込女１" vbProcedure="false">申込女!$BE$21:$BM$146</definedName>
    <definedName function="false" hidden="false" name="申込女２" vbProcedure="false">申込女!$BS$21:$CA$146</definedName>
    <definedName function="false" hidden="false" name="申込男１" vbProcedure="false">申込男!$BE$21:$BM$146</definedName>
    <definedName function="false" hidden="false" name="申込男２" vbProcedure="false">申込男!$BS$21:$CA$146</definedName>
    <definedName function="false" hidden="false" name="競技女１" vbProcedure="false">申込女!$AQ$21:$AT$35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１" vbProcedure="false">申込男!$AQ$6:$AT$21</definedName>
    <definedName function="false" hidden="false" name="競技男２" vbProcedure="false">マスター!$W$5:$X$56</definedName>
    <definedName function="false" hidden="false" name="競技男３" vbProcedure="false">マスター!$E$5:$T$56</definedName>
    <definedName function="false" hidden="false" name="選手女" vbProcedure="false">申込女!$AV$21:$BB$146</definedName>
    <definedName function="false" hidden="false" name="選手男" vbProcedure="false">申込男!$AV$21:$B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1</xdr:row>
                <xdr:rowOff>31</xdr:rowOff>
              </xdr:from>
              <xdr:to>
                <xdr:col>85</xdr:col>
                <xdr:colOff>66</xdr:colOff>
                <xdr:row>7</xdr:row>
                <xdr:rowOff>4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9"/>
            <color rgb="FF000000"/>
            <rFont val="DejaVu Sans"/>
            <family val="2"/>
          </rPr>
          <t xml:space="preserve">男女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9</xdr:row>
                <xdr:rowOff>9</xdr:rowOff>
              </xdr:from>
              <xdr:to>
                <xdr:col>85</xdr:col>
                <xdr:colOff>67</xdr:colOff>
                <xdr:row>12</xdr:row>
                <xdr:rowOff>2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color rgb="FF000000"/>
            <rFont val="DejaVu Sans"/>
            <family val="2"/>
          </rPr>
          <t xml:space="preserve">男子人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9</xdr:colOff>
                <xdr:row>13</xdr:row>
                <xdr:rowOff>18</xdr:rowOff>
              </xdr:from>
              <xdr:to>
                <xdr:col>85</xdr:col>
                <xdr:colOff>48</xdr:colOff>
                <xdr:row>14</xdr:row>
                <xdr:rowOff>24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18</xdr:row>
                <xdr:rowOff>19</xdr:rowOff>
              </xdr:from>
              <xdr:to>
                <xdr:col>85</xdr:col>
                <xdr:colOff>67</xdr:colOff>
                <xdr:row>21</xdr:row>
                <xdr:rowOff>24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51</xdr:row>
                <xdr:rowOff>31</xdr:rowOff>
              </xdr:from>
              <xdr:to>
                <xdr:col>85</xdr:col>
                <xdr:colOff>67</xdr:colOff>
                <xdr:row>55</xdr:row>
                <xdr:rowOff>2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56</xdr:row>
                <xdr:rowOff>19</xdr:rowOff>
              </xdr:from>
              <xdr:to>
                <xdr:col>85</xdr:col>
                <xdr:colOff>67</xdr:colOff>
                <xdr:row>59</xdr:row>
                <xdr:rowOff>24</xdr:rowOff>
              </xdr:to>
            </anchor>
          </commentPr>
        </mc:Choice>
        <mc:Fallback/>
      </mc:AlternateContent>
    </comment>
    <comment ref="AM101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99</xdr:row>
                <xdr:rowOff>31</xdr:rowOff>
              </xdr:from>
              <xdr:to>
                <xdr:col>85</xdr:col>
                <xdr:colOff>67</xdr:colOff>
                <xdr:row>103</xdr:row>
                <xdr:rowOff>20</xdr:rowOff>
              </xdr:to>
            </anchor>
          </commentPr>
        </mc:Choice>
        <mc:Fallback/>
      </mc:AlternateContent>
    </comment>
    <comment ref="AM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104</xdr:row>
                <xdr:rowOff>19</xdr:rowOff>
              </xdr:from>
              <xdr:to>
                <xdr:col>85</xdr:col>
                <xdr:colOff>67</xdr:colOff>
                <xdr:row>107</xdr:row>
                <xdr:rowOff>2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DejaVu Sans"/>
            <family val="2"/>
          </rPr>
          <t xml:space="preserve">男子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9</xdr:row>
                <xdr:rowOff>9</xdr:rowOff>
              </xdr:from>
              <xdr:to>
                <xdr:col>86</xdr:col>
                <xdr:colOff>9</xdr:colOff>
                <xdr:row>12</xdr:row>
                <xdr:rowOff>24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DejaVu Sans"/>
            <family val="2"/>
          </rPr>
          <t xml:space="preserve">男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9</xdr:colOff>
                <xdr:row>10</xdr:row>
                <xdr:rowOff>18</xdr:rowOff>
              </xdr:from>
              <xdr:to>
                <xdr:col>86</xdr:col>
                <xdr:colOff>14</xdr:colOff>
                <xdr:row>13</xdr:row>
                <xdr:rowOff>2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DejaVu Sans"/>
            <family val="2"/>
          </rPr>
          <t xml:space="preserve">女子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9</xdr:row>
                <xdr:rowOff>9</xdr:rowOff>
              </xdr:from>
              <xdr:to>
                <xdr:col>86</xdr:col>
                <xdr:colOff>41</xdr:colOff>
                <xdr:row>12</xdr:row>
                <xdr:rowOff>24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DejaVu Sans"/>
            <family val="2"/>
          </rPr>
          <t xml:space="preserve">女子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10</xdr:row>
                <xdr:rowOff>21</xdr:rowOff>
              </xdr:from>
              <xdr:to>
                <xdr:col>86</xdr:col>
                <xdr:colOff>41</xdr:colOff>
                <xdr:row>13</xdr:row>
                <xdr:rowOff>24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18</xdr:row>
                <xdr:rowOff>19</xdr:rowOff>
              </xdr:from>
              <xdr:to>
                <xdr:col>86</xdr:col>
                <xdr:colOff>41</xdr:colOff>
                <xdr:row>21</xdr:row>
                <xdr:rowOff>24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56</xdr:row>
                <xdr:rowOff>19</xdr:rowOff>
              </xdr:from>
              <xdr:to>
                <xdr:col>86</xdr:col>
                <xdr:colOff>41</xdr:colOff>
                <xdr:row>59</xdr:row>
                <xdr:rowOff>24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104</xdr:row>
                <xdr:rowOff>19</xdr:rowOff>
              </xdr:from>
              <xdr:to>
                <xdr:col>86</xdr:col>
                <xdr:colOff>41</xdr:colOff>
                <xdr:row>10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女子１ページ目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1</xdr:row>
                <xdr:rowOff>31</xdr:rowOff>
              </xdr:from>
              <xdr:to>
                <xdr:col>8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DejaVu Sans"/>
            <family val="2"/>
          </rPr>
          <t xml:space="preserve">男子人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16</xdr:row>
                <xdr:rowOff>21</xdr:rowOff>
              </xdr:from>
              <xdr:to>
                <xdr:col>85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18</xdr:row>
                <xdr:rowOff>19</xdr:rowOff>
              </xdr:from>
              <xdr:to>
                <xdr:col>85</xdr:col>
                <xdr:colOff>75</xdr:colOff>
                <xdr:row>21</xdr:row>
                <xdr:rowOff>24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DejaVu Sans"/>
            <family val="2"/>
          </rPr>
          <t xml:space="preserve">女子２ページ目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51</xdr:row>
                <xdr:rowOff>31</xdr:rowOff>
              </xdr:from>
              <xdr:to>
                <xdr:col>85</xdr:col>
                <xdr:colOff>75</xdr:colOff>
                <xdr:row>55</xdr:row>
                <xdr:rowOff>2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56</xdr:row>
                <xdr:rowOff>19</xdr:rowOff>
              </xdr:from>
              <xdr:to>
                <xdr:col>85</xdr:col>
                <xdr:colOff>75</xdr:colOff>
                <xdr:row>59</xdr:row>
                <xdr:rowOff>24</xdr:rowOff>
              </xdr:to>
            </anchor>
          </commentPr>
        </mc:Choice>
        <mc:Fallback/>
      </mc:AlternateContent>
    </comment>
    <comment ref="AM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8</xdr:colOff>
                <xdr:row>104</xdr:row>
                <xdr:rowOff>19</xdr:rowOff>
              </xdr:from>
              <xdr:to>
                <xdr:col>85</xdr:col>
                <xdr:colOff>75</xdr:colOff>
                <xdr:row>107</xdr:row>
                <xdr:rowOff>2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1</xdr:row>
                <xdr:rowOff>31</xdr:rowOff>
              </xdr:from>
              <xdr:to>
                <xdr:col>86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AN5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51</xdr:row>
                <xdr:rowOff>31</xdr:rowOff>
              </xdr:from>
              <xdr:to>
                <xdr:col>86</xdr:col>
                <xdr:colOff>27</xdr:colOff>
                <xdr:row>55</xdr:row>
                <xdr:rowOff>2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男子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1</xdr:row>
                <xdr:rowOff>31</xdr:rowOff>
              </xdr:from>
              <xdr:to>
                <xdr:col>86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男女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2</xdr:row>
                <xdr:rowOff>8</xdr:rowOff>
              </xdr:from>
              <xdr:to>
                <xdr:col>86</xdr:col>
                <xdr:colOff>68</xdr:colOff>
                <xdr:row>7</xdr:row>
                <xdr:rowOff>19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DejaVu Sans"/>
            <family val="2"/>
          </rPr>
          <t xml:space="preserve">女子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16</xdr:row>
                <xdr:rowOff>21</xdr:rowOff>
              </xdr:from>
              <xdr:to>
                <xdr:col>86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18</xdr:row>
                <xdr:rowOff>19</xdr:rowOff>
              </xdr:from>
              <xdr:to>
                <xdr:col>86</xdr:col>
                <xdr:colOff>68</xdr:colOff>
                <xdr:row>21</xdr:row>
                <xdr:rowOff>24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56</xdr:row>
                <xdr:rowOff>19</xdr:rowOff>
              </xdr:from>
              <xdr:to>
                <xdr:col>86</xdr:col>
                <xdr:colOff>68</xdr:colOff>
                <xdr:row>59</xdr:row>
                <xdr:rowOff>24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104</xdr:row>
                <xdr:rowOff>19</xdr:rowOff>
              </xdr:from>
              <xdr:to>
                <xdr:col>86</xdr:col>
                <xdr:colOff>68</xdr:colOff>
                <xdr:row>107</xdr:row>
                <xdr:rowOff>2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女子ページ数合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1</xdr:row>
                <xdr:rowOff>31</xdr:rowOff>
              </xdr:from>
              <xdr:to>
                <xdr:col>87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19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。</t>
  </si>
  <si>
    <t xml:space="preserve">２．申込票を作成してください</t>
  </si>
  <si>
    <t xml:space="preserve">（１）団体情報シートに必要事項を入力してください。</t>
  </si>
  <si>
    <t xml:space="preserve">（２）男子・女子それぞれの申込シートに選手のエントリー情報を入力してください。</t>
  </si>
  <si>
    <t xml:space="preserve">３．申込票の印刷、参加料の振込、申込票の郵送を行ってください</t>
  </si>
  <si>
    <t xml:space="preserve">（１）申込一覧表を印刷してください。</t>
  </si>
  <si>
    <t xml:space="preserve">（２）参加料を要項記載のとおり入金してください。</t>
  </si>
  <si>
    <t xml:space="preserve">（３）入金の確認ができる「利用明細票」などのコピーを申込一覧表に貼り付けてください。</t>
  </si>
  <si>
    <t xml:space="preserve">（４）申込一覧表を郵送してください。</t>
  </si>
  <si>
    <t xml:space="preserve">送付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75-0101</t>
    </r>
    <r>
      <rPr>
        <sz val="10"/>
        <rFont val="Noto Sans"/>
        <family val="2"/>
      </rPr>
      <t xml:space="preserve">　　加古川市平岡町新在家</t>
    </r>
    <r>
      <rPr>
        <sz val="10"/>
        <rFont val="ＭＳ Ｐゴシック"/>
        <family val="3"/>
        <charset val="128"/>
      </rPr>
      <t xml:space="preserve">1801</t>
    </r>
    <r>
      <rPr>
        <sz val="10"/>
        <rFont val="Noto Sans"/>
        <family val="2"/>
      </rPr>
      <t xml:space="preserve">　　平岡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sz val="12"/>
        <rFont val="Noto Sans"/>
        <family val="2"/>
      </rPr>
      <t xml:space="preserve">ダウンロードした　第１回記録会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番号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〇〇高</t>
    </r>
    <r>
      <rPr>
        <sz val="12"/>
        <rFont val="ＭＳ Ｐゴシック"/>
        <family val="3"/>
        <charset val="128"/>
      </rPr>
      <t xml:space="preserve">.xls</t>
    </r>
  </si>
  <si>
    <t xml:space="preserve">（２）送信先（メールアドレス）</t>
  </si>
  <si>
    <t xml:space="preserve">kakogawa.rikkyou@gmail.com</t>
  </si>
  <si>
    <t xml:space="preserve">※以前のものから変更しています。ご注意ください。</t>
  </si>
  <si>
    <t xml:space="preserve">５．データのメール送信　および　申込一覧表の郵送　のどちらも完了してエントリー受付となります。</t>
  </si>
  <si>
    <t xml:space="preserve">　　どちらも確実に行っていただきますよう、よろしくお願いいたします。</t>
  </si>
  <si>
    <t xml:space="preserve">団体基本情報</t>
  </si>
  <si>
    <t xml:space="preserve">団体（学校）番号</t>
  </si>
  <si>
    <t xml:space="preserve">団体名</t>
  </si>
  <si>
    <t xml:space="preserve">略称フリガナ</t>
  </si>
  <si>
    <t xml:space="preserve">略称（プログラム記載団体名）</t>
  </si>
  <si>
    <t xml:space="preserve">住　所</t>
  </si>
  <si>
    <t xml:space="preserve">申込責任者</t>
  </si>
  <si>
    <t xml:space="preserve">ＴＥＬ</t>
  </si>
  <si>
    <t xml:space="preserve">携帯ＴＥＬ</t>
  </si>
  <si>
    <t xml:space="preserve">審判</t>
  </si>
  <si>
    <t xml:space="preserve">申込データ作成日</t>
  </si>
  <si>
    <t xml:space="preserve">令和</t>
  </si>
  <si>
    <t xml:space="preserve">年</t>
  </si>
  <si>
    <t xml:space="preserve">月</t>
  </si>
  <si>
    <t xml:space="preserve">日</t>
  </si>
  <si>
    <t xml:space="preserve">所属長名</t>
  </si>
  <si>
    <t xml:space="preserve">学校番号</t>
  </si>
  <si>
    <t xml:space="preserve">ページ</t>
  </si>
  <si>
    <t xml:space="preserve">フリガナ</t>
  </si>
  <si>
    <t xml:space="preserve">カテゴリー</t>
  </si>
  <si>
    <t xml:space="preserve">高校・高専・少年</t>
  </si>
  <si>
    <t xml:space="preserve">学校名</t>
  </si>
  <si>
    <t xml:space="preserve">略称</t>
  </si>
  <si>
    <t xml:space="preserve">振込用紙コピーを貼付</t>
  </si>
  <si>
    <t xml:space="preserve">プロ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【男　子】</t>
  </si>
  <si>
    <t xml:space="preserve">NO.</t>
  </si>
  <si>
    <t xml:space="preserve">選手</t>
  </si>
  <si>
    <t xml:space="preserve">個人エントリー種目　１</t>
  </si>
  <si>
    <t xml:space="preserve">個人エントリー種目　２</t>
  </si>
  <si>
    <t xml:space="preserve">備考</t>
  </si>
  <si>
    <t xml:space="preserve">個人</t>
  </si>
  <si>
    <t xml:space="preserve">氏名</t>
  </si>
  <si>
    <t xml:space="preserve">学年</t>
  </si>
  <si>
    <t xml:space="preserve">種目</t>
  </si>
  <si>
    <t xml:space="preserve">エントリー記録</t>
  </si>
  <si>
    <t xml:space="preserve">計時</t>
  </si>
  <si>
    <t xml:space="preserve">人</t>
  </si>
  <si>
    <t xml:space="preserve">番号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記録</t>
  </si>
  <si>
    <t xml:space="preserve">手動</t>
  </si>
  <si>
    <t xml:space="preserve">学年選択</t>
  </si>
  <si>
    <t xml:space="preserve">振込用紙コピーを貼付
（女子のみエントリーの場合）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令和７年度 第１回加古川市陸上競技記録会</t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0</t>
  </si>
  <si>
    <t xml:space="preserve">A0100</t>
  </si>
  <si>
    <t xml:space="preserve">一般・高校</t>
  </si>
  <si>
    <t xml:space="preserve">１年</t>
  </si>
  <si>
    <t xml:space="preserve">中学</t>
  </si>
  <si>
    <t xml:space="preserve">２・３年</t>
  </si>
  <si>
    <t xml:space="preserve">６年</t>
  </si>
  <si>
    <t xml:space="preserve">小学</t>
  </si>
  <si>
    <t xml:space="preserve">５年</t>
  </si>
  <si>
    <t xml:space="preserve">４年以下</t>
  </si>
  <si>
    <t xml:space="preserve">５･６年</t>
  </si>
  <si>
    <t xml:space="preserve">２００ｍ</t>
  </si>
  <si>
    <t xml:space="preserve">A0200</t>
  </si>
  <si>
    <t xml:space="preserve">４００ｍ</t>
  </si>
  <si>
    <t xml:space="preserve">A0400</t>
  </si>
  <si>
    <t xml:space="preserve">８００ｍ</t>
  </si>
  <si>
    <t xml:space="preserve">A0800</t>
  </si>
  <si>
    <t xml:space="preserve">５年以下</t>
  </si>
  <si>
    <t xml:space="preserve">１５００ｍ</t>
  </si>
  <si>
    <t xml:space="preserve">A1150</t>
  </si>
  <si>
    <t xml:space="preserve">３０００ｍ</t>
  </si>
  <si>
    <t xml:space="preserve">A1300</t>
  </si>
  <si>
    <t xml:space="preserve">５０００ｍ</t>
  </si>
  <si>
    <t xml:space="preserve">A1500</t>
  </si>
  <si>
    <t xml:space="preserve">８０ｍＨ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1</t>
  </si>
  <si>
    <t xml:space="preserve">AH101</t>
  </si>
  <si>
    <t xml:space="preserve">4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2</t>
  </si>
  <si>
    <t xml:space="preserve">FTAT1</t>
  </si>
  <si>
    <t xml:space="preserve">高校</t>
  </si>
  <si>
    <t xml:space="preserve">3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102</t>
  </si>
  <si>
    <t xml:space="preserve">市尼崎高</t>
  </si>
  <si>
    <t xml:space="preserve">112</t>
  </si>
  <si>
    <t xml:space="preserve">園田高</t>
  </si>
  <si>
    <t xml:space="preserve">一般・成年</t>
  </si>
  <si>
    <t xml:space="preserve">214</t>
  </si>
  <si>
    <t xml:space="preserve">神戸第一高</t>
  </si>
  <si>
    <t xml:space="preserve">大学</t>
  </si>
  <si>
    <t xml:space="preserve">神港学園高</t>
  </si>
  <si>
    <t xml:space="preserve">シンコウガクエンコウ</t>
  </si>
  <si>
    <t xml:space="preserve">専門委員・マスタ－ズ</t>
  </si>
  <si>
    <t xml:space="preserve">村野工業高</t>
  </si>
  <si>
    <t xml:space="preserve">ムラノコウギョウ</t>
  </si>
  <si>
    <t xml:space="preserve">235</t>
  </si>
  <si>
    <t xml:space="preserve">滝川高</t>
  </si>
  <si>
    <t xml:space="preserve">タキガワコウ</t>
  </si>
  <si>
    <t xml:space="preserve">中学校</t>
  </si>
  <si>
    <t xml:space="preserve">251</t>
  </si>
  <si>
    <t xml:space="preserve">神戸高専</t>
  </si>
  <si>
    <t xml:space="preserve">コウベコウセン</t>
  </si>
  <si>
    <t xml:space="preserve">小学校</t>
  </si>
  <si>
    <t xml:space="preserve">255</t>
  </si>
  <si>
    <t xml:space="preserve">滝川第二高</t>
  </si>
  <si>
    <t xml:space="preserve">タキガワダイニコウ</t>
  </si>
  <si>
    <t xml:space="preserve">301</t>
  </si>
  <si>
    <t xml:space="preserve">明石高</t>
  </si>
  <si>
    <t xml:space="preserve">アカシコウ</t>
  </si>
  <si>
    <t xml:space="preserve">302</t>
  </si>
  <si>
    <t xml:space="preserve">明石南高</t>
  </si>
  <si>
    <t xml:space="preserve">アカシミナミコウ</t>
  </si>
  <si>
    <t xml:space="preserve">304</t>
  </si>
  <si>
    <t xml:space="preserve">明石西高</t>
  </si>
  <si>
    <t xml:space="preserve">アカシニシコウ</t>
  </si>
  <si>
    <t xml:space="preserve">305</t>
  </si>
  <si>
    <t xml:space="preserve">明石清水高</t>
  </si>
  <si>
    <t xml:space="preserve">アカシシミズコウ</t>
  </si>
  <si>
    <t xml:space="preserve">306</t>
  </si>
  <si>
    <t xml:space="preserve">明石城西高</t>
  </si>
  <si>
    <t xml:space="preserve">アカシジョウサイコウ</t>
  </si>
  <si>
    <t xml:space="preserve">307</t>
  </si>
  <si>
    <t xml:space="preserve">明石商高</t>
  </si>
  <si>
    <t xml:space="preserve">アカシショウギョウ</t>
  </si>
  <si>
    <t xml:space="preserve">309</t>
  </si>
  <si>
    <t xml:space="preserve">県立農高</t>
  </si>
  <si>
    <t xml:space="preserve">ケンリツノウギョウ</t>
  </si>
  <si>
    <t xml:space="preserve">310</t>
  </si>
  <si>
    <t xml:space="preserve">東播工高</t>
  </si>
  <si>
    <t xml:space="preserve">トウバンコウギョウ</t>
  </si>
  <si>
    <t xml:space="preserve">311</t>
  </si>
  <si>
    <t xml:space="preserve">加古川東高</t>
  </si>
  <si>
    <t xml:space="preserve">カコガワヒガシコウ</t>
  </si>
  <si>
    <t xml:space="preserve">312</t>
  </si>
  <si>
    <t xml:space="preserve">加古川西高</t>
  </si>
  <si>
    <t xml:space="preserve">カコガワニシコウ</t>
  </si>
  <si>
    <t xml:space="preserve">313</t>
  </si>
  <si>
    <t xml:space="preserve">加古川北高</t>
  </si>
  <si>
    <t xml:space="preserve">カコガワキタコウ</t>
  </si>
  <si>
    <t xml:space="preserve">314</t>
  </si>
  <si>
    <t xml:space="preserve">加古川南高</t>
  </si>
  <si>
    <t xml:space="preserve">カコガワミナミコウ</t>
  </si>
  <si>
    <t xml:space="preserve">315</t>
  </si>
  <si>
    <t xml:space="preserve">高砂高</t>
  </si>
  <si>
    <t xml:space="preserve">タカサゴコウ</t>
  </si>
  <si>
    <t xml:space="preserve">316</t>
  </si>
  <si>
    <t xml:space="preserve">高砂南高</t>
  </si>
  <si>
    <t xml:space="preserve">タカサゴミナミコウ</t>
  </si>
  <si>
    <t xml:space="preserve">317</t>
  </si>
  <si>
    <t xml:space="preserve">松陽高</t>
  </si>
  <si>
    <t xml:space="preserve">ショウヨウコウ</t>
  </si>
  <si>
    <t xml:space="preserve">318</t>
  </si>
  <si>
    <t xml:space="preserve">白陵高</t>
  </si>
  <si>
    <t xml:space="preserve">ハクリョウコウ</t>
  </si>
  <si>
    <t xml:space="preserve">319</t>
  </si>
  <si>
    <t xml:space="preserve">東播磨高</t>
  </si>
  <si>
    <t xml:space="preserve">ヒガシハリマコウ</t>
  </si>
  <si>
    <t xml:space="preserve">320</t>
  </si>
  <si>
    <t xml:space="preserve">播磨南高</t>
  </si>
  <si>
    <t xml:space="preserve">ハリマミナミコウ</t>
  </si>
  <si>
    <t xml:space="preserve">321</t>
  </si>
  <si>
    <t xml:space="preserve">三木高</t>
  </si>
  <si>
    <t xml:space="preserve">ミキコウ</t>
  </si>
  <si>
    <t xml:space="preserve">323</t>
  </si>
  <si>
    <t xml:space="preserve">三木北高</t>
  </si>
  <si>
    <t xml:space="preserve">ミキキタコウ</t>
  </si>
  <si>
    <t xml:space="preserve">324</t>
  </si>
  <si>
    <t xml:space="preserve">吉川高</t>
  </si>
  <si>
    <t xml:space="preserve">ヨカワコウ</t>
  </si>
  <si>
    <t xml:space="preserve">325</t>
  </si>
  <si>
    <t xml:space="preserve">小野高</t>
  </si>
  <si>
    <t xml:space="preserve">オノコウ</t>
  </si>
  <si>
    <t xml:space="preserve">326</t>
  </si>
  <si>
    <t xml:space="preserve">小野工高</t>
  </si>
  <si>
    <t xml:space="preserve">オノコウギョウ</t>
  </si>
  <si>
    <t xml:space="preserve">327</t>
  </si>
  <si>
    <t xml:space="preserve">社高</t>
  </si>
  <si>
    <t xml:space="preserve">ヤシロコウ</t>
  </si>
  <si>
    <t xml:space="preserve">328</t>
  </si>
  <si>
    <t xml:space="preserve">西脇高</t>
  </si>
  <si>
    <t xml:space="preserve">ニシワキコウ</t>
  </si>
  <si>
    <t xml:space="preserve">329</t>
  </si>
  <si>
    <t xml:space="preserve">西脇工高</t>
  </si>
  <si>
    <t xml:space="preserve">ニシワキコウギョウ</t>
  </si>
  <si>
    <t xml:space="preserve">330</t>
  </si>
  <si>
    <t xml:space="preserve">多可高</t>
  </si>
  <si>
    <t xml:space="preserve">タカコウ</t>
  </si>
  <si>
    <t xml:space="preserve">331</t>
  </si>
  <si>
    <t xml:space="preserve">北条高</t>
  </si>
  <si>
    <t xml:space="preserve">ホウジョウコウ</t>
  </si>
  <si>
    <t xml:space="preserve">332</t>
  </si>
  <si>
    <t xml:space="preserve">播磨農高</t>
  </si>
  <si>
    <t xml:space="preserve">ハリマノウギョウ</t>
  </si>
  <si>
    <t xml:space="preserve">387</t>
  </si>
  <si>
    <t xml:space="preserve">西脇北高</t>
  </si>
  <si>
    <t xml:space="preserve">ニシワキキタコウ</t>
  </si>
  <si>
    <t xml:space="preserve">405</t>
  </si>
  <si>
    <t xml:space="preserve">姫路工高</t>
  </si>
  <si>
    <t xml:space="preserve">ヒメジコウギョウ</t>
  </si>
  <si>
    <t xml:space="preserve">411</t>
  </si>
  <si>
    <t xml:space="preserve">姫路商高</t>
  </si>
  <si>
    <t xml:space="preserve">ヒメジショウギョウ</t>
  </si>
  <si>
    <t xml:space="preserve">413</t>
  </si>
  <si>
    <t xml:space="preserve">飾磨工高</t>
  </si>
  <si>
    <t xml:space="preserve">シカマコウギョウ</t>
  </si>
  <si>
    <t xml:space="preserve">485</t>
  </si>
  <si>
    <t xml:space="preserve">網干高通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8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_学校マスターＢ" xfId="27"/>
    <cellStyle name="標準_所属Ｂ" xfId="28"/>
    <cellStyle name="標準_申込一覧表(A)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2265625" defaultRowHeight="13.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8"/>
    <col collapsed="false" customWidth="true" hidden="false" outlineLevel="0" max="3" min="3" style="1" width="20.83"/>
    <col collapsed="false" customWidth="false" hidden="false" outlineLevel="0" max="7" min="4" style="1" width="9.22"/>
    <col collapsed="false" customWidth="true" hidden="false" outlineLevel="0" max="8" min="8" style="1" width="18.14"/>
    <col collapsed="false" customWidth="true" hidden="false" outlineLevel="0" max="10" min="9" style="1" width="62.22"/>
    <col collapsed="false" customWidth="false" hidden="false" outlineLevel="0" max="257" min="11" style="1" width="9.22"/>
  </cols>
  <sheetData>
    <row r="1" customFormat="false" ht="25.3" hidden="false" customHeight="false" outlineLevel="0" collapsed="false">
      <c r="A1" s="2" t="str">
        <f aca="false">マスター!C1&amp;"　申込方法"</f>
        <v>令和７年度 第１回加古川市陸上競技記録会　申込方法</v>
      </c>
      <c r="B1" s="2"/>
      <c r="C1" s="2"/>
      <c r="D1" s="2"/>
      <c r="E1" s="2"/>
      <c r="F1" s="2"/>
      <c r="G1" s="2"/>
      <c r="H1" s="2"/>
    </row>
    <row r="3" customFormat="false" ht="13.3" hidden="false" customHeight="false" outlineLevel="0" collapsed="false">
      <c r="F3" s="3" t="s">
        <v>0</v>
      </c>
      <c r="G3" s="3"/>
    </row>
    <row r="4" customFormat="false" ht="14.15" hidden="false" customHeight="false" outlineLevel="0" collapsed="false">
      <c r="E4" s="4" t="s">
        <v>1</v>
      </c>
      <c r="F4" s="3"/>
      <c r="G4" s="3"/>
    </row>
    <row r="6" s="6" customFormat="true" ht="20.05" hidden="false" customHeight="true" outlineLevel="0" collapsed="false">
      <c r="A6" s="5" t="s">
        <v>2</v>
      </c>
    </row>
    <row r="7" s="6" customFormat="true" ht="20.05" hidden="false" customHeight="true" outlineLevel="0" collapsed="false">
      <c r="A7" s="5"/>
      <c r="B7" s="7" t="s">
        <v>3</v>
      </c>
    </row>
    <row r="8" s="6" customFormat="true" ht="20.05" hidden="false" customHeight="true" outlineLevel="0" collapsed="false">
      <c r="A8" s="5"/>
    </row>
    <row r="9" s="6" customFormat="true" ht="20.05" hidden="false" customHeight="true" outlineLevel="0" collapsed="false">
      <c r="A9" s="5" t="s">
        <v>4</v>
      </c>
    </row>
    <row r="10" s="6" customFormat="true" ht="20.05" hidden="false" customHeight="true" outlineLevel="0" collapsed="false">
      <c r="A10" s="5"/>
      <c r="B10" s="7" t="s">
        <v>5</v>
      </c>
    </row>
    <row r="11" s="6" customFormat="true" ht="20.05" hidden="false" customHeight="true" outlineLevel="0" collapsed="false">
      <c r="A11" s="5"/>
      <c r="B11" s="7" t="s">
        <v>6</v>
      </c>
    </row>
    <row r="12" s="6" customFormat="true" ht="20.05" hidden="false" customHeight="true" outlineLevel="0" collapsed="false">
      <c r="A12" s="5"/>
    </row>
    <row r="13" s="6" customFormat="true" ht="20.05" hidden="false" customHeight="true" outlineLevel="0" collapsed="false">
      <c r="A13" s="5" t="s">
        <v>7</v>
      </c>
    </row>
    <row r="14" s="6" customFormat="true" ht="20.05" hidden="false" customHeight="true" outlineLevel="0" collapsed="false">
      <c r="A14" s="5"/>
      <c r="B14" s="7" t="s">
        <v>8</v>
      </c>
    </row>
    <row r="15" s="6" customFormat="true" ht="20.05" hidden="false" customHeight="true" outlineLevel="0" collapsed="false">
      <c r="A15" s="5"/>
      <c r="B15" s="7" t="s">
        <v>9</v>
      </c>
    </row>
    <row r="16" s="6" customFormat="true" ht="20.05" hidden="false" customHeight="true" outlineLevel="0" collapsed="false">
      <c r="A16" s="5"/>
      <c r="B16" s="7" t="s">
        <v>10</v>
      </c>
    </row>
    <row r="17" s="6" customFormat="true" ht="20.05" hidden="false" customHeight="true" outlineLevel="0" collapsed="false">
      <c r="A17" s="5"/>
      <c r="B17" s="7" t="s">
        <v>11</v>
      </c>
    </row>
    <row r="18" s="11" customFormat="true" ht="20.05" hidden="false" customHeight="true" outlineLevel="0" collapsed="false">
      <c r="A18" s="8"/>
      <c r="B18" s="9" t="s">
        <v>12</v>
      </c>
      <c r="C18" s="10" t="s">
        <v>13</v>
      </c>
    </row>
    <row r="19" s="11" customFormat="true" ht="20.05" hidden="false" customHeight="true" outlineLevel="0" collapsed="false">
      <c r="A19" s="8"/>
      <c r="C19" s="12" t="s">
        <v>14</v>
      </c>
    </row>
    <row r="20" s="11" customFormat="true" ht="20.05" hidden="false" customHeight="true" outlineLevel="0" collapsed="false">
      <c r="A20" s="8"/>
      <c r="C20" s="12"/>
    </row>
    <row r="21" s="6" customFormat="true" ht="20.05" hidden="false" customHeight="true" outlineLevel="0" collapsed="false">
      <c r="A21" s="5" t="s">
        <v>15</v>
      </c>
    </row>
    <row r="22" s="6" customFormat="true" ht="20.05" hidden="false" customHeight="true" outlineLevel="0" collapsed="false">
      <c r="A22" s="5"/>
      <c r="B22" s="7" t="s">
        <v>16</v>
      </c>
    </row>
    <row r="23" s="6" customFormat="true" ht="20.05" hidden="false" customHeight="true" outlineLevel="0" collapsed="false">
      <c r="A23" s="5"/>
      <c r="C23" s="13" t="s">
        <v>17</v>
      </c>
    </row>
    <row r="24" s="6" customFormat="true" ht="20.05" hidden="false" customHeight="true" outlineLevel="0" collapsed="false">
      <c r="A24" s="5"/>
      <c r="B24" s="7" t="s">
        <v>18</v>
      </c>
    </row>
    <row r="25" s="6" customFormat="true" ht="20.05" hidden="false" customHeight="true" outlineLevel="0" collapsed="false">
      <c r="A25" s="5"/>
      <c r="C25" s="14" t="s">
        <v>19</v>
      </c>
      <c r="E25" s="15" t="s">
        <v>20</v>
      </c>
      <c r="F25" s="15"/>
      <c r="G25" s="15"/>
      <c r="H25" s="15"/>
    </row>
    <row r="26" s="6" customFormat="true" ht="20.05" hidden="false" customHeight="true" outlineLevel="0" collapsed="false">
      <c r="A26" s="5"/>
    </row>
    <row r="27" s="6" customFormat="true" ht="20.05" hidden="false" customHeight="true" outlineLevel="0" collapsed="false">
      <c r="A27" s="5" t="s">
        <v>21</v>
      </c>
    </row>
    <row r="28" customFormat="false" ht="20.05" hidden="false" customHeight="true" outlineLevel="0" collapsed="false">
      <c r="A28" s="5" t="s">
        <v>22</v>
      </c>
    </row>
  </sheetData>
  <sheetProtection sheet="true" selectLockedCells="true"/>
  <mergeCells count="2">
    <mergeCell ref="A1:H1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28.85" zeroHeight="false" outlineLevelRow="0" outlineLevelCol="0"/>
  <cols>
    <col collapsed="false" customWidth="true" hidden="false" outlineLevel="0" max="1" min="1" style="0" width="30.52"/>
    <col collapsed="false" customWidth="true" hidden="false" outlineLevel="0" max="8" min="2" style="0" width="6.61"/>
  </cols>
  <sheetData>
    <row r="1" customFormat="false" ht="28.85" hidden="false" customHeight="true" outlineLevel="0" collapsed="false">
      <c r="A1" s="16" t="str">
        <f aca="false">マスター!C1&amp;"　団体情報"</f>
        <v>令和７年度 第１回加古川市陸上競技記録会　団体情報</v>
      </c>
      <c r="B1" s="16"/>
      <c r="C1" s="16"/>
      <c r="D1" s="16"/>
      <c r="E1" s="16"/>
      <c r="F1" s="16"/>
      <c r="G1" s="16"/>
      <c r="H1" s="16"/>
    </row>
    <row r="2" customFormat="false" ht="28.8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8.85" hidden="false" customHeight="true" outlineLevel="0" collapsed="false">
      <c r="A3" s="18" t="s">
        <v>23</v>
      </c>
      <c r="B3" s="17"/>
      <c r="C3" s="17"/>
      <c r="D3" s="17"/>
      <c r="E3" s="17"/>
      <c r="F3" s="17"/>
      <c r="G3" s="17"/>
      <c r="H3" s="17"/>
    </row>
    <row r="4" customFormat="false" ht="28.85" hidden="false" customHeight="true" outlineLevel="0" collapsed="false">
      <c r="A4" s="19" t="s">
        <v>24</v>
      </c>
      <c r="B4" s="20"/>
      <c r="C4" s="20"/>
      <c r="D4" s="20"/>
      <c r="E4" s="20"/>
      <c r="F4" s="20"/>
      <c r="G4" s="20"/>
      <c r="H4" s="20"/>
    </row>
    <row r="5" customFormat="false" ht="28.85" hidden="false" customHeight="true" outlineLevel="0" collapsed="false">
      <c r="A5" s="19" t="s">
        <v>25</v>
      </c>
      <c r="B5" s="21"/>
      <c r="C5" s="21"/>
      <c r="D5" s="21"/>
      <c r="E5" s="21"/>
      <c r="F5" s="21"/>
      <c r="G5" s="21"/>
      <c r="H5" s="21"/>
    </row>
    <row r="6" customFormat="false" ht="14.6" hidden="false" customHeight="true" outlineLevel="0" collapsed="false">
      <c r="A6" s="22" t="s">
        <v>26</v>
      </c>
      <c r="B6" s="23"/>
      <c r="C6" s="23"/>
      <c r="D6" s="23"/>
      <c r="E6" s="23"/>
      <c r="F6" s="23"/>
      <c r="G6" s="23"/>
      <c r="H6" s="23"/>
    </row>
    <row r="7" customFormat="false" ht="28.85" hidden="false" customHeight="true" outlineLevel="0" collapsed="false">
      <c r="A7" s="24" t="s">
        <v>27</v>
      </c>
      <c r="B7" s="25"/>
      <c r="C7" s="25"/>
      <c r="D7" s="25"/>
      <c r="E7" s="25"/>
      <c r="F7" s="25"/>
      <c r="G7" s="25"/>
      <c r="H7" s="25"/>
    </row>
    <row r="8" customFormat="false" ht="28.85" hidden="false" customHeight="true" outlineLevel="0" collapsed="false">
      <c r="A8" s="26" t="s">
        <v>28</v>
      </c>
      <c r="B8" s="21"/>
      <c r="C8" s="21"/>
      <c r="D8" s="21"/>
      <c r="E8" s="21"/>
      <c r="F8" s="21"/>
      <c r="G8" s="21"/>
      <c r="H8" s="21"/>
    </row>
    <row r="9" customFormat="false" ht="28.85" hidden="false" customHeight="true" outlineLevel="0" collapsed="false">
      <c r="A9" s="19" t="s">
        <v>29</v>
      </c>
      <c r="B9" s="21"/>
      <c r="C9" s="21"/>
      <c r="D9" s="21"/>
      <c r="E9" s="21"/>
      <c r="F9" s="21"/>
      <c r="G9" s="21"/>
      <c r="H9" s="21"/>
    </row>
    <row r="10" customFormat="false" ht="28.85" hidden="false" customHeight="true" outlineLevel="0" collapsed="false">
      <c r="A10" s="19" t="s">
        <v>30</v>
      </c>
      <c r="B10" s="27"/>
      <c r="C10" s="27"/>
      <c r="D10" s="27"/>
      <c r="E10" s="27"/>
      <c r="F10" s="27"/>
      <c r="G10" s="27"/>
      <c r="H10" s="27"/>
    </row>
    <row r="11" customFormat="false" ht="28.85" hidden="false" customHeight="true" outlineLevel="0" collapsed="false">
      <c r="A11" s="19" t="s">
        <v>31</v>
      </c>
      <c r="B11" s="27"/>
      <c r="C11" s="27"/>
      <c r="D11" s="27"/>
      <c r="E11" s="27"/>
      <c r="F11" s="27"/>
      <c r="G11" s="27"/>
      <c r="H11" s="27"/>
    </row>
    <row r="12" customFormat="false" ht="28.85" hidden="false" customHeight="true" outlineLevel="0" collapsed="false">
      <c r="A12" s="19" t="s">
        <v>32</v>
      </c>
      <c r="B12" s="21"/>
      <c r="C12" s="21"/>
      <c r="D12" s="21"/>
      <c r="E12" s="21"/>
      <c r="F12" s="21"/>
      <c r="G12" s="21"/>
      <c r="H12" s="21"/>
    </row>
    <row r="13" customFormat="false" ht="28.85" hidden="false" customHeight="true" outlineLevel="0" collapsed="false">
      <c r="A13" s="19"/>
      <c r="B13" s="21"/>
      <c r="C13" s="21"/>
      <c r="D13" s="21"/>
      <c r="E13" s="21"/>
      <c r="F13" s="21"/>
      <c r="G13" s="21"/>
      <c r="H13" s="21"/>
    </row>
    <row r="14" customFormat="false" ht="28.85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</row>
    <row r="15" customFormat="false" ht="28.85" hidden="false" customHeight="true" outlineLevel="0" collapsed="false">
      <c r="A15" s="19"/>
      <c r="B15" s="28"/>
      <c r="C15" s="28"/>
      <c r="D15" s="28"/>
      <c r="E15" s="28"/>
      <c r="F15" s="28"/>
      <c r="G15" s="28"/>
      <c r="H15" s="28"/>
    </row>
    <row r="16" customFormat="false" ht="28.85" hidden="false" customHeight="true" outlineLevel="0" collapsed="false">
      <c r="A16" s="29" t="s">
        <v>33</v>
      </c>
      <c r="B16" s="29" t="s">
        <v>34</v>
      </c>
      <c r="C16" s="30"/>
      <c r="D16" s="31" t="s">
        <v>35</v>
      </c>
      <c r="E16" s="30"/>
      <c r="F16" s="31" t="s">
        <v>36</v>
      </c>
      <c r="G16" s="30"/>
      <c r="H16" s="32" t="s">
        <v>37</v>
      </c>
    </row>
    <row r="17" customFormat="false" ht="28.85" hidden="false" customHeight="true" outlineLevel="0" collapsed="false">
      <c r="A17" s="19" t="s">
        <v>38</v>
      </c>
      <c r="B17" s="33"/>
      <c r="C17" s="33"/>
      <c r="D17" s="33"/>
      <c r="E17" s="33"/>
      <c r="F17" s="33"/>
      <c r="G17" s="33"/>
      <c r="H17" s="33"/>
    </row>
  </sheetData>
  <sheetProtection sheet="true" selectLockedCells="true"/>
  <mergeCells count="15">
    <mergeCell ref="A1:H1"/>
    <mergeCell ref="B4:H4"/>
    <mergeCell ref="B5:H5"/>
    <mergeCell ref="B6:H6"/>
    <mergeCell ref="B7:H7"/>
    <mergeCell ref="B8:H8"/>
    <mergeCell ref="B9:H9"/>
    <mergeCell ref="B10:H10"/>
    <mergeCell ref="B11:H11"/>
    <mergeCell ref="A12:A15"/>
    <mergeCell ref="B12:H12"/>
    <mergeCell ref="B13:H13"/>
    <mergeCell ref="B14:H14"/>
    <mergeCell ref="B15:H15"/>
    <mergeCell ref="B17:H17"/>
  </mergeCells>
  <dataValidations count="1">
    <dataValidation allowBlank="true" errorStyle="stop" operator="between" showDropDown="false" showErrorMessage="true" showInputMessage="false" sqref="B6:H6 B10:H11 C16 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1" activeCellId="0" sqref="B21"/>
    </sheetView>
  </sheetViews>
  <sheetFormatPr defaultColWidth="8.9921875" defaultRowHeight="10.7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5.6"/>
    <col collapsed="false" customWidth="true" hidden="false" outlineLevel="0" max="4" min="3" style="34" width="8.68"/>
    <col collapsed="false" customWidth="true" hidden="false" outlineLevel="0" max="5" min="5" style="34" width="2.45"/>
    <col collapsed="false" customWidth="true" hidden="false" outlineLevel="0" max="6" min="6" style="34" width="1.45"/>
    <col collapsed="false" customWidth="true" hidden="false" outlineLevel="0" max="7" min="7" style="34" width="4.99"/>
    <col collapsed="false" customWidth="true" hidden="false" outlineLevel="0" max="8" min="8" style="34" width="1.99"/>
    <col collapsed="false" customWidth="true" hidden="false" outlineLevel="0" max="9" min="9" style="34" width="1.22"/>
    <col collapsed="false" customWidth="true" hidden="false" outlineLevel="0" max="10" min="10" style="34" width="3.75"/>
    <col collapsed="false" customWidth="true" hidden="false" outlineLevel="0" max="11" min="11" style="34" width="1.99"/>
    <col collapsed="false" customWidth="true" hidden="false" outlineLevel="0" max="12" min="12" style="34" width="2.99"/>
    <col collapsed="false" customWidth="true" hidden="false" outlineLevel="0" max="13" min="13" style="34" width="0.22"/>
    <col collapsed="false" customWidth="true" hidden="false" outlineLevel="0" max="15" min="14" style="34" width="2.45"/>
    <col collapsed="false" customWidth="true" hidden="false" outlineLevel="0" max="16" min="16" style="34" width="1.83"/>
    <col collapsed="false" customWidth="true" hidden="false" outlineLevel="0" max="17" min="17" style="34" width="2.75"/>
    <col collapsed="false" customWidth="true" hidden="false" outlineLevel="0" max="18" min="18" style="34" width="3.15"/>
    <col collapsed="false" customWidth="true" hidden="false" outlineLevel="0" max="19" min="19" style="34" width="1.75"/>
    <col collapsed="false" customWidth="true" hidden="false" outlineLevel="0" max="20" min="20" style="34" width="3.15"/>
    <col collapsed="false" customWidth="true" hidden="false" outlineLevel="0" max="21" min="21" style="34" width="1.75"/>
    <col collapsed="false" customWidth="true" hidden="false" outlineLevel="0" max="22" min="22" style="34" width="3.15"/>
    <col collapsed="false" customWidth="true" hidden="false" outlineLevel="0" max="23" min="23" style="34" width="1.83"/>
    <col collapsed="false" customWidth="true" hidden="false" outlineLevel="0" max="24" min="24" style="34" width="2.14"/>
    <col collapsed="false" customWidth="true" hidden="false" outlineLevel="0" max="25" min="25" style="34" width="0.22"/>
    <col collapsed="false" customWidth="true" hidden="false" outlineLevel="0" max="26" min="26" style="34" width="0.83"/>
    <col collapsed="false" customWidth="true" hidden="false" outlineLevel="0" max="27" min="27" style="34" width="6.22"/>
    <col collapsed="false" customWidth="true" hidden="false" outlineLevel="0" max="28" min="28" style="34" width="2.45"/>
    <col collapsed="false" customWidth="true" hidden="false" outlineLevel="0" max="29" min="29" style="34" width="3.15"/>
    <col collapsed="false" customWidth="true" hidden="false" outlineLevel="0" max="30" min="30" style="34" width="1.75"/>
    <col collapsed="false" customWidth="true" hidden="false" outlineLevel="0" max="31" min="31" style="34" width="3.15"/>
    <col collapsed="false" customWidth="true" hidden="false" outlineLevel="0" max="32" min="32" style="34" width="1.75"/>
    <col collapsed="false" customWidth="true" hidden="false" outlineLevel="0" max="33" min="33" style="34" width="3.15"/>
    <col collapsed="false" customWidth="true" hidden="false" outlineLevel="0" max="34" min="34" style="34" width="1.83"/>
    <col collapsed="false" customWidth="true" hidden="false" outlineLevel="0" max="35" min="35" style="34" width="2.14"/>
    <col collapsed="false" customWidth="true" hidden="false" outlineLevel="0" max="36" min="36" style="34" width="1.6"/>
    <col collapsed="false" customWidth="true" hidden="false" outlineLevel="0" max="37" min="37" style="34" width="6.45"/>
    <col collapsed="false" customWidth="true" hidden="false" outlineLevel="0" max="38" min="38" style="34" width="3.22"/>
    <col collapsed="false" customWidth="true" hidden="true" outlineLevel="0" max="42" min="39" style="34" width="3.22"/>
    <col collapsed="false" customWidth="true" hidden="true" outlineLevel="0" max="43" min="43" style="34" width="6.91"/>
    <col collapsed="false" customWidth="true" hidden="true" outlineLevel="0" max="83" min="44" style="34" width="3.22"/>
    <col collapsed="false" customWidth="true" hidden="false" outlineLevel="0" max="84" min="84" style="34" width="3.22"/>
    <col collapsed="false" customWidth="false" hidden="false" outlineLevel="0" max="257" min="85" style="34" width="8.99"/>
  </cols>
  <sheetData>
    <row r="1" customFormat="false" ht="6.75" hidden="false" customHeight="true" outlineLevel="0" collapsed="false">
      <c r="A1" s="35"/>
      <c r="B1" s="36"/>
      <c r="C1" s="35"/>
      <c r="D1" s="35"/>
      <c r="E1" s="35"/>
      <c r="F1" s="35"/>
      <c r="G1" s="35"/>
      <c r="H1" s="35"/>
      <c r="I1" s="35"/>
      <c r="J1" s="35"/>
      <c r="K1" s="35"/>
      <c r="L1" s="37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</row>
    <row r="2" customFormat="false" ht="24" hidden="false" customHeight="true" outlineLevel="0" collapsed="false">
      <c r="A2" s="38" t="str">
        <f aca="false">マスター!C1&amp;"　男子申込書"</f>
        <v>令和７年度 第１回加古川市陸上競技記録会　男子申込書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E2" s="39" t="s">
        <v>39</v>
      </c>
      <c r="AF2" s="39"/>
      <c r="AG2" s="39"/>
      <c r="AH2" s="39"/>
      <c r="AI2" s="40" t="str">
        <f aca="false">IF(団体情報!B4="","",団体情報!B4)</f>
        <v/>
      </c>
      <c r="AJ2" s="40"/>
      <c r="AK2" s="40"/>
    </row>
    <row r="3" customFormat="false" ht="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I3" s="41" t="str">
        <f aca="false">IF(AM3=1,"（ "&amp;AN3&amp;" ／ "&amp;AM$11&amp;" ）","")</f>
        <v/>
      </c>
      <c r="AJ3" s="41"/>
      <c r="AK3" s="41"/>
      <c r="AM3" s="34" t="n">
        <f aca="false">IF(AM20&gt;0,1,0)</f>
        <v>0</v>
      </c>
      <c r="AN3" s="34" t="str">
        <f aca="false">IF(AM3=0,"",1)</f>
        <v/>
      </c>
      <c r="AO3" s="42" t="s">
        <v>40</v>
      </c>
    </row>
    <row r="4" customFormat="false" ht="5.25" hidden="false" customHeight="true" outlineLevel="0" collapsed="false">
      <c r="AI4" s="41"/>
      <c r="AJ4" s="41"/>
      <c r="AK4" s="41"/>
    </row>
    <row r="5" customFormat="false" ht="13.5" hidden="false" customHeight="true" outlineLevel="0" collapsed="false">
      <c r="Q5" s="43" t="s">
        <v>41</v>
      </c>
      <c r="R5" s="43"/>
      <c r="S5" s="43"/>
      <c r="T5" s="44" t="str">
        <f aca="false">IF(団体情報!B6="","",団体情報!B6)</f>
        <v/>
      </c>
      <c r="U5" s="44"/>
      <c r="V5" s="44"/>
      <c r="W5" s="44"/>
      <c r="X5" s="44"/>
      <c r="Y5" s="44"/>
      <c r="Z5" s="44"/>
      <c r="AA5" s="44"/>
      <c r="AB5" s="43" t="s">
        <v>42</v>
      </c>
      <c r="AC5" s="43"/>
      <c r="AD5" s="43"/>
      <c r="AE5" s="43"/>
      <c r="AF5" s="45" t="s">
        <v>43</v>
      </c>
      <c r="AG5" s="45"/>
      <c r="AH5" s="45"/>
      <c r="AI5" s="45"/>
      <c r="AJ5" s="45"/>
      <c r="AK5" s="45"/>
      <c r="AM5" s="46"/>
      <c r="AN5" s="47" t="n">
        <f aca="false">IF(AM101=1,3,IF(AM53=1,2,1))</f>
        <v>1</v>
      </c>
      <c r="AO5" s="34" t="n">
        <v>2</v>
      </c>
    </row>
    <row r="6" s="52" customFormat="true" ht="13.5" hidden="false" customHeight="true" outlineLevel="0" collapsed="false">
      <c r="A6" s="43" t="s">
        <v>44</v>
      </c>
      <c r="B6" s="43"/>
      <c r="C6" s="48" t="str">
        <f aca="false">IF(団体情報!B5="","",団体情報!B5)</f>
        <v/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3" t="s">
        <v>45</v>
      </c>
      <c r="R6" s="43"/>
      <c r="S6" s="43"/>
      <c r="T6" s="44" t="str">
        <f aca="false">IF(団体情報!B7="","",団体情報!B7)</f>
        <v/>
      </c>
      <c r="U6" s="44"/>
      <c r="V6" s="44"/>
      <c r="W6" s="44"/>
      <c r="X6" s="44"/>
      <c r="Y6" s="44"/>
      <c r="Z6" s="44"/>
      <c r="AA6" s="44"/>
      <c r="AB6" s="43"/>
      <c r="AC6" s="43"/>
      <c r="AD6" s="43"/>
      <c r="AE6" s="43"/>
      <c r="AF6" s="45"/>
      <c r="AG6" s="45"/>
      <c r="AH6" s="45"/>
      <c r="AI6" s="45"/>
      <c r="AJ6" s="45"/>
      <c r="AK6" s="45"/>
      <c r="AL6" s="34"/>
      <c r="AM6" s="34"/>
      <c r="AN6" s="34"/>
      <c r="AO6" s="34"/>
      <c r="AP6" s="49" t="n">
        <v>1</v>
      </c>
      <c r="AQ6" s="50" t="str">
        <f aca="false">IF(ISERROR(VLOOKUP($AP6,競技男３,AQ$22,FALSE()))=TRUE(),"",IF(VLOOKUP($AP6,競技男３,AQ$22,FALSE())="","",VLOOKUP($AP6,競技男３,AQ$22,FALSE())))</f>
        <v>１００ｍ</v>
      </c>
      <c r="AR6" s="50" t="n">
        <f aca="false">IF(ISERROR(VLOOKUP($AP6,競技男３,AR$22,FALSE()))=TRUE(),"",IF(VLOOKUP($AP6,競技男３,AR$22,FALSE())="","",VLOOKUP($AP6,競技男３,AR$22,FALSE())))</f>
        <v>1</v>
      </c>
      <c r="AS6" s="50" t="n">
        <f aca="false">IF(ISERROR(VLOOKUP($AP6,競技男３,AS$22,FALSE()))=TRUE(),"",IF(VLOOKUP($AP6,競技男３,AS$22,FALSE())="","",VLOOKUP($AP6,競技男３,AS$22,FALSE())))</f>
        <v>1</v>
      </c>
      <c r="AT6" s="50" t="n">
        <f aca="false">IF(ISERROR(VLOOKUP($AP6,競技男３,AT$22,FALSE()))=TRUE(),"",IF(VLOOKUP($AP6,競技男３,AT$22,FALSE())="","",VLOOKUP($AP6,競技男３,AT$22,FALSE())))</f>
        <v>0</v>
      </c>
      <c r="AU6" s="46"/>
      <c r="AV6" s="34"/>
      <c r="AW6" s="34"/>
      <c r="AX6" s="34"/>
      <c r="AY6" s="34"/>
      <c r="AZ6" s="34"/>
      <c r="BA6" s="51"/>
      <c r="BF6" s="34"/>
      <c r="BT6" s="34"/>
    </row>
    <row r="7" s="52" customFormat="true" ht="7.5" hidden="false" customHeight="true" outlineLevel="0" collapsed="false">
      <c r="A7" s="43"/>
      <c r="B7" s="4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3"/>
      <c r="R7" s="43"/>
      <c r="S7" s="43"/>
      <c r="T7" s="44" t="str">
        <f aca="false">IF(団体情報!B8="","",団体情報!B8)</f>
        <v/>
      </c>
      <c r="U7" s="44"/>
      <c r="V7" s="44"/>
      <c r="W7" s="44"/>
      <c r="X7" s="44"/>
      <c r="Y7" s="44"/>
      <c r="Z7" s="44"/>
      <c r="AA7" s="4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49" t="n">
        <f aca="false">AP6+1</f>
        <v>2</v>
      </c>
      <c r="AQ7" s="50" t="str">
        <f aca="false">IF(ISERROR(VLOOKUP($AP7,競技男３,AQ$22,FALSE()))=TRUE(),"",IF(VLOOKUP($AP7,競技男３,AQ$22,FALSE())="","",VLOOKUP($AP7,競技男３,AQ$22,FALSE())))</f>
        <v>２００ｍ</v>
      </c>
      <c r="AR7" s="50" t="n">
        <f aca="false">IF(ISERROR(VLOOKUP($AP7,競技男３,AR$22,FALSE()))=TRUE(),"",IF(VLOOKUP($AP7,競技男３,AR$22,FALSE())="","",VLOOKUP($AP7,競技男３,AR$22,FALSE())))</f>
        <v>1</v>
      </c>
      <c r="AS7" s="50" t="n">
        <f aca="false">IF(ISERROR(VLOOKUP($AP7,競技男３,AS$22,FALSE()))=TRUE(),"",IF(VLOOKUP($AP7,競技男３,AS$22,FALSE())="","",VLOOKUP($AP7,競技男３,AS$22,FALSE())))</f>
        <v>2</v>
      </c>
      <c r="AT7" s="50" t="n">
        <f aca="false">IF(ISERROR(VLOOKUP($AP7,競技男３,AT$22,FALSE()))=TRUE(),"",IF(VLOOKUP($AP7,競技男３,AT$22,FALSE())="","",VLOOKUP($AP7,競技男３,AT$22,FALSE())))</f>
        <v>0</v>
      </c>
      <c r="AU7" s="46"/>
      <c r="AV7" s="34"/>
      <c r="AW7" s="34"/>
      <c r="AX7" s="34"/>
      <c r="AY7" s="34"/>
      <c r="AZ7" s="34"/>
      <c r="BA7" s="51"/>
      <c r="BF7" s="34"/>
      <c r="BT7" s="34"/>
    </row>
    <row r="8" s="52" customFormat="true" ht="16.5" hidden="false" customHeight="true" outlineLevel="0" collapsed="false">
      <c r="A8" s="53" t="s">
        <v>28</v>
      </c>
      <c r="B8" s="53"/>
      <c r="C8" s="44" t="str">
        <f aca="false">IF(団体情報!B8="","",団体情報!B8)</f>
        <v/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30</v>
      </c>
      <c r="R8" s="43"/>
      <c r="S8" s="43"/>
      <c r="T8" s="54" t="str">
        <f aca="false">IF(団体情報!B10="","",団体情報!B10)</f>
        <v/>
      </c>
      <c r="U8" s="54"/>
      <c r="V8" s="54"/>
      <c r="W8" s="54"/>
      <c r="X8" s="54"/>
      <c r="Y8" s="54"/>
      <c r="Z8" s="54"/>
      <c r="AA8" s="54"/>
      <c r="AC8" s="55" t="s">
        <v>46</v>
      </c>
      <c r="AD8" s="55"/>
      <c r="AE8" s="55"/>
      <c r="AF8" s="55"/>
      <c r="AG8" s="55"/>
      <c r="AH8" s="55"/>
      <c r="AI8" s="55"/>
      <c r="AJ8" s="55"/>
      <c r="AK8" s="55"/>
      <c r="AL8" s="34"/>
      <c r="AM8" s="34"/>
      <c r="AN8" s="34"/>
      <c r="AO8" s="34"/>
      <c r="AP8" s="49" t="n">
        <f aca="false">AP7+1</f>
        <v>3</v>
      </c>
      <c r="AQ8" s="50" t="str">
        <f aca="false">IF(ISERROR(VLOOKUP($AP8,競技男３,AQ$22,FALSE()))=TRUE(),"",IF(VLOOKUP($AP8,競技男３,AQ$22,FALSE())="","",VLOOKUP($AP8,競技男３,AQ$22,FALSE())))</f>
        <v>４００ｍ</v>
      </c>
      <c r="AR8" s="50" t="n">
        <f aca="false">IF(ISERROR(VLOOKUP($AP8,競技男３,AR$22,FALSE()))=TRUE(),"",IF(VLOOKUP($AP8,競技男３,AR$22,FALSE())="","",VLOOKUP($AP8,競技男３,AR$22,FALSE())))</f>
        <v>2</v>
      </c>
      <c r="AS8" s="50" t="n">
        <f aca="false">IF(ISERROR(VLOOKUP($AP8,競技男３,AS$22,FALSE()))=TRUE(),"",IF(VLOOKUP($AP8,競技男３,AS$22,FALSE())="","",VLOOKUP($AP8,競技男３,AS$22,FALSE())))</f>
        <v>3</v>
      </c>
      <c r="AT8" s="50" t="n">
        <f aca="false">IF(ISERROR(VLOOKUP($AP8,競技男３,AT$22,FALSE()))=TRUE(),"",IF(VLOOKUP($AP8,競技男３,AT$22,FALSE())="","",VLOOKUP($AP8,競技男３,AT$22,FALSE())))</f>
        <v>0</v>
      </c>
      <c r="AU8" s="46"/>
      <c r="AV8" s="34"/>
      <c r="AW8" s="34"/>
      <c r="AX8" s="34"/>
      <c r="AY8" s="34"/>
      <c r="AZ8" s="34"/>
      <c r="BA8" s="51"/>
      <c r="BF8" s="34"/>
      <c r="BT8" s="34"/>
    </row>
    <row r="9" s="52" customFormat="true" ht="18.75" hidden="false" customHeight="true" outlineLevel="0" collapsed="false">
      <c r="A9" s="43" t="s">
        <v>29</v>
      </c>
      <c r="B9" s="43"/>
      <c r="C9" s="56" t="str">
        <f aca="false">IF(団体情報!B9="","",団体情報!B9)</f>
        <v/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43" t="s">
        <v>31</v>
      </c>
      <c r="R9" s="43"/>
      <c r="S9" s="43"/>
      <c r="T9" s="54" t="str">
        <f aca="false">IF(団体情報!B11="","",団体情報!B11)</f>
        <v/>
      </c>
      <c r="U9" s="54"/>
      <c r="V9" s="54"/>
      <c r="W9" s="54"/>
      <c r="X9" s="54"/>
      <c r="Y9" s="54"/>
      <c r="Z9" s="54"/>
      <c r="AA9" s="54"/>
      <c r="AJ9" s="34"/>
      <c r="AK9" s="34"/>
      <c r="AL9" s="34"/>
      <c r="AM9" s="34"/>
      <c r="AN9" s="34"/>
      <c r="AO9" s="34"/>
      <c r="AP9" s="49" t="n">
        <f aca="false">AP8+1</f>
        <v>4</v>
      </c>
      <c r="AQ9" s="50" t="str">
        <f aca="false">IF(ISERROR(VLOOKUP($AP9,競技男３,AQ$22,FALSE()))=TRUE(),"",IF(VLOOKUP($AP9,競技男３,AQ$22,FALSE())="","",VLOOKUP($AP9,競技男３,AQ$22,FALSE())))</f>
        <v>８００ｍ</v>
      </c>
      <c r="AR9" s="50" t="n">
        <f aca="false">IF(ISERROR(VLOOKUP($AP9,競技男３,AR$22,FALSE()))=TRUE(),"",IF(VLOOKUP($AP9,競技男３,AR$22,FALSE())="","",VLOOKUP($AP9,競技男３,AR$22,FALSE())))</f>
        <v>3</v>
      </c>
      <c r="AS9" s="50" t="n">
        <f aca="false">IF(ISERROR(VLOOKUP($AP9,競技男３,AS$22,FALSE()))=TRUE(),"",IF(VLOOKUP($AP9,競技男３,AS$22,FALSE())="","",VLOOKUP($AP9,競技男３,AS$22,FALSE())))</f>
        <v>4</v>
      </c>
      <c r="AT9" s="50" t="n">
        <f aca="false">IF(ISERROR(VLOOKUP($AP9,競技男３,AT$22,FALSE()))=TRUE(),"",IF(VLOOKUP($AP9,競技男３,AT$22,FALSE())="","",VLOOKUP($AP9,競技男３,AT$22,FALSE())))</f>
        <v>0</v>
      </c>
      <c r="AU9" s="46"/>
      <c r="AV9" s="34"/>
      <c r="AW9" s="34"/>
      <c r="AX9" s="34"/>
      <c r="AY9" s="34"/>
      <c r="AZ9" s="34"/>
      <c r="BA9" s="51"/>
      <c r="BF9" s="34"/>
      <c r="BT9" s="34"/>
    </row>
    <row r="10" s="52" customFormat="true" ht="10.5" hidden="false" customHeight="true" outlineLevel="0" collapsed="false">
      <c r="A10" s="5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49" t="n">
        <f aca="false">AP9+1</f>
        <v>5</v>
      </c>
      <c r="AQ10" s="50" t="str">
        <f aca="false">IF(ISERROR(VLOOKUP($AP10,競技男３,AQ$22,FALSE()))=TRUE(),"",IF(VLOOKUP($AP10,競技男３,AQ$22,FALSE())="","",VLOOKUP($AP10,競技男３,AQ$22,FALSE())))</f>
        <v>１５００ｍ</v>
      </c>
      <c r="AR10" s="50" t="n">
        <f aca="false">IF(ISERROR(VLOOKUP($AP10,競技男３,AR$22,FALSE()))=TRUE(),"",IF(VLOOKUP($AP10,競技男３,AR$22,FALSE())="","",VLOOKUP($AP10,競技男３,AR$22,FALSE())))</f>
        <v>3</v>
      </c>
      <c r="AS10" s="50" t="n">
        <f aca="false">IF(ISERROR(VLOOKUP($AP10,競技男３,AS$22,FALSE()))=TRUE(),"",IF(VLOOKUP($AP10,競技男３,AS$22,FALSE())="","",VLOOKUP($AP10,競技男３,AS$22,FALSE())))</f>
        <v>5</v>
      </c>
      <c r="AT10" s="50" t="n">
        <f aca="false">IF(ISERROR(VLOOKUP($AP10,競技男３,AT$22,FALSE()))=TRUE(),"",IF(VLOOKUP($AP10,競技男３,AT$22,FALSE())="","",VLOOKUP($AP10,競技男３,AT$22,FALSE())))</f>
        <v>0</v>
      </c>
      <c r="AU10" s="58" t="s">
        <v>32</v>
      </c>
      <c r="AV10" s="58" t="s">
        <v>47</v>
      </c>
      <c r="AW10" s="34"/>
      <c r="AX10" s="34"/>
      <c r="AY10" s="34"/>
      <c r="AZ10" s="34"/>
      <c r="BA10" s="51"/>
      <c r="BF10" s="34"/>
      <c r="BT10" s="34"/>
    </row>
    <row r="11" s="52" customFormat="true" ht="18" hidden="false" customHeight="true" outlineLevel="0" collapsed="false">
      <c r="A11" s="43" t="s">
        <v>32</v>
      </c>
      <c r="B11" s="43"/>
      <c r="C11" s="43"/>
      <c r="D11" s="43"/>
      <c r="E11" s="34"/>
      <c r="F11" s="59" t="s">
        <v>48</v>
      </c>
      <c r="G11" s="59"/>
      <c r="H11" s="59"/>
      <c r="I11" s="60" t="s">
        <v>49</v>
      </c>
      <c r="J11" s="60"/>
      <c r="K11" s="61" t="s">
        <v>50</v>
      </c>
      <c r="L11" s="61"/>
      <c r="M11" s="62" t="s">
        <v>51</v>
      </c>
      <c r="N11" s="62"/>
      <c r="O11" s="62"/>
      <c r="P11" s="57"/>
      <c r="Q11" s="34"/>
      <c r="R11" s="34"/>
      <c r="S11" s="63"/>
      <c r="T11" s="64" t="s">
        <v>52</v>
      </c>
      <c r="U11" s="64"/>
      <c r="V11" s="64"/>
      <c r="W11" s="64"/>
      <c r="X11" s="64"/>
      <c r="Y11" s="34"/>
      <c r="Z11" s="34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34" t="n">
        <f aca="false">AN11+AO11</f>
        <v>0</v>
      </c>
      <c r="AN11" s="34" t="n">
        <f aca="false">AM3+AM53+AM101</f>
        <v>0</v>
      </c>
      <c r="AO11" s="34" t="n">
        <f aca="false">申込女!AP3</f>
        <v>0</v>
      </c>
      <c r="AP11" s="49" t="n">
        <f aca="false">AP10+1</f>
        <v>6</v>
      </c>
      <c r="AQ11" s="50" t="str">
        <f aca="false">IF(ISERROR(VLOOKUP($AP11,競技男３,AQ$22,FALSE()))=TRUE(),"",IF(VLOOKUP($AP11,競技男３,AQ$22,FALSE())="","",VLOOKUP($AP11,競技男３,AQ$22,FALSE())))</f>
        <v>３０００ｍ</v>
      </c>
      <c r="AR11" s="50" t="n">
        <f aca="false">IF(ISERROR(VLOOKUP($AP11,競技男３,AR$22,FALSE()))=TRUE(),"",IF(VLOOKUP($AP11,競技男３,AR$22,FALSE())="","",VLOOKUP($AP11,競技男３,AR$22,FALSE())))</f>
        <v>3</v>
      </c>
      <c r="AS11" s="50" t="n">
        <f aca="false">IF(ISERROR(VLOOKUP($AP11,競技男３,AS$22,FALSE()))=TRUE(),"",IF(VLOOKUP($AP11,競技男３,AS$22,FALSE())="","",VLOOKUP($AP11,競技男３,AS$22,FALSE())))</f>
        <v>6</v>
      </c>
      <c r="AT11" s="50" t="n">
        <f aca="false">IF(ISERROR(VLOOKUP($AP11,競技男３,AT$22,FALSE()))=TRUE(),"",IF(VLOOKUP($AP11,競技男３,AT$22,FALSE())="","",VLOOKUP($AP11,競技男３,AT$22,FALSE())))</f>
        <v>0</v>
      </c>
      <c r="AU11" s="34" t="n">
        <f aca="false">IF(A12="",0,1)</f>
        <v>0</v>
      </c>
      <c r="AV11" s="34"/>
      <c r="AW11" s="34"/>
      <c r="AX11" s="34"/>
      <c r="AY11" s="34"/>
      <c r="AZ11" s="34"/>
      <c r="BA11" s="51"/>
      <c r="BF11" s="34"/>
      <c r="BT11" s="34"/>
    </row>
    <row r="12" s="52" customFormat="true" ht="18" hidden="false" customHeight="true" outlineLevel="0" collapsed="false">
      <c r="A12" s="66" t="str">
        <f aca="false">IF(団体情報!B12="","",団体情報!B12)</f>
        <v/>
      </c>
      <c r="B12" s="66"/>
      <c r="C12" s="66"/>
      <c r="D12" s="66"/>
      <c r="E12" s="34"/>
      <c r="F12" s="67"/>
      <c r="G12" s="68" t="s">
        <v>53</v>
      </c>
      <c r="H12" s="69"/>
      <c r="I12" s="60" t="n">
        <f aca="false">AN12</f>
        <v>0</v>
      </c>
      <c r="J12" s="60"/>
      <c r="K12" s="61" t="n">
        <f aca="false">AO12</f>
        <v>0</v>
      </c>
      <c r="L12" s="61"/>
      <c r="M12" s="62" t="n">
        <f aca="false">I12+K12</f>
        <v>0</v>
      </c>
      <c r="N12" s="62"/>
      <c r="O12" s="62"/>
      <c r="P12" s="57" t="s">
        <v>54</v>
      </c>
      <c r="Q12" s="35" t="n">
        <v>800</v>
      </c>
      <c r="R12" s="35"/>
      <c r="S12" s="70" t="s">
        <v>55</v>
      </c>
      <c r="T12" s="71" t="str">
        <f aca="false">IF(M12=0,"",M12*Q12)</f>
        <v/>
      </c>
      <c r="U12" s="71"/>
      <c r="V12" s="71"/>
      <c r="W12" s="71"/>
      <c r="X12" s="71"/>
      <c r="Y12" s="57"/>
      <c r="Z12" s="34"/>
      <c r="AA12" s="65"/>
      <c r="AB12" s="72"/>
      <c r="AC12" s="72"/>
      <c r="AD12" s="72"/>
      <c r="AE12" s="72"/>
      <c r="AF12" s="72"/>
      <c r="AG12" s="72"/>
      <c r="AH12" s="65"/>
      <c r="AI12" s="65"/>
      <c r="AJ12" s="65"/>
      <c r="AK12" s="65"/>
      <c r="AL12" s="65"/>
      <c r="AN12" s="58" t="n">
        <f aca="false">AO20+AO58+AO106</f>
        <v>0</v>
      </c>
      <c r="AO12" s="34" t="n">
        <f aca="false">申込女!AO18</f>
        <v>0</v>
      </c>
      <c r="AP12" s="49" t="n">
        <f aca="false">AP11+1</f>
        <v>7</v>
      </c>
      <c r="AQ12" s="50" t="str">
        <f aca="false">IF(ISERROR(VLOOKUP($AP12,競技男３,AQ$22,FALSE()))=TRUE(),"",IF(VLOOKUP($AP12,競技男３,AQ$22,FALSE())="","",VLOOKUP($AP12,競技男３,AQ$22,FALSE())))</f>
        <v>１１０ｍH</v>
      </c>
      <c r="AR12" s="50" t="n">
        <f aca="false">IF(ISERROR(VLOOKUP($AP12,競技男３,AR$22,FALSE()))=TRUE(),"",IF(VLOOKUP($AP12,競技男３,AR$22,FALSE())="","",VLOOKUP($AP12,競技男３,AR$22,FALSE())))</f>
        <v>1</v>
      </c>
      <c r="AS12" s="50" t="n">
        <f aca="false">IF(ISERROR(VLOOKUP($AP12,競技男３,AS$22,FALSE()))=TRUE(),"",IF(VLOOKUP($AP12,競技男３,AS$22,FALSE())="","",VLOOKUP($AP12,競技男３,AS$22,FALSE())))</f>
        <v>7</v>
      </c>
      <c r="AT12" s="50" t="n">
        <f aca="false">IF(ISERROR(VLOOKUP($AP12,競技男３,AT$22,FALSE()))=TRUE(),"",IF(VLOOKUP($AP12,競技男３,AT$22,FALSE())="","",VLOOKUP($AP12,競技男３,AT$22,FALSE())))</f>
        <v>0</v>
      </c>
      <c r="AU12" s="34" t="n">
        <f aca="false">IF(A13="",0,1)</f>
        <v>0</v>
      </c>
      <c r="AV12" s="34"/>
      <c r="AW12" s="34"/>
      <c r="AX12" s="34"/>
      <c r="AY12" s="34"/>
      <c r="AZ12" s="34"/>
      <c r="BA12" s="51"/>
      <c r="BF12" s="34"/>
      <c r="BT12" s="34"/>
    </row>
    <row r="13" s="52" customFormat="true" ht="18" hidden="false" customHeight="true" outlineLevel="0" collapsed="false">
      <c r="A13" s="73" t="str">
        <f aca="false">IF(団体情報!B13="","",団体情報!B13)</f>
        <v/>
      </c>
      <c r="B13" s="73"/>
      <c r="C13" s="73"/>
      <c r="D13" s="73"/>
      <c r="E13" s="34"/>
      <c r="F13" s="74" t="s">
        <v>56</v>
      </c>
      <c r="AA13" s="75"/>
      <c r="AB13" s="72"/>
      <c r="AC13" s="72"/>
      <c r="AD13" s="72"/>
      <c r="AE13" s="72"/>
      <c r="AF13" s="72"/>
      <c r="AG13" s="72"/>
      <c r="AH13" s="65"/>
      <c r="AI13" s="65"/>
      <c r="AJ13" s="65"/>
      <c r="AK13" s="65"/>
      <c r="AL13" s="65"/>
      <c r="AM13" s="76"/>
      <c r="AN13" s="76"/>
      <c r="AO13" s="34"/>
      <c r="AP13" s="49" t="n">
        <f aca="false">AP12+1</f>
        <v>8</v>
      </c>
      <c r="AQ13" s="50" t="str">
        <f aca="false">IF(ISERROR(VLOOKUP($AP13,競技男３,AQ$22,FALSE()))=TRUE(),"",IF(VLOOKUP($AP13,競技男３,AQ$22,FALSE())="","",VLOOKUP($AP13,競技男３,AQ$22,FALSE())))</f>
        <v>走高跳</v>
      </c>
      <c r="AR13" s="50" t="n">
        <f aca="false">IF(ISERROR(VLOOKUP($AP13,競技男３,AR$22,FALSE()))=TRUE(),"",IF(VLOOKUP($AP13,競技男３,AR$22,FALSE())="","",VLOOKUP($AP13,競技男３,AR$22,FALSE())))</f>
        <v>4</v>
      </c>
      <c r="AS13" s="50" t="n">
        <f aca="false">IF(ISERROR(VLOOKUP($AP13,競技男３,AS$22,FALSE()))=TRUE(),"",IF(VLOOKUP($AP13,競技男３,AS$22,FALSE())="","",VLOOKUP($AP13,競技男３,AS$22,FALSE())))</f>
        <v>8</v>
      </c>
      <c r="AT13" s="50" t="n">
        <f aca="false">IF(ISERROR(VLOOKUP($AP13,競技男３,AT$22,FALSE()))=TRUE(),"",IF(VLOOKUP($AP13,競技男３,AT$22,FALSE())="","",VLOOKUP($AP13,競技男３,AT$22,FALSE())))</f>
        <v>0</v>
      </c>
      <c r="AU13" s="34" t="n">
        <f aca="false">IF(A14="",0,1)</f>
        <v>0</v>
      </c>
      <c r="AV13" s="34" t="n">
        <f aca="false">IF(AU15&gt;1,2,AU15)</f>
        <v>0</v>
      </c>
      <c r="AW13" s="34"/>
      <c r="AX13" s="34"/>
      <c r="AY13" s="34"/>
      <c r="AZ13" s="34"/>
      <c r="BA13" s="51"/>
      <c r="BF13" s="34"/>
      <c r="BT13" s="34"/>
    </row>
    <row r="14" s="52" customFormat="true" ht="18" hidden="false" customHeight="true" outlineLevel="0" collapsed="false">
      <c r="A14" s="73" t="str">
        <f aca="false">IF(団体情報!B14="","",団体情報!B14)</f>
        <v/>
      </c>
      <c r="B14" s="73"/>
      <c r="C14" s="73"/>
      <c r="D14" s="73"/>
      <c r="E14" s="34"/>
      <c r="F14" s="34"/>
      <c r="G14" s="77" t="str">
        <f aca="false">IF(J13="","",IF(AV13=0,"","＊付数字は審判対応数･注）参照"))</f>
        <v/>
      </c>
      <c r="H14" s="77"/>
      <c r="I14" s="77"/>
      <c r="J14" s="77"/>
      <c r="K14" s="77"/>
      <c r="L14" s="77"/>
      <c r="M14" s="77"/>
      <c r="N14" s="77"/>
      <c r="O14" s="77"/>
      <c r="Q14" s="35"/>
      <c r="R14" s="35"/>
      <c r="S14" s="78"/>
      <c r="T14" s="79"/>
      <c r="U14" s="79"/>
      <c r="V14" s="79"/>
      <c r="W14" s="79"/>
      <c r="X14" s="79"/>
      <c r="Y14" s="80"/>
      <c r="Z14" s="80"/>
      <c r="AA14" s="81"/>
      <c r="AB14" s="82"/>
      <c r="AC14" s="83"/>
      <c r="AD14" s="72"/>
      <c r="AE14" s="72"/>
      <c r="AF14" s="72"/>
      <c r="AG14" s="72"/>
      <c r="AH14" s="65"/>
      <c r="AI14" s="65"/>
      <c r="AJ14" s="65"/>
      <c r="AK14" s="65"/>
      <c r="AL14" s="65"/>
      <c r="AM14" s="34"/>
      <c r="AN14" s="34"/>
      <c r="AO14" s="34"/>
      <c r="AP14" s="49" t="n">
        <f aca="false">AP13+1</f>
        <v>9</v>
      </c>
      <c r="AQ14" s="50" t="str">
        <f aca="false">IF(ISERROR(VLOOKUP($AP14,競技男３,AQ$22,FALSE()))=TRUE(),"",IF(VLOOKUP($AP14,競技男３,AQ$22,FALSE())="","",VLOOKUP($AP14,競技男３,AQ$22,FALSE())))</f>
        <v>走幅跳</v>
      </c>
      <c r="AR14" s="50" t="n">
        <f aca="false">IF(ISERROR(VLOOKUP($AP14,競技男３,AR$22,FALSE()))=TRUE(),"",IF(VLOOKUP($AP14,競技男３,AR$22,FALSE())="","",VLOOKUP($AP14,競技男３,AR$22,FALSE())))</f>
        <v>4</v>
      </c>
      <c r="AS14" s="50" t="n">
        <f aca="false">IF(ISERROR(VLOOKUP($AP14,競技男３,AS$22,FALSE()))=TRUE(),"",IF(VLOOKUP($AP14,競技男３,AS$22,FALSE())="","",VLOOKUP($AP14,競技男３,AS$22,FALSE())))</f>
        <v>9</v>
      </c>
      <c r="AT14" s="50" t="n">
        <f aca="false">IF(ISERROR(VLOOKUP($AP14,競技男３,AT$22,FALSE()))=TRUE(),"",IF(VLOOKUP($AP14,競技男３,AT$22,FALSE())="","",VLOOKUP($AP14,競技男３,AT$22,FALSE())))</f>
        <v>0</v>
      </c>
      <c r="AU14" s="34" t="n">
        <f aca="false">IF(A15="",0,1)</f>
        <v>0</v>
      </c>
      <c r="AV14" s="34"/>
      <c r="AW14" s="34"/>
      <c r="AX14" s="34"/>
      <c r="AY14" s="34"/>
      <c r="AZ14" s="34"/>
      <c r="BA14" s="51"/>
      <c r="BF14" s="34"/>
      <c r="BT14" s="34"/>
    </row>
    <row r="15" s="52" customFormat="true" ht="18" hidden="false" customHeight="true" outlineLevel="0" collapsed="false">
      <c r="A15" s="84" t="str">
        <f aca="false">IF(団体情報!B15="","",団体情報!B15)</f>
        <v/>
      </c>
      <c r="B15" s="84"/>
      <c r="C15" s="84"/>
      <c r="D15" s="84"/>
      <c r="E15" s="3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65"/>
      <c r="AM15" s="58" t="n">
        <f aca="false">AM20+AM58+AM106</f>
        <v>0</v>
      </c>
      <c r="AN15" s="34"/>
      <c r="AO15" s="34"/>
      <c r="AP15" s="49" t="n">
        <f aca="false">AP14+1</f>
        <v>10</v>
      </c>
      <c r="AQ15" s="50" t="str">
        <f aca="false">IF(ISERROR(VLOOKUP($AP15,競技男３,AQ$22,FALSE()))=TRUE(),"",IF(VLOOKUP($AP15,競技男３,AQ$22,FALSE())="","",VLOOKUP($AP15,競技男３,AQ$22,FALSE())))</f>
        <v>三段跳</v>
      </c>
      <c r="AR15" s="50" t="n">
        <f aca="false">IF(ISERROR(VLOOKUP($AP15,競技男３,AR$22,FALSE()))=TRUE(),"",IF(VLOOKUP($AP15,競技男３,AR$22,FALSE())="","",VLOOKUP($AP15,競技男３,AR$22,FALSE())))</f>
        <v>4</v>
      </c>
      <c r="AS15" s="50" t="n">
        <f aca="false">IF(ISERROR(VLOOKUP($AP15,競技男３,AS$22,FALSE()))=TRUE(),"",IF(VLOOKUP($AP15,競技男３,AS$22,FALSE())="","",VLOOKUP($AP15,競技男３,AS$22,FALSE())))</f>
        <v>10</v>
      </c>
      <c r="AT15" s="50" t="n">
        <f aca="false">IF(ISERROR(VLOOKUP($AP15,競技男３,AT$22,FALSE()))=TRUE(),"",IF(VLOOKUP($AP15,競技男３,AT$22,FALSE())="","",VLOOKUP($AP15,競技男３,AT$22,FALSE())))</f>
        <v>0</v>
      </c>
      <c r="AU15" s="34" t="n">
        <f aca="false">SUM(AU11:AU14)</f>
        <v>0</v>
      </c>
      <c r="AV15" s="34"/>
      <c r="AW15" s="34"/>
      <c r="AX15" s="34"/>
      <c r="AY15" s="34"/>
      <c r="AZ15" s="34"/>
      <c r="BA15" s="51"/>
      <c r="BF15" s="34"/>
      <c r="BT15" s="34"/>
    </row>
    <row r="16" s="52" customFormat="true" ht="8.25" hidden="false" customHeight="true" outlineLevel="0" collapsed="false">
      <c r="A16" s="86"/>
      <c r="B16" s="86"/>
      <c r="C16" s="86"/>
      <c r="D16" s="8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34"/>
      <c r="AN16" s="34"/>
      <c r="AO16" s="34"/>
      <c r="AP16" s="49" t="n">
        <f aca="false">AP15+1</f>
        <v>11</v>
      </c>
      <c r="AQ16" s="50" t="str">
        <f aca="false">IF(ISERROR(VLOOKUP($AP16,競技男３,AQ$22,FALSE()))=TRUE(),"",IF(VLOOKUP($AP16,競技男３,AQ$22,FALSE())="","",VLOOKUP($AP16,競技男３,AQ$22,FALSE())))</f>
        <v>砲丸投</v>
      </c>
      <c r="AR16" s="50" t="n">
        <f aca="false">IF(ISERROR(VLOOKUP($AP16,競技男３,AR$22,FALSE()))=TRUE(),"",IF(VLOOKUP($AP16,競技男３,AR$22,FALSE())="","",VLOOKUP($AP16,競技男３,AR$22,FALSE())))</f>
        <v>4</v>
      </c>
      <c r="AS16" s="50" t="n">
        <f aca="false">IF(ISERROR(VLOOKUP($AP16,競技男３,AS$22,FALSE()))=TRUE(),"",IF(VLOOKUP($AP16,競技男３,AS$22,FALSE())="","",VLOOKUP($AP16,競技男３,AS$22,FALSE())))</f>
        <v>11</v>
      </c>
      <c r="AT16" s="50" t="n">
        <f aca="false">IF(ISERROR(VLOOKUP($AP16,競技男３,AT$22,FALSE()))=TRUE(),"",IF(VLOOKUP($AP16,競技男３,AT$22,FALSE())="","",VLOOKUP($AP16,競技男３,AT$22,FALSE())))</f>
        <v>0</v>
      </c>
      <c r="AU16" s="46"/>
      <c r="AV16" s="34"/>
      <c r="AW16" s="34"/>
      <c r="AX16" s="34"/>
      <c r="AY16" s="34"/>
      <c r="AZ16" s="34"/>
      <c r="BA16" s="34"/>
      <c r="BF16" s="34"/>
      <c r="BT16" s="34"/>
    </row>
    <row r="17" s="52" customFormat="true" ht="18" hidden="false" customHeight="true" outlineLevel="0" collapsed="false">
      <c r="A17" s="87" t="s">
        <v>5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34"/>
      <c r="AN17" s="34"/>
      <c r="AO17" s="34"/>
      <c r="AP17" s="49" t="n">
        <f aca="false">AP16+1</f>
        <v>12</v>
      </c>
      <c r="AQ17" s="50" t="str">
        <f aca="false">IF(ISERROR(VLOOKUP($AP17,競技男３,AQ$22,FALSE()))=TRUE(),"",IF(VLOOKUP($AP17,競技男３,AQ$22,FALSE())="","",VLOOKUP($AP17,競技男３,AQ$22,FALSE())))</f>
        <v>円盤投</v>
      </c>
      <c r="AR17" s="50" t="n">
        <f aca="false">IF(ISERROR(VLOOKUP($AP17,競技男３,AR$22,FALSE()))=TRUE(),"",IF(VLOOKUP($AP17,競技男３,AR$22,FALSE())="","",VLOOKUP($AP17,競技男３,AR$22,FALSE())))</f>
        <v>4</v>
      </c>
      <c r="AS17" s="50" t="n">
        <f aca="false">IF(ISERROR(VLOOKUP($AP17,競技男３,AS$22,FALSE()))=TRUE(),"",IF(VLOOKUP($AP17,競技男３,AS$22,FALSE())="","",VLOOKUP($AP17,競技男３,AS$22,FALSE())))</f>
        <v>12</v>
      </c>
      <c r="AT17" s="50" t="n">
        <f aca="false">IF(ISERROR(VLOOKUP($AP17,競技男３,AT$22,FALSE()))=TRUE(),"",IF(VLOOKUP($AP17,競技男３,AT$22,FALSE())="","",VLOOKUP($AP17,競技男３,AT$22,FALSE())))</f>
        <v>0</v>
      </c>
      <c r="AU17" s="46"/>
      <c r="AV17" s="34"/>
      <c r="AW17" s="34"/>
      <c r="AX17" s="34"/>
      <c r="AY17" s="34"/>
      <c r="AZ17" s="34"/>
      <c r="BA17" s="34"/>
      <c r="BF17" s="34"/>
      <c r="BT17" s="34"/>
    </row>
    <row r="18" customFormat="false" ht="16.5" hidden="false" customHeight="true" outlineLevel="0" collapsed="false">
      <c r="A18" s="88" t="s">
        <v>58</v>
      </c>
      <c r="B18" s="89" t="s">
        <v>5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 t="s">
        <v>6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91"/>
      <c r="Z18" s="92" t="s">
        <v>61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3" t="s">
        <v>62</v>
      </c>
      <c r="AK18" s="93"/>
      <c r="AP18" s="49" t="n">
        <f aca="false">AP17+1</f>
        <v>13</v>
      </c>
      <c r="AQ18" s="50" t="str">
        <f aca="false">IF(ISERROR(VLOOKUP($AP18,競技男３,AQ$22,FALSE()))=TRUE(),"",IF(VLOOKUP($AP18,競技男３,AQ$22,FALSE())="","",VLOOKUP($AP18,競技男３,AQ$22,FALSE())))</f>
        <v/>
      </c>
      <c r="AR18" s="50" t="str">
        <f aca="false">IF(ISERROR(VLOOKUP($AP18,競技男３,AR$22,FALSE()))=TRUE(),"",IF(VLOOKUP($AP18,競技男３,AR$22,FALSE())="","",VLOOKUP($AP18,競技男３,AR$22,FALSE())))</f>
        <v/>
      </c>
      <c r="AS18" s="50" t="str">
        <f aca="false">IF(ISERROR(VLOOKUP($AP18,競技男３,AS$22,FALSE()))=TRUE(),"",IF(VLOOKUP($AP18,競技男３,AS$22,FALSE())="","",VLOOKUP($AP18,競技男３,AS$22,FALSE())))</f>
        <v/>
      </c>
      <c r="AT18" s="50" t="str">
        <f aca="false">IF(ISERROR(VLOOKUP($AP18,競技男３,AT$22,FALSE()))=TRUE(),"",IF(VLOOKUP($AP18,競技男３,AT$22,FALSE())="","",VLOOKUP($AP18,競技男３,AT$22,FALSE())))</f>
        <v/>
      </c>
      <c r="AU18" s="46"/>
      <c r="BF18" s="34" t="n">
        <v>2</v>
      </c>
      <c r="BM18" s="34" t="n">
        <v>2</v>
      </c>
      <c r="BN18" s="34" t="n">
        <v>3</v>
      </c>
      <c r="BO18" s="34" t="n">
        <v>4</v>
      </c>
      <c r="BT18" s="34" t="n">
        <v>2</v>
      </c>
      <c r="CA18" s="34" t="n">
        <v>2</v>
      </c>
      <c r="CB18" s="34" t="n">
        <v>3</v>
      </c>
      <c r="CC18" s="34" t="n">
        <v>4</v>
      </c>
      <c r="CF18" s="52"/>
    </row>
    <row r="19" customFormat="false" ht="16.5" hidden="false" customHeight="true" outlineLevel="0" collapsed="false">
      <c r="A19" s="88"/>
      <c r="B19" s="94" t="s">
        <v>63</v>
      </c>
      <c r="C19" s="94" t="s">
        <v>64</v>
      </c>
      <c r="D19" s="94"/>
      <c r="E19" s="94" t="s">
        <v>41</v>
      </c>
      <c r="F19" s="94"/>
      <c r="G19" s="94"/>
      <c r="H19" s="94"/>
      <c r="I19" s="94"/>
      <c r="J19" s="94"/>
      <c r="K19" s="94"/>
      <c r="L19" s="95" t="s">
        <v>65</v>
      </c>
      <c r="M19" s="90"/>
      <c r="N19" s="96" t="s">
        <v>66</v>
      </c>
      <c r="O19" s="96"/>
      <c r="P19" s="96"/>
      <c r="Q19" s="96"/>
      <c r="R19" s="96" t="s">
        <v>67</v>
      </c>
      <c r="S19" s="96"/>
      <c r="T19" s="96"/>
      <c r="U19" s="96"/>
      <c r="V19" s="96"/>
      <c r="W19" s="97" t="s">
        <v>68</v>
      </c>
      <c r="X19" s="97"/>
      <c r="Y19" s="91"/>
      <c r="Z19" s="96" t="s">
        <v>66</v>
      </c>
      <c r="AA19" s="96"/>
      <c r="AB19" s="96"/>
      <c r="AC19" s="96" t="s">
        <v>67</v>
      </c>
      <c r="AD19" s="96"/>
      <c r="AE19" s="96"/>
      <c r="AF19" s="96"/>
      <c r="AG19" s="96"/>
      <c r="AH19" s="97" t="s">
        <v>68</v>
      </c>
      <c r="AI19" s="97"/>
      <c r="AJ19" s="93"/>
      <c r="AK19" s="93"/>
      <c r="AM19" s="58" t="s">
        <v>69</v>
      </c>
      <c r="AO19" s="58" t="s">
        <v>66</v>
      </c>
      <c r="AP19" s="49" t="n">
        <f aca="false">AP18+1</f>
        <v>14</v>
      </c>
      <c r="AQ19" s="50" t="str">
        <f aca="false">IF(ISERROR(VLOOKUP($AP19,競技男３,AQ$22,FALSE()))=TRUE(),"",IF(VLOOKUP($AP19,競技男３,AQ$22,FALSE())="","",VLOOKUP($AP19,競技男３,AQ$22,FALSE())))</f>
        <v/>
      </c>
      <c r="AR19" s="50" t="str">
        <f aca="false">IF(ISERROR(VLOOKUP($AP19,競技男３,AR$22,FALSE()))=TRUE(),"",IF(VLOOKUP($AP19,競技男３,AR$22,FALSE())="","",VLOOKUP($AP19,競技男３,AR$22,FALSE())))</f>
        <v/>
      </c>
      <c r="AS19" s="50" t="str">
        <f aca="false">IF(ISERROR(VLOOKUP($AP19,競技男３,AS$22,FALSE()))=TRUE(),"",IF(VLOOKUP($AP19,競技男３,AS$22,FALSE())="","",VLOOKUP($AP19,競技男３,AS$22,FALSE())))</f>
        <v/>
      </c>
      <c r="AT19" s="50" t="str">
        <f aca="false">IF(ISERROR(VLOOKUP($AP19,競技男３,AT$22,FALSE()))=TRUE(),"",IF(VLOOKUP($AP19,競技男３,AT$22,FALSE())="","",VLOOKUP($AP19,競技男３,AT$22,FALSE())))</f>
        <v/>
      </c>
      <c r="AU19" s="46"/>
      <c r="AV19" s="42" t="s">
        <v>59</v>
      </c>
    </row>
    <row r="20" customFormat="false" ht="16.5" hidden="false" customHeight="true" outlineLevel="0" collapsed="false">
      <c r="A20" s="88"/>
      <c r="B20" s="98" t="s">
        <v>70</v>
      </c>
      <c r="C20" s="99" t="s">
        <v>71</v>
      </c>
      <c r="D20" s="100" t="s">
        <v>72</v>
      </c>
      <c r="E20" s="99" t="s">
        <v>71</v>
      </c>
      <c r="F20" s="99"/>
      <c r="G20" s="99"/>
      <c r="H20" s="100" t="s">
        <v>72</v>
      </c>
      <c r="I20" s="100"/>
      <c r="J20" s="100"/>
      <c r="K20" s="100"/>
      <c r="L20" s="95"/>
      <c r="M20" s="90"/>
      <c r="N20" s="96"/>
      <c r="O20" s="96"/>
      <c r="P20" s="96"/>
      <c r="Q20" s="96"/>
      <c r="R20" s="96"/>
      <c r="S20" s="96"/>
      <c r="T20" s="96"/>
      <c r="U20" s="96"/>
      <c r="V20" s="96"/>
      <c r="W20" s="101" t="s">
        <v>73</v>
      </c>
      <c r="X20" s="101"/>
      <c r="Y20" s="91"/>
      <c r="Z20" s="96"/>
      <c r="AA20" s="96"/>
      <c r="AB20" s="96"/>
      <c r="AC20" s="96"/>
      <c r="AD20" s="96"/>
      <c r="AE20" s="96"/>
      <c r="AF20" s="96"/>
      <c r="AG20" s="96"/>
      <c r="AH20" s="101" t="s">
        <v>73</v>
      </c>
      <c r="AI20" s="101"/>
      <c r="AJ20" s="93"/>
      <c r="AK20" s="93"/>
      <c r="AM20" s="58" t="n">
        <f aca="false">SUM(AM21:AM50)</f>
        <v>0</v>
      </c>
      <c r="AO20" s="58" t="n">
        <f aca="false">SUM(AO21:AO50)+SUM(AN21:AN50)</f>
        <v>0</v>
      </c>
      <c r="AP20" s="49" t="n">
        <f aca="false">AP19+1</f>
        <v>15</v>
      </c>
      <c r="AQ20" s="50" t="str">
        <f aca="false">IF(ISERROR(VLOOKUP($AP20,競技男３,AQ$22,FALSE()))=TRUE(),"",IF(VLOOKUP($AP20,競技男３,AQ$22,FALSE())="","",VLOOKUP($AP20,競技男３,AQ$22,FALSE())))</f>
        <v/>
      </c>
      <c r="AR20" s="50" t="str">
        <f aca="false">IF(ISERROR(VLOOKUP($AP20,競技男３,AR$22,FALSE()))=TRUE(),"",IF(VLOOKUP($AP20,競技男３,AR$22,FALSE())="","",VLOOKUP($AP20,競技男３,AR$22,FALSE())))</f>
        <v/>
      </c>
      <c r="AS20" s="50" t="str">
        <f aca="false">IF(ISERROR(VLOOKUP($AP20,競技男３,AS$22,FALSE()))=TRUE(),"",IF(VLOOKUP($AP20,競技男３,AS$22,FALSE())="","",VLOOKUP($AP20,競技男３,AS$22,FALSE())))</f>
        <v/>
      </c>
      <c r="AT20" s="50" t="str">
        <f aca="false">IF(ISERROR(VLOOKUP($AP20,競技男３,AT$22,FALSE()))=TRUE(),"",IF(VLOOKUP($AP20,競技男３,AT$22,FALSE())="","",VLOOKUP($AP20,競技男３,AT$22,FALSE())))</f>
        <v/>
      </c>
      <c r="BH20" s="102" t="s">
        <v>74</v>
      </c>
      <c r="BI20" s="102"/>
      <c r="BJ20" s="102"/>
      <c r="BK20" s="102"/>
      <c r="BL20" s="42" t="s">
        <v>66</v>
      </c>
      <c r="BM20" s="42" t="s">
        <v>75</v>
      </c>
      <c r="BO20" s="42" t="s">
        <v>76</v>
      </c>
      <c r="BQ20" s="34" t="n">
        <f aca="false">SUM(BQ21:BQ146)</f>
        <v>0</v>
      </c>
      <c r="BV20" s="102" t="s">
        <v>74</v>
      </c>
      <c r="BW20" s="102"/>
      <c r="BX20" s="102"/>
      <c r="BY20" s="102"/>
      <c r="BZ20" s="42" t="s">
        <v>66</v>
      </c>
      <c r="CA20" s="42" t="s">
        <v>75</v>
      </c>
      <c r="CC20" s="42" t="s">
        <v>76</v>
      </c>
      <c r="CE20" s="34" t="n">
        <f aca="false">BQ20+SUM(CE21:CE146)</f>
        <v>0</v>
      </c>
    </row>
    <row r="21" customFormat="false" ht="19.5" hidden="false" customHeight="true" outlineLevel="0" collapsed="false">
      <c r="A21" s="103" t="str">
        <f aca="false">IF(C21="","",SUM(AM$21:AM21))</f>
        <v/>
      </c>
      <c r="B21" s="104"/>
      <c r="C21" s="105"/>
      <c r="D21" s="106"/>
      <c r="E21" s="105"/>
      <c r="F21" s="105"/>
      <c r="G21" s="105"/>
      <c r="H21" s="106"/>
      <c r="I21" s="106"/>
      <c r="J21" s="106"/>
      <c r="K21" s="106"/>
      <c r="L21" s="107"/>
      <c r="M21" s="108"/>
      <c r="N21" s="107"/>
      <c r="O21" s="107"/>
      <c r="P21" s="107"/>
      <c r="Q21" s="107"/>
      <c r="R21" s="109"/>
      <c r="S21" s="110" t="str">
        <f aca="false">IF($N21="","",IF(ISERROR(VLOOKUP($N21,競技男１,$AO$5,FALSE()))=TRUE(),"",IF(VLOOKUP($N21,競技男１,$AO$5,FALSE())=2,"分",IF(VLOOKUP($N21,競技男１,$AO$5,FALSE())=3,"分",""))))</f>
        <v/>
      </c>
      <c r="T21" s="111"/>
      <c r="U21" s="110" t="str">
        <f aca="false">IF($N21="","",IF(ISERROR(VLOOKUP($N21,競技男１,$AO$5,FALSE()))=TRUE(),"",IF(VLOOKUP($N21,競技男１,$AO$5,FALSE())=4,"ｍ","秒")))</f>
        <v/>
      </c>
      <c r="V21" s="112"/>
      <c r="W21" s="113"/>
      <c r="X21" s="114" t="str">
        <f aca="false">IF(N21="","",IF(VLOOKUP(N21,競技男１,AO$5,FALSE())&lt;4,IF(W21=2,"手",""),""))</f>
        <v/>
      </c>
      <c r="Y21" s="115"/>
      <c r="Z21" s="107"/>
      <c r="AA21" s="107"/>
      <c r="AB21" s="107"/>
      <c r="AC21" s="116"/>
      <c r="AD21" s="110" t="str">
        <f aca="false">IF($Z21="","",IF(ISERROR(VLOOKUP($Z21,競技男１,$AO$5,FALSE()))=TRUE(),"",IF(VLOOKUP($Z21,競技男１,$AO$5,FALSE())=2,"分",IF(VLOOKUP($Z21,競技男１,$AO$5,FALSE())=3,"分",""))))</f>
        <v/>
      </c>
      <c r="AE21" s="111"/>
      <c r="AF21" s="110" t="str">
        <f aca="false">IF($Z21="","",IF(ISERROR(VLOOKUP($Z21,競技男１,$AO$5,FALSE()))=TRUE(),"",IF(VLOOKUP($Z21,競技男１,$AO$5,FALSE())=4,"ｍ","秒")))</f>
        <v/>
      </c>
      <c r="AG21" s="112"/>
      <c r="AH21" s="113"/>
      <c r="AI21" s="114" t="str">
        <f aca="false">IF(Z21="","",IF(VLOOKUP(Z21,競技男１,AO$5,FALSE())&lt;4,IF(AH21=2,"手",""),""))</f>
        <v/>
      </c>
      <c r="AJ21" s="117"/>
      <c r="AK21" s="117"/>
      <c r="AM21" s="34" t="str">
        <f aca="false">IF(C21="","",1)</f>
        <v/>
      </c>
      <c r="AN21" s="34" t="str">
        <f aca="false">IF(C21="","",IF(N21="","",1))</f>
        <v/>
      </c>
      <c r="AO21" s="34" t="str">
        <f aca="false">IF(C21="","",IF(Z21="","",1))</f>
        <v/>
      </c>
      <c r="AP21" s="49" t="n">
        <f aca="false">AP20+1</f>
        <v>16</v>
      </c>
      <c r="AQ21" s="50" t="str">
        <f aca="false">IF(ISERROR(VLOOKUP($AP21,競技男３,AQ$22,FALSE()))=TRUE(),"",IF(VLOOKUP($AP21,競技男３,AQ$22,FALSE())="","",VLOOKUP($AP21,競技男３,AQ$22,FALSE())))</f>
        <v/>
      </c>
      <c r="AR21" s="50" t="str">
        <f aca="false">IF(ISERROR(VLOOKUP($AP21,競技男３,AR$22,FALSE()))=TRUE(),"",IF(VLOOKUP($AP21,競技男３,AR$22,FALSE())="","",VLOOKUP($AP21,競技男３,AR$22,FALSE())))</f>
        <v/>
      </c>
      <c r="AS21" s="50" t="str">
        <f aca="false">IF(ISERROR(VLOOKUP($AP21,競技男３,AS$22,FALSE()))=TRUE(),"",IF(VLOOKUP($AP21,競技男３,AS$22,FALSE())="","",VLOOKUP($AP21,競技男３,AS$22,FALSE())))</f>
        <v/>
      </c>
      <c r="AT21" s="50" t="str">
        <f aca="false">IF(ISERROR(VLOOKUP($AP21,競技男３,AT$22,FALSE()))=TRUE(),"",IF(VLOOKUP($AP21,競技男３,AT$22,FALSE())="","",VLOOKUP($AP21,競技男３,AT$22,FALSE())))</f>
        <v/>
      </c>
      <c r="AV21" s="34" t="str">
        <f aca="false">IF(AX21="","",SUM(BC21:BC$21))</f>
        <v/>
      </c>
      <c r="AW21" s="34" t="str">
        <f aca="false">IF(B21="","",ASC(B21))</f>
        <v/>
      </c>
      <c r="AX21" s="34" t="str">
        <f aca="false">IF(C21="","",C21&amp;"　"&amp;IF(D21="","",D21))</f>
        <v/>
      </c>
      <c r="AY21" s="34" t="str">
        <f aca="false">IF(E21&amp;H21="","",JIS(IF(E21="","",E21)&amp;"　"&amp;IF(H21="","",H21)))</f>
        <v/>
      </c>
      <c r="AZ21" s="34" t="str">
        <f aca="false">IF(L21="","",L21)</f>
        <v/>
      </c>
      <c r="BA21" s="34" t="str">
        <f aca="false">IF(AX21="","","男")</f>
        <v/>
      </c>
      <c r="BB21" s="34" t="str">
        <f aca="false">IF(AX21="","",0)</f>
        <v/>
      </c>
      <c r="BC21" s="34" t="str">
        <f aca="false">IF(AX21="","",1)</f>
        <v/>
      </c>
      <c r="BE21" s="47" t="str">
        <f aca="false">IF(BN21="","",SUM(BQ21:BQ$21))</f>
        <v/>
      </c>
      <c r="BF21" s="34" t="str">
        <f aca="false">IF($N21="","",VLOOKUP(BP21,競技男２,BF$18,FALSE()))</f>
        <v/>
      </c>
      <c r="BG21" s="34" t="str">
        <f aca="false">IF(BN21="","",IF(C21="","",AV21))</f>
        <v/>
      </c>
      <c r="BH21" s="34" t="str">
        <f aca="false">IF(C21="","",IF(N21="","",IF(BI21&amp;BJ21&amp;BK21="","",BI21&amp;IF(BI21="",BJ21,IF(BJ21="","00",IF(LEN(BJ21)&lt;2,"0"&amp;BJ21,BJ21)))&amp;"."&amp;IF(BK21="",IF(BM21=2,"0","00"),BK21))))</f>
        <v/>
      </c>
      <c r="BI21" s="34" t="str">
        <f aca="false">IF(R21&amp;T21&amp;V21="","",IF(R21="","",IF(BL21=3,ASC(R21),IF(BL21=2,IF(LEN(R21)=2,"",ASC(R21)),""))))</f>
        <v/>
      </c>
      <c r="BJ21" s="34" t="str">
        <f aca="false">IF(R21&amp;T21&amp;V21="","",IF(BL21=3,ASC(T21),IF(BL21=2,IF(LEN(R21)=2,ASC(R21),ASC(T21)),IF(R21="",IF(T21="","",ASC(T21)),ASC(R21)))))</f>
        <v/>
      </c>
      <c r="BK21" s="34" t="str">
        <f aca="false">IF(R21&amp;T21&amp;V21="","",IF(BL21=3,IF(V21="","",ASC(V21)),IF(BL21=2,IF(LEN(R21)=2,IF(T21="",IF(V21="","",ASC(V21)),ASC(T21)),IF(V21="","",ASC(V21))),IF(R21="",IF(V21="","",ASC(V21)),IF(T21="",IF(V21="","",ASC(V21)),ASC(T21))))))</f>
        <v/>
      </c>
      <c r="BL21" s="34" t="str">
        <f aca="false">IF($N21="","",IF(ISERROR(VLOOKUP($N21,競技男１,$AO$5,FALSE()))=TRUE(),"",VLOOKUP($N21,競技男１,$AO$5,FALSE())))</f>
        <v/>
      </c>
      <c r="BM21" s="34" t="str">
        <f aca="false">IF(N21="","",IF(BL21&lt;4,IF(W21="","",W21),""))</f>
        <v/>
      </c>
      <c r="BN21" s="34" t="str">
        <f aca="false">IF(N21="","",VLOOKUP($N21,競技男１,BN$18,FALSE()))</f>
        <v/>
      </c>
      <c r="BO21" s="34" t="str">
        <f aca="false">IF($N21="","",VLOOKUP($N21,競技男１,BO$18,FALSE()))</f>
        <v/>
      </c>
      <c r="BP21" s="34" t="str">
        <f aca="false">IF($N21="","",IF(BO21&gt;9,BN21*100+IF(VALUE(AZ21)&gt;BO21-6,VALUE(AZ21),BO21-6),BN21))</f>
        <v/>
      </c>
      <c r="BQ21" s="34" t="str">
        <f aca="false">IF(BN21="","",1)</f>
        <v/>
      </c>
      <c r="BS21" s="47" t="str">
        <f aca="false">IF(CB21="","",BQ$20+SUM(CE21:CE$21))</f>
        <v/>
      </c>
      <c r="BT21" s="34" t="str">
        <f aca="false">IF($Z21="","",VLOOKUP(CD21,競技男２,BT$18,FALSE()))</f>
        <v/>
      </c>
      <c r="BU21" s="34" t="str">
        <f aca="false">IF(CB21="","",IF(C21="","",AV21))</f>
        <v/>
      </c>
      <c r="BV21" s="34" t="str">
        <f aca="false">IF(C21="","",IF(Z21="","",IF(BW21&amp;BX21&amp;BY21="","",BW21&amp;IF(BW21="",BX21,IF(BX21="","00",IF(LEN(BX21)&lt;2,"0"&amp;BX21,BX21)))&amp;"."&amp;IF(BY21="",IF(CA21=2,"0","00"),BY21))))</f>
        <v/>
      </c>
      <c r="BW21" s="34" t="str">
        <f aca="false">IF(AC21&amp;AE21&amp;AG21="","",IF(AC21="","",IF(BZ21=3,ASC(AC21),IF(BZ21=2,IF(LEN(AC21)=2,"",ASC(AC21)),""))))</f>
        <v/>
      </c>
      <c r="BX21" s="34" t="str">
        <f aca="false">IF(AC21&amp;AE21&amp;AG21="","",IF(BZ21=3,ASC(AE21),IF(BZ21=2,IF(LEN(AC21)=2,ASC(AC21),ASC(AE21)),IF(AC21="",IF(AE21="","",ASC(AE21)),ASC(AC21)))))</f>
        <v/>
      </c>
      <c r="BY21" s="34" t="str">
        <f aca="false">IF(AC21&amp;AE21&amp;AG21="","",IF(BZ21=3,IF(AG21="","",ASC(AG21)),IF(BZ21=2,IF(LEN(AC21)=2,IF(AE21="",IF(AG21="","",ASC(AG21)),ASC(AE21)),IF(AG21="","",ASC(AG21))),IF(AC21="",IF(AG21="","",ASC(AG21)),IF(AE21="",IF(AG21="","",ASC(AG21)),ASC(AE21))))))</f>
        <v/>
      </c>
      <c r="BZ21" s="34" t="str">
        <f aca="false">IF($Z21="","",IF(ISERROR(VLOOKUP($Z21,競技男１,$AO$5,FALSE()))=TRUE(),"",VLOOKUP($Z21,競技男１,$AO$5,FALSE())))</f>
        <v/>
      </c>
      <c r="CA21" s="34" t="str">
        <f aca="false">IF(Z21="","",IF(BZ21&lt;4,IF(AH21="","",AH21),""))</f>
        <v/>
      </c>
      <c r="CB21" s="34" t="str">
        <f aca="false">IF($Z21="","",VLOOKUP($Z21,競技男１,CB$18,FALSE()))</f>
        <v/>
      </c>
      <c r="CC21" s="34" t="str">
        <f aca="false">IF($Z21="","",VLOOKUP($Z21,競技男１,CC$18,FALSE()))</f>
        <v/>
      </c>
      <c r="CD21" s="34" t="str">
        <f aca="false">IF($Z21="","",IF(CC21&gt;9,CB21*100+IF(VALUE(AZ21)&gt;CC21-6,VALUE(AZ21),CC21-6),CB21))</f>
        <v/>
      </c>
      <c r="CE21" s="34" t="str">
        <f aca="false">IF(CB21="","",1)</f>
        <v/>
      </c>
    </row>
    <row r="22" customFormat="false" ht="19.5" hidden="false" customHeight="true" outlineLevel="0" collapsed="false">
      <c r="A22" s="118" t="str">
        <f aca="false">IF(C22="","",SUM(AM$21:AM22))</f>
        <v/>
      </c>
      <c r="B22" s="119"/>
      <c r="C22" s="120"/>
      <c r="D22" s="121"/>
      <c r="E22" s="120"/>
      <c r="F22" s="120"/>
      <c r="G22" s="120"/>
      <c r="H22" s="121"/>
      <c r="I22" s="121"/>
      <c r="J22" s="121"/>
      <c r="K22" s="121"/>
      <c r="L22" s="122"/>
      <c r="M22" s="123"/>
      <c r="N22" s="122"/>
      <c r="O22" s="122"/>
      <c r="P22" s="122"/>
      <c r="Q22" s="122"/>
      <c r="R22" s="124"/>
      <c r="S22" s="125" t="str">
        <f aca="false">IF($N22="","",IF(ISERROR(VLOOKUP($N22,競技男１,$AO$5,FALSE()))=TRUE(),"",IF(VLOOKUP($N22,競技男１,$AO$5,FALSE())=2,"分",IF(VLOOKUP($N22,競技男１,$AO$5,FALSE())=3,"分",""))))</f>
        <v/>
      </c>
      <c r="T22" s="126"/>
      <c r="U22" s="125" t="str">
        <f aca="false">IF($N22="","",IF(ISERROR(VLOOKUP($N22,競技男１,$AO$5,FALSE()))=TRUE(),"",IF(VLOOKUP($N22,競技男１,$AO$5,FALSE())=4,"ｍ","秒")))</f>
        <v/>
      </c>
      <c r="V22" s="127"/>
      <c r="W22" s="128"/>
      <c r="X22" s="129" t="str">
        <f aca="false">IF(N22="","",IF(VLOOKUP(N22,競技男１,AO$5,FALSE())&lt;4,IF(W22=2,"手",""),""))</f>
        <v/>
      </c>
      <c r="Y22" s="123"/>
      <c r="Z22" s="122"/>
      <c r="AA22" s="122"/>
      <c r="AB22" s="122"/>
      <c r="AC22" s="130"/>
      <c r="AD22" s="125" t="str">
        <f aca="false">IF($Z22="","",IF(ISERROR(VLOOKUP($Z22,競技男１,$AO$5,FALSE()))=TRUE(),"",IF(VLOOKUP($Z22,競技男１,$AO$5,FALSE())=2,"分",IF(VLOOKUP($Z22,競技男１,$AO$5,FALSE())=3,"分",""))))</f>
        <v/>
      </c>
      <c r="AE22" s="126"/>
      <c r="AF22" s="125" t="str">
        <f aca="false">IF($Z22="","",IF(ISERROR(VLOOKUP($Z22,競技男１,$AO$5,FALSE()))=TRUE(),"",IF(VLOOKUP($Z22,競技男１,$AO$5,FALSE())=4,"ｍ","秒")))</f>
        <v/>
      </c>
      <c r="AG22" s="127"/>
      <c r="AH22" s="128"/>
      <c r="AI22" s="129" t="str">
        <f aca="false">IF(Z22="","",IF(VLOOKUP(Z22,競技男１,AO$5,FALSE())&lt;4,IF(AH22=2,"手",""),""))</f>
        <v/>
      </c>
      <c r="AJ22" s="131"/>
      <c r="AK22" s="131"/>
      <c r="AM22" s="34" t="str">
        <f aca="false">IF(C22="","",1)</f>
        <v/>
      </c>
      <c r="AN22" s="34" t="str">
        <f aca="false">IF(C22="","",IF(N22="","",1))</f>
        <v/>
      </c>
      <c r="AO22" s="34" t="str">
        <f aca="false">IF(C22="","",IF(Z22="","",1))</f>
        <v/>
      </c>
      <c r="AP22" s="49"/>
      <c r="AQ22" s="50" t="n">
        <v>5</v>
      </c>
      <c r="AR22" s="49" t="n">
        <v>10</v>
      </c>
      <c r="AS22" s="49" t="n">
        <v>11</v>
      </c>
      <c r="AT22" s="49" t="n">
        <v>16</v>
      </c>
      <c r="AV22" s="34" t="str">
        <f aca="false">IF(AX22="","",SUM(BC$21:BC22))</f>
        <v/>
      </c>
      <c r="AW22" s="34" t="str">
        <f aca="false">IF(B22="","",ASC(B22))</f>
        <v/>
      </c>
      <c r="AX22" s="34" t="str">
        <f aca="false">IF(C22="","",C22&amp;"　"&amp;IF(D22="","",D22))</f>
        <v/>
      </c>
      <c r="AY22" s="34" t="str">
        <f aca="false">IF(E22&amp;H22="","",JIS(IF(E22="","",E22)&amp;"　"&amp;IF(H22="","",H22)))</f>
        <v/>
      </c>
      <c r="AZ22" s="34" t="str">
        <f aca="false">IF(L22="","",L22)</f>
        <v/>
      </c>
      <c r="BA22" s="34" t="str">
        <f aca="false">IF(AX22="","","男")</f>
        <v/>
      </c>
      <c r="BB22" s="34" t="str">
        <f aca="false">IF(AX22="","",0)</f>
        <v/>
      </c>
      <c r="BC22" s="34" t="str">
        <f aca="false">IF(AX22="","",1)</f>
        <v/>
      </c>
      <c r="BE22" s="47" t="str">
        <f aca="false">IF(BN22="","",SUM(BQ$21:BQ22))</f>
        <v/>
      </c>
      <c r="BF22" s="34" t="str">
        <f aca="false">IF($N22="","",VLOOKUP(BP22,競技男２,BF$18,FALSE()))</f>
        <v/>
      </c>
      <c r="BG22" s="34" t="str">
        <f aca="false">IF(BN22="","",IF(C22="","",AV22))</f>
        <v/>
      </c>
      <c r="BH22" s="34" t="str">
        <f aca="false">IF(C22="","",IF(N22="","",IF(BI22&amp;BJ22&amp;BK22="","",BI22&amp;IF(BI22="",BJ22,IF(BJ22="","00",IF(LEN(BJ22)&lt;2,"0"&amp;BJ22,BJ22)))&amp;"."&amp;IF(BK22="",IF(BM22=2,"0","00"),BK22))))</f>
        <v/>
      </c>
      <c r="BI22" s="34" t="str">
        <f aca="false">IF(R22&amp;T22&amp;V22="","",IF(R22="","",IF(BL22=3,ASC(R22),IF(BL22=2,IF(LEN(R22)=2,"",ASC(R22)),""))))</f>
        <v/>
      </c>
      <c r="BJ22" s="34" t="str">
        <f aca="false">IF(R22&amp;T22&amp;V22="","",IF(BL22=3,ASC(T22),IF(BL22=2,IF(LEN(R22)=2,ASC(R22),ASC(T22)),IF(R22="",IF(T22="","",ASC(T22)),ASC(R22)))))</f>
        <v/>
      </c>
      <c r="BK22" s="34" t="str">
        <f aca="false">IF(R22&amp;T22&amp;V22="","",IF(BL22=3,IF(V22="","",ASC(V22)),IF(BL22=2,IF(LEN(R22)=2,IF(T22="",IF(V22="","",ASC(V22)),ASC(T22)),IF(V22="","",ASC(V22))),IF(R22="",IF(V22="","",ASC(V22)),IF(T22="",IF(V22="","",ASC(V22)),ASC(T22))))))</f>
        <v/>
      </c>
      <c r="BL22" s="34" t="str">
        <f aca="false">IF($N22="","",IF(ISERROR(VLOOKUP($N22,競技男１,$AO$5,FALSE()))=TRUE(),"",VLOOKUP($N22,競技男１,$AO$5,FALSE())))</f>
        <v/>
      </c>
      <c r="BM22" s="34" t="str">
        <f aca="false">IF(N22="","",IF(BL22&lt;4,IF(W22="","",W22),""))</f>
        <v/>
      </c>
      <c r="BN22" s="34" t="str">
        <f aca="false">IF(N22="","",VLOOKUP($N22,競技男１,BN$18,FALSE()))</f>
        <v/>
      </c>
      <c r="BO22" s="34" t="str">
        <f aca="false">IF($N22="","",VLOOKUP($N22,競技男１,BO$18,FALSE()))</f>
        <v/>
      </c>
      <c r="BP22" s="34" t="str">
        <f aca="false">IF($N22="","",IF(BO22&gt;9,BN22*100+IF(VALUE(AZ22)&gt;BO22-6,VALUE(AZ22),BO22-6),BN22))</f>
        <v/>
      </c>
      <c r="BQ22" s="34" t="str">
        <f aca="false">IF(BN22="","",1)</f>
        <v/>
      </c>
      <c r="BS22" s="47" t="str">
        <f aca="false">IF(CB22="","",BQ$20+SUM(CE$21:CE22))</f>
        <v/>
      </c>
      <c r="BT22" s="34" t="str">
        <f aca="false">IF($Z22="","",VLOOKUP(CD22,競技男２,BT$18,FALSE()))</f>
        <v/>
      </c>
      <c r="BU22" s="34" t="str">
        <f aca="false">IF(CB22="","",IF(C22="","",AV22))</f>
        <v/>
      </c>
      <c r="BV22" s="34" t="str">
        <f aca="false">IF(C22="","",IF(Z22="","",IF(BW22&amp;BX22&amp;BY22="","",BW22&amp;IF(BW22="",BX22,IF(BX22="","00",IF(LEN(BX22)&lt;2,"0"&amp;BX22,BX22)))&amp;"."&amp;IF(BY22="",IF(CA22=2,"0","00"),BY22))))</f>
        <v/>
      </c>
      <c r="BW22" s="34" t="str">
        <f aca="false">IF(AC22&amp;AE22&amp;AG22="","",IF(AC22="","",IF(BZ22=3,ASC(AC22),IF(BZ22=2,IF(LEN(AC22)=2,"",ASC(AC22)),""))))</f>
        <v/>
      </c>
      <c r="BX22" s="34" t="str">
        <f aca="false">IF(AC22&amp;AE22&amp;AG22="","",IF(BZ22=3,ASC(AE22),IF(BZ22=2,IF(LEN(AC22)=2,ASC(AC22),ASC(AE22)),IF(AC22="",IF(AE22="","",ASC(AE22)),ASC(AC22)))))</f>
        <v/>
      </c>
      <c r="BY22" s="34" t="str">
        <f aca="false">IF(AC22&amp;AE22&amp;AG22="","",IF(BZ22=3,IF(AG22="","",ASC(AG22)),IF(BZ22=2,IF(LEN(AC22)=2,IF(AE22="",IF(AG22="","",ASC(AG22)),ASC(AE22)),IF(AG22="","",ASC(AG22))),IF(AC22="",IF(AG22="","",ASC(AG22)),IF(AE22="",IF(AG22="","",ASC(AG22)),ASC(AE22))))))</f>
        <v/>
      </c>
      <c r="BZ22" s="34" t="str">
        <f aca="false">IF($Z22="","",IF(ISERROR(VLOOKUP($Z22,競技男１,$AO$5,FALSE()))=TRUE(),"",VLOOKUP($Z22,競技男１,$AO$5,FALSE())))</f>
        <v/>
      </c>
      <c r="CA22" s="34" t="str">
        <f aca="false">IF(Z22="","",IF(BZ22&lt;4,IF(AH22="","",AH22),""))</f>
        <v/>
      </c>
      <c r="CB22" s="34" t="str">
        <f aca="false">IF($Z22="","",VLOOKUP($Z22,競技男１,CB$18,FALSE()))</f>
        <v/>
      </c>
      <c r="CC22" s="34" t="str">
        <f aca="false">IF($Z22="","",VLOOKUP($Z22,競技男１,CC$18,FALSE()))</f>
        <v/>
      </c>
      <c r="CD22" s="34" t="str">
        <f aca="false">IF($Z22="","",IF(CC22&gt;9,CB22*100+IF(VALUE(AZ22)&gt;CC22-6,VALUE(AZ22),CC22-6),CB22))</f>
        <v/>
      </c>
      <c r="CE22" s="34" t="str">
        <f aca="false">IF(CB22="","",1)</f>
        <v/>
      </c>
    </row>
    <row r="23" customFormat="false" ht="19.5" hidden="false" customHeight="true" outlineLevel="0" collapsed="false">
      <c r="A23" s="118" t="str">
        <f aca="false">IF(C23="","",SUM(AM$21:AM23))</f>
        <v/>
      </c>
      <c r="B23" s="119"/>
      <c r="C23" s="120"/>
      <c r="D23" s="121"/>
      <c r="E23" s="120"/>
      <c r="F23" s="120"/>
      <c r="G23" s="120"/>
      <c r="H23" s="121"/>
      <c r="I23" s="121"/>
      <c r="J23" s="121"/>
      <c r="K23" s="121"/>
      <c r="L23" s="122"/>
      <c r="M23" s="123"/>
      <c r="N23" s="122"/>
      <c r="O23" s="122"/>
      <c r="P23" s="122"/>
      <c r="Q23" s="122"/>
      <c r="R23" s="124"/>
      <c r="S23" s="125" t="str">
        <f aca="false">IF($N23="","",IF(ISERROR(VLOOKUP($N23,競技男１,$AO$5,FALSE()))=TRUE(),"",IF(VLOOKUP($N23,競技男１,$AO$5,FALSE())=2,"分",IF(VLOOKUP($N23,競技男１,$AO$5,FALSE())=3,"分",""))))</f>
        <v/>
      </c>
      <c r="T23" s="126"/>
      <c r="U23" s="125" t="str">
        <f aca="false">IF($N23="","",IF(ISERROR(VLOOKUP($N23,競技男１,$AO$5,FALSE()))=TRUE(),"",IF(VLOOKUP($N23,競技男１,$AO$5,FALSE())=4,"ｍ","秒")))</f>
        <v/>
      </c>
      <c r="V23" s="127"/>
      <c r="W23" s="128"/>
      <c r="X23" s="129" t="str">
        <f aca="false">IF(N23="","",IF(VLOOKUP(N23,競技男１,AO$5,FALSE())&lt;4,IF(W23=2,"手",""),""))</f>
        <v/>
      </c>
      <c r="Y23" s="123"/>
      <c r="Z23" s="122"/>
      <c r="AA23" s="122"/>
      <c r="AB23" s="122"/>
      <c r="AC23" s="130"/>
      <c r="AD23" s="125" t="str">
        <f aca="false">IF($Z23="","",IF(ISERROR(VLOOKUP($Z23,競技男１,$AO$5,FALSE()))=TRUE(),"",IF(VLOOKUP($Z23,競技男１,$AO$5,FALSE())=2,"分",IF(VLOOKUP($Z23,競技男１,$AO$5,FALSE())=3,"分",""))))</f>
        <v/>
      </c>
      <c r="AE23" s="126"/>
      <c r="AF23" s="125" t="str">
        <f aca="false">IF($Z23="","",IF(ISERROR(VLOOKUP($Z23,競技男１,$AO$5,FALSE()))=TRUE(),"",IF(VLOOKUP($Z23,競技男１,$AO$5,FALSE())=4,"ｍ","秒")))</f>
        <v/>
      </c>
      <c r="AG23" s="127"/>
      <c r="AH23" s="128"/>
      <c r="AI23" s="129" t="str">
        <f aca="false">IF(Z23="","",IF(VLOOKUP(Z23,競技男１,AO$5,FALSE())&lt;4,IF(AH23=2,"手",""),""))</f>
        <v/>
      </c>
      <c r="AJ23" s="131"/>
      <c r="AK23" s="131"/>
      <c r="AM23" s="34" t="str">
        <f aca="false">IF(C23="","",1)</f>
        <v/>
      </c>
      <c r="AN23" s="34" t="str">
        <f aca="false">IF(C23="","",IF(N23="","",1))</f>
        <v/>
      </c>
      <c r="AO23" s="34" t="str">
        <f aca="false">IF(C23="","",IF(Z23="","",1))</f>
        <v/>
      </c>
      <c r="AV23" s="34" t="str">
        <f aca="false">IF(AX23="","",SUM(BC$21:BC23))</f>
        <v/>
      </c>
      <c r="AW23" s="34" t="str">
        <f aca="false">IF(B23="","",ASC(B23))</f>
        <v/>
      </c>
      <c r="AX23" s="34" t="str">
        <f aca="false">IF(C23="","",C23&amp;"　"&amp;IF(D23="","",D23))</f>
        <v/>
      </c>
      <c r="AY23" s="34" t="str">
        <f aca="false">IF(E23&amp;H23="","",JIS(IF(E23="","",E23)&amp;"　"&amp;IF(H23="","",H23)))</f>
        <v/>
      </c>
      <c r="AZ23" s="34" t="str">
        <f aca="false">IF(L23="","",L23)</f>
        <v/>
      </c>
      <c r="BA23" s="34" t="str">
        <f aca="false">IF(AX23="","","男")</f>
        <v/>
      </c>
      <c r="BB23" s="34" t="str">
        <f aca="false">IF(AX23="","",0)</f>
        <v/>
      </c>
      <c r="BC23" s="34" t="str">
        <f aca="false">IF(AX23="","",1)</f>
        <v/>
      </c>
      <c r="BE23" s="47" t="str">
        <f aca="false">IF(BN23="","",SUM(BQ$21:BQ23))</f>
        <v/>
      </c>
      <c r="BF23" s="34" t="str">
        <f aca="false">IF($N23="","",VLOOKUP(BP23,競技男２,BF$18,FALSE()))</f>
        <v/>
      </c>
      <c r="BG23" s="34" t="str">
        <f aca="false">IF(BN23="","",IF(C23="","",AV23))</f>
        <v/>
      </c>
      <c r="BH23" s="34" t="str">
        <f aca="false">IF(C23="","",IF(N23="","",IF(BI23&amp;BJ23&amp;BK23="","",BI23&amp;IF(BI23="",BJ23,IF(BJ23="","00",IF(LEN(BJ23)&lt;2,"0"&amp;BJ23,BJ23)))&amp;"."&amp;IF(BK23="",IF(BM23=2,"0","00"),BK23))))</f>
        <v/>
      </c>
      <c r="BI23" s="34" t="str">
        <f aca="false">IF(R23&amp;T23&amp;V23="","",IF(R23="","",IF(BL23=3,ASC(R23),IF(BL23=2,IF(LEN(R23)=2,"",ASC(R23)),""))))</f>
        <v/>
      </c>
      <c r="BJ23" s="34" t="str">
        <f aca="false">IF(R23&amp;T23&amp;V23="","",IF(BL23=3,ASC(T23),IF(BL23=2,IF(LEN(R23)=2,ASC(R23),ASC(T23)),IF(R23="",IF(T23="","",ASC(T23)),ASC(R23)))))</f>
        <v/>
      </c>
      <c r="BK23" s="34" t="str">
        <f aca="false">IF(R23&amp;T23&amp;V23="","",IF(BL23=3,IF(V23="","",ASC(V23)),IF(BL23=2,IF(LEN(R23)=2,IF(T23="",IF(V23="","",ASC(V23)),ASC(T23)),IF(V23="","",ASC(V23))),IF(R23="",IF(V23="","",ASC(V23)),IF(T23="",IF(V23="","",ASC(V23)),ASC(T23))))))</f>
        <v/>
      </c>
      <c r="BL23" s="34" t="str">
        <f aca="false">IF($N23="","",IF(ISERROR(VLOOKUP($N23,競技男１,$AO$5,FALSE()))=TRUE(),"",VLOOKUP($N23,競技男１,$AO$5,FALSE())))</f>
        <v/>
      </c>
      <c r="BM23" s="34" t="str">
        <f aca="false">IF(N23="","",IF(BL23&lt;4,IF(W23="","",W23),""))</f>
        <v/>
      </c>
      <c r="BN23" s="34" t="str">
        <f aca="false">IF(N23="","",VLOOKUP($N23,競技男１,BN$18,FALSE()))</f>
        <v/>
      </c>
      <c r="BO23" s="34" t="str">
        <f aca="false">IF($N23="","",VLOOKUP($N23,競技男１,BO$18,FALSE()))</f>
        <v/>
      </c>
      <c r="BP23" s="34" t="str">
        <f aca="false">IF($N23="","",IF(BO23&gt;9,BN23*100+IF(VALUE(AZ23)&gt;BO23-6,VALUE(AZ23),BO23-6),BN23))</f>
        <v/>
      </c>
      <c r="BQ23" s="34" t="str">
        <f aca="false">IF(BN23="","",1)</f>
        <v/>
      </c>
      <c r="BS23" s="47" t="str">
        <f aca="false">IF(CB23="","",BQ$20+SUM(CE$21:CE23))</f>
        <v/>
      </c>
      <c r="BT23" s="34" t="str">
        <f aca="false">IF($Z23="","",VLOOKUP(CD23,競技男２,BT$18,FALSE()))</f>
        <v/>
      </c>
      <c r="BU23" s="34" t="str">
        <f aca="false">IF(CB23="","",IF(C23="","",AV23))</f>
        <v/>
      </c>
      <c r="BV23" s="34" t="str">
        <f aca="false">IF(C23="","",IF(Z23="","",IF(BW23&amp;BX23&amp;BY23="","",BW23&amp;IF(BW23="",BX23,IF(BX23="","00",IF(LEN(BX23)&lt;2,"0"&amp;BX23,BX23)))&amp;"."&amp;IF(BY23="",IF(CA23=2,"0","00"),BY23))))</f>
        <v/>
      </c>
      <c r="BW23" s="34" t="str">
        <f aca="false">IF(AC23&amp;AE23&amp;AG23="","",IF(AC23="","",IF(BZ23=3,ASC(AC23),IF(BZ23=2,IF(LEN(AC23)=2,"",ASC(AC23)),""))))</f>
        <v/>
      </c>
      <c r="BX23" s="34" t="str">
        <f aca="false">IF(AC23&amp;AE23&amp;AG23="","",IF(BZ23=3,ASC(AE23),IF(BZ23=2,IF(LEN(AC23)=2,ASC(AC23),ASC(AE23)),IF(AC23="",IF(AE23="","",ASC(AE23)),ASC(AC23)))))</f>
        <v/>
      </c>
      <c r="BY23" s="34" t="str">
        <f aca="false">IF(AC23&amp;AE23&amp;AG23="","",IF(BZ23=3,IF(AG23="","",ASC(AG23)),IF(BZ23=2,IF(LEN(AC23)=2,IF(AE23="",IF(AG23="","",ASC(AG23)),ASC(AE23)),IF(AG23="","",ASC(AG23))),IF(AC23="",IF(AG23="","",ASC(AG23)),IF(AE23="",IF(AG23="","",ASC(AG23)),ASC(AE23))))))</f>
        <v/>
      </c>
      <c r="BZ23" s="34" t="str">
        <f aca="false">IF($Z23="","",IF(ISERROR(VLOOKUP($Z23,競技男１,$AO$5,FALSE()))=TRUE(),"",VLOOKUP($Z23,競技男１,$AO$5,FALSE())))</f>
        <v/>
      </c>
      <c r="CA23" s="34" t="str">
        <f aca="false">IF(Z23="","",IF(BZ23&lt;4,IF(AH23="","",AH23),""))</f>
        <v/>
      </c>
      <c r="CB23" s="34" t="str">
        <f aca="false">IF($Z23="","",VLOOKUP($Z23,競技男１,CB$18,FALSE()))</f>
        <v/>
      </c>
      <c r="CC23" s="34" t="str">
        <f aca="false">IF($Z23="","",VLOOKUP($Z23,競技男１,CC$18,FALSE()))</f>
        <v/>
      </c>
      <c r="CD23" s="34" t="str">
        <f aca="false">IF($Z23="","",IF(CC23&gt;9,CB23*100+IF(VALUE(AZ23)&gt;CC23-6,VALUE(AZ23),CC23-6),CB23))</f>
        <v/>
      </c>
      <c r="CE23" s="34" t="str">
        <f aca="false">IF(CB23="","",1)</f>
        <v/>
      </c>
    </row>
    <row r="24" customFormat="false" ht="19.5" hidden="false" customHeight="true" outlineLevel="0" collapsed="false">
      <c r="A24" s="118" t="str">
        <f aca="false">IF(C24="","",SUM(AM$21:AM24))</f>
        <v/>
      </c>
      <c r="B24" s="119"/>
      <c r="C24" s="120"/>
      <c r="D24" s="121"/>
      <c r="E24" s="120"/>
      <c r="F24" s="120"/>
      <c r="G24" s="120"/>
      <c r="H24" s="121"/>
      <c r="I24" s="121"/>
      <c r="J24" s="121"/>
      <c r="K24" s="121"/>
      <c r="L24" s="122"/>
      <c r="M24" s="123"/>
      <c r="N24" s="122"/>
      <c r="O24" s="122"/>
      <c r="P24" s="122"/>
      <c r="Q24" s="122"/>
      <c r="R24" s="124"/>
      <c r="S24" s="125" t="str">
        <f aca="false">IF($N24="","",IF(ISERROR(VLOOKUP($N24,競技男１,$AO$5,FALSE()))=TRUE(),"",IF(VLOOKUP($N24,競技男１,$AO$5,FALSE())=2,"分",IF(VLOOKUP($N24,競技男１,$AO$5,FALSE())=3,"分",""))))</f>
        <v/>
      </c>
      <c r="T24" s="126"/>
      <c r="U24" s="125" t="str">
        <f aca="false">IF($N24="","",IF(ISERROR(VLOOKUP($N24,競技男１,$AO$5,FALSE()))=TRUE(),"",IF(VLOOKUP($N24,競技男１,$AO$5,FALSE())=4,"ｍ","秒")))</f>
        <v/>
      </c>
      <c r="V24" s="127"/>
      <c r="W24" s="128"/>
      <c r="X24" s="129" t="str">
        <f aca="false">IF(N24="","",IF(VLOOKUP(N24,競技男１,AO$5,FALSE())&lt;4,IF(W24=2,"手",""),""))</f>
        <v/>
      </c>
      <c r="Y24" s="123"/>
      <c r="Z24" s="122"/>
      <c r="AA24" s="122"/>
      <c r="AB24" s="122"/>
      <c r="AC24" s="130"/>
      <c r="AD24" s="125" t="str">
        <f aca="false">IF($Z24="","",IF(ISERROR(VLOOKUP($Z24,競技男１,$AO$5,FALSE()))=TRUE(),"",IF(VLOOKUP($Z24,競技男１,$AO$5,FALSE())=2,"分",IF(VLOOKUP($Z24,競技男１,$AO$5,FALSE())=3,"分",""))))</f>
        <v/>
      </c>
      <c r="AE24" s="126"/>
      <c r="AF24" s="125" t="str">
        <f aca="false">IF($Z24="","",IF(ISERROR(VLOOKUP($Z24,競技男１,$AO$5,FALSE()))=TRUE(),"",IF(VLOOKUP($Z24,競技男１,$AO$5,FALSE())=4,"ｍ","秒")))</f>
        <v/>
      </c>
      <c r="AG24" s="127"/>
      <c r="AH24" s="128"/>
      <c r="AI24" s="129" t="str">
        <f aca="false">IF(Z24="","",IF(VLOOKUP(Z24,競技男１,AO$5,FALSE())&lt;4,IF(AH24=2,"手",""),""))</f>
        <v/>
      </c>
      <c r="AJ24" s="131"/>
      <c r="AK24" s="131"/>
      <c r="AM24" s="34" t="str">
        <f aca="false">IF(C24="","",1)</f>
        <v/>
      </c>
      <c r="AN24" s="34" t="str">
        <f aca="false">IF(C24="","",IF(N24="","",1))</f>
        <v/>
      </c>
      <c r="AO24" s="34" t="str">
        <f aca="false">IF(C24="","",IF(Z24="","",1))</f>
        <v/>
      </c>
      <c r="AQ24" s="52"/>
      <c r="AR24" s="52"/>
      <c r="AS24" s="52"/>
      <c r="AT24" s="52"/>
      <c r="AU24" s="52"/>
      <c r="AV24" s="34" t="str">
        <f aca="false">IF(AX24="","",SUM(BC$21:BC24))</f>
        <v/>
      </c>
      <c r="AW24" s="34" t="str">
        <f aca="false">IF(B24="","",ASC(B24))</f>
        <v/>
      </c>
      <c r="AX24" s="34" t="str">
        <f aca="false">IF(C24="","",C24&amp;"　"&amp;IF(D24="","",D24))</f>
        <v/>
      </c>
      <c r="AY24" s="34" t="str">
        <f aca="false">IF(E24&amp;H24="","",JIS(IF(E24="","",E24)&amp;"　"&amp;IF(H24="","",H24)))</f>
        <v/>
      </c>
      <c r="AZ24" s="34" t="str">
        <f aca="false">IF(L24="","",L24)</f>
        <v/>
      </c>
      <c r="BA24" s="34" t="str">
        <f aca="false">IF(AX24="","","男")</f>
        <v/>
      </c>
      <c r="BB24" s="34" t="str">
        <f aca="false">IF(AX24="","",0)</f>
        <v/>
      </c>
      <c r="BC24" s="34" t="str">
        <f aca="false">IF(AX24="","",1)</f>
        <v/>
      </c>
      <c r="BE24" s="47" t="str">
        <f aca="false">IF(BN24="","",SUM(BQ$21:BQ24))</f>
        <v/>
      </c>
      <c r="BF24" s="34" t="str">
        <f aca="false">IF($N24="","",VLOOKUP(BP24,競技男２,BF$18,FALSE()))</f>
        <v/>
      </c>
      <c r="BG24" s="34" t="str">
        <f aca="false">IF(BN24="","",IF(C24="","",AV24))</f>
        <v/>
      </c>
      <c r="BH24" s="34" t="str">
        <f aca="false">IF(C24="","",IF(N24="","",IF(BI24&amp;BJ24&amp;BK24="","",BI24&amp;IF(BI24="",BJ24,IF(BJ24="","00",IF(LEN(BJ24)&lt;2,"0"&amp;BJ24,BJ24)))&amp;"."&amp;IF(BK24="",IF(BM24=2,"0","00"),BK24))))</f>
        <v/>
      </c>
      <c r="BI24" s="34" t="str">
        <f aca="false">IF(R24&amp;T24&amp;V24="","",IF(R24="","",IF(BL24=3,ASC(R24),IF(BL24=2,IF(LEN(R24)=2,"",ASC(R24)),""))))</f>
        <v/>
      </c>
      <c r="BJ24" s="34" t="str">
        <f aca="false">IF(R24&amp;T24&amp;V24="","",IF(BL24=3,ASC(T24),IF(BL24=2,IF(LEN(R24)=2,ASC(R24),ASC(T24)),IF(R24="",IF(T24="","",ASC(T24)),ASC(R24)))))</f>
        <v/>
      </c>
      <c r="BK24" s="34" t="str">
        <f aca="false">IF(R24&amp;T24&amp;V24="","",IF(BL24=3,IF(V24="","",ASC(V24)),IF(BL24=2,IF(LEN(R24)=2,IF(T24="",IF(V24="","",ASC(V24)),ASC(T24)),IF(V24="","",ASC(V24))),IF(R24="",IF(V24="","",ASC(V24)),IF(T24="",IF(V24="","",ASC(V24)),ASC(T24))))))</f>
        <v/>
      </c>
      <c r="BL24" s="34" t="str">
        <f aca="false">IF($N24="","",IF(ISERROR(VLOOKUP($N24,競技男１,$AO$5,FALSE()))=TRUE(),"",VLOOKUP($N24,競技男１,$AO$5,FALSE())))</f>
        <v/>
      </c>
      <c r="BM24" s="34" t="str">
        <f aca="false">IF(N24="","",IF(BL24&lt;4,IF(W24="","",W24),""))</f>
        <v/>
      </c>
      <c r="BN24" s="34" t="str">
        <f aca="false">IF(N24="","",VLOOKUP($N24,競技男１,BN$18,FALSE()))</f>
        <v/>
      </c>
      <c r="BO24" s="34" t="str">
        <f aca="false">IF($N24="","",VLOOKUP($N24,競技男１,BO$18,FALSE()))</f>
        <v/>
      </c>
      <c r="BP24" s="34" t="str">
        <f aca="false">IF($N24="","",IF(BO24&gt;9,BN24*100+IF(VALUE(AZ24)&gt;BO24-6,VALUE(AZ24),BO24-6),BN24))</f>
        <v/>
      </c>
      <c r="BQ24" s="34" t="str">
        <f aca="false">IF(BN24="","",1)</f>
        <v/>
      </c>
      <c r="BS24" s="47" t="str">
        <f aca="false">IF(CB24="","",BQ$20+SUM(CE$21:CE24))</f>
        <v/>
      </c>
      <c r="BT24" s="34" t="str">
        <f aca="false">IF($Z24="","",VLOOKUP(CD24,競技男２,BT$18,FALSE()))</f>
        <v/>
      </c>
      <c r="BU24" s="34" t="str">
        <f aca="false">IF(CB24="","",IF(C24="","",AV24))</f>
        <v/>
      </c>
      <c r="BV24" s="34" t="str">
        <f aca="false">IF(C24="","",IF(Z24="","",IF(BW24&amp;BX24&amp;BY24="","",BW24&amp;IF(BW24="",BX24,IF(BX24="","00",IF(LEN(BX24)&lt;2,"0"&amp;BX24,BX24)))&amp;"."&amp;IF(BY24="",IF(CA24=2,"0","00"),BY24))))</f>
        <v/>
      </c>
      <c r="BW24" s="34" t="str">
        <f aca="false">IF(AC24&amp;AE24&amp;AG24="","",IF(AC24="","",IF(BZ24=3,ASC(AC24),IF(BZ24=2,IF(LEN(AC24)=2,"",ASC(AC24)),""))))</f>
        <v/>
      </c>
      <c r="BX24" s="34" t="str">
        <f aca="false">IF(AC24&amp;AE24&amp;AG24="","",IF(BZ24=3,ASC(AE24),IF(BZ24=2,IF(LEN(AC24)=2,ASC(AC24),ASC(AE24)),IF(AC24="",IF(AE24="","",ASC(AE24)),ASC(AC24)))))</f>
        <v/>
      </c>
      <c r="BY24" s="34" t="str">
        <f aca="false">IF(AC24&amp;AE24&amp;AG24="","",IF(BZ24=3,IF(AG24="","",ASC(AG24)),IF(BZ24=2,IF(LEN(AC24)=2,IF(AE24="",IF(AG24="","",ASC(AG24)),ASC(AE24)),IF(AG24="","",ASC(AG24))),IF(AC24="",IF(AG24="","",ASC(AG24)),IF(AE24="",IF(AG24="","",ASC(AG24)),ASC(AE24))))))</f>
        <v/>
      </c>
      <c r="BZ24" s="34" t="str">
        <f aca="false">IF($Z24="","",IF(ISERROR(VLOOKUP($Z24,競技男１,$AO$5,FALSE()))=TRUE(),"",VLOOKUP($Z24,競技男１,$AO$5,FALSE())))</f>
        <v/>
      </c>
      <c r="CA24" s="34" t="str">
        <f aca="false">IF(Z24="","",IF(BZ24&lt;4,IF(AH24="","",AH24),""))</f>
        <v/>
      </c>
      <c r="CB24" s="34" t="str">
        <f aca="false">IF($Z24="","",VLOOKUP($Z24,競技男１,CB$18,FALSE()))</f>
        <v/>
      </c>
      <c r="CC24" s="34" t="str">
        <f aca="false">IF($Z24="","",VLOOKUP($Z24,競技男１,CC$18,FALSE()))</f>
        <v/>
      </c>
      <c r="CD24" s="34" t="str">
        <f aca="false">IF($Z24="","",IF(CC24&gt;9,CB24*100+IF(VALUE(AZ24)&gt;CC24-6,VALUE(AZ24),CC24-6),CB24))</f>
        <v/>
      </c>
      <c r="CE24" s="34" t="str">
        <f aca="false">IF(CB24="","",1)</f>
        <v/>
      </c>
    </row>
    <row r="25" customFormat="false" ht="19.5" hidden="false" customHeight="true" outlineLevel="0" collapsed="false">
      <c r="A25" s="118" t="str">
        <f aca="false">IF(C25="","",SUM(AM$21:AM25))</f>
        <v/>
      </c>
      <c r="B25" s="119"/>
      <c r="C25" s="120"/>
      <c r="D25" s="121"/>
      <c r="E25" s="120"/>
      <c r="F25" s="120"/>
      <c r="G25" s="120"/>
      <c r="H25" s="121"/>
      <c r="I25" s="121"/>
      <c r="J25" s="121"/>
      <c r="K25" s="121"/>
      <c r="L25" s="122"/>
      <c r="M25" s="123"/>
      <c r="N25" s="122"/>
      <c r="O25" s="122"/>
      <c r="P25" s="122"/>
      <c r="Q25" s="122"/>
      <c r="R25" s="124"/>
      <c r="S25" s="125" t="str">
        <f aca="false">IF($N25="","",IF(ISERROR(VLOOKUP($N25,競技男１,$AO$5,FALSE()))=TRUE(),"",IF(VLOOKUP($N25,競技男１,$AO$5,FALSE())=2,"分",IF(VLOOKUP($N25,競技男１,$AO$5,FALSE())=3,"分",""))))</f>
        <v/>
      </c>
      <c r="T25" s="126"/>
      <c r="U25" s="125" t="str">
        <f aca="false">IF($N25="","",IF(ISERROR(VLOOKUP($N25,競技男１,$AO$5,FALSE()))=TRUE(),"",IF(VLOOKUP($N25,競技男１,$AO$5,FALSE())=4,"ｍ","秒")))</f>
        <v/>
      </c>
      <c r="V25" s="127"/>
      <c r="W25" s="128"/>
      <c r="X25" s="129" t="str">
        <f aca="false">IF(N25="","",IF(VLOOKUP(N25,競技男１,AO$5,FALSE())&lt;4,IF(W25=2,"手",""),""))</f>
        <v/>
      </c>
      <c r="Y25" s="123"/>
      <c r="Z25" s="122"/>
      <c r="AA25" s="122"/>
      <c r="AB25" s="122"/>
      <c r="AC25" s="130"/>
      <c r="AD25" s="125" t="str">
        <f aca="false">IF($Z25="","",IF(ISERROR(VLOOKUP($Z25,競技男１,$AO$5,FALSE()))=TRUE(),"",IF(VLOOKUP($Z25,競技男１,$AO$5,FALSE())=2,"分",IF(VLOOKUP($Z25,競技男１,$AO$5,FALSE())=3,"分",""))))</f>
        <v/>
      </c>
      <c r="AE25" s="126"/>
      <c r="AF25" s="125" t="str">
        <f aca="false">IF($Z25="","",IF(ISERROR(VLOOKUP($Z25,競技男１,$AO$5,FALSE()))=TRUE(),"",IF(VLOOKUP($Z25,競技男１,$AO$5,FALSE())=4,"ｍ","秒")))</f>
        <v/>
      </c>
      <c r="AG25" s="127"/>
      <c r="AH25" s="128"/>
      <c r="AI25" s="129" t="str">
        <f aca="false">IF(Z25="","",IF(VLOOKUP(Z25,競技男１,AO$5,FALSE())&lt;4,IF(AH25=2,"手",""),""))</f>
        <v/>
      </c>
      <c r="AJ25" s="131"/>
      <c r="AK25" s="131"/>
      <c r="AM25" s="34" t="str">
        <f aca="false">IF(C25="","",1)</f>
        <v/>
      </c>
      <c r="AN25" s="34" t="str">
        <f aca="false">IF(C25="","",IF(N25="","",1))</f>
        <v/>
      </c>
      <c r="AO25" s="34" t="str">
        <f aca="false">IF(C25="","",IF(Z25="","",1))</f>
        <v/>
      </c>
      <c r="AQ25" s="52"/>
      <c r="AR25" s="52"/>
      <c r="AS25" s="52"/>
      <c r="AT25" s="52"/>
      <c r="AU25" s="52"/>
      <c r="AV25" s="34" t="str">
        <f aca="false">IF(AX25="","",SUM(BC$21:BC25))</f>
        <v/>
      </c>
      <c r="AW25" s="34" t="str">
        <f aca="false">IF(B25="","",ASC(B25))</f>
        <v/>
      </c>
      <c r="AX25" s="34" t="str">
        <f aca="false">IF(C25="","",C25&amp;"　"&amp;IF(D25="","",D25))</f>
        <v/>
      </c>
      <c r="AY25" s="34" t="str">
        <f aca="false">IF(E25&amp;H25="","",JIS(IF(E25="","",E25)&amp;"　"&amp;IF(H25="","",H25)))</f>
        <v/>
      </c>
      <c r="AZ25" s="34" t="str">
        <f aca="false">IF(L25="","",L25)</f>
        <v/>
      </c>
      <c r="BA25" s="34" t="str">
        <f aca="false">IF(AX25="","","男")</f>
        <v/>
      </c>
      <c r="BB25" s="34" t="str">
        <f aca="false">IF(AX25="","",0)</f>
        <v/>
      </c>
      <c r="BC25" s="34" t="str">
        <f aca="false">IF(AX25="","",1)</f>
        <v/>
      </c>
      <c r="BE25" s="47" t="str">
        <f aca="false">IF(BN25="","",SUM(BQ$21:BQ25))</f>
        <v/>
      </c>
      <c r="BF25" s="34" t="str">
        <f aca="false">IF($N25="","",VLOOKUP(BP25,競技男２,BF$18,FALSE()))</f>
        <v/>
      </c>
      <c r="BG25" s="34" t="str">
        <f aca="false">IF(BN25="","",IF(C25="","",AV25))</f>
        <v/>
      </c>
      <c r="BH25" s="34" t="str">
        <f aca="false">IF(C25="","",IF(N25="","",IF(BI25&amp;BJ25&amp;BK25="","",BI25&amp;IF(BI25="",BJ25,IF(BJ25="","00",IF(LEN(BJ25)&lt;2,"0"&amp;BJ25,BJ25)))&amp;"."&amp;IF(BK25="",IF(BM25=2,"0","00"),BK25))))</f>
        <v/>
      </c>
      <c r="BI25" s="34" t="str">
        <f aca="false">IF(R25&amp;T25&amp;V25="","",IF(R25="","",IF(BL25=3,ASC(R25),IF(BL25=2,IF(LEN(R25)=2,"",ASC(R25)),""))))</f>
        <v/>
      </c>
      <c r="BJ25" s="34" t="str">
        <f aca="false">IF(R25&amp;T25&amp;V25="","",IF(BL25=3,ASC(T25),IF(BL25=2,IF(LEN(R25)=2,ASC(R25),ASC(T25)),IF(R25="",IF(T25="","",ASC(T25)),ASC(R25)))))</f>
        <v/>
      </c>
      <c r="BK25" s="34" t="str">
        <f aca="false">IF(R25&amp;T25&amp;V25="","",IF(BL25=3,IF(V25="","",ASC(V25)),IF(BL25=2,IF(LEN(R25)=2,IF(T25="",IF(V25="","",ASC(V25)),ASC(T25)),IF(V25="","",ASC(V25))),IF(R25="",IF(V25="","",ASC(V25)),IF(T25="",IF(V25="","",ASC(V25)),ASC(T25))))))</f>
        <v/>
      </c>
      <c r="BL25" s="34" t="str">
        <f aca="false">IF($N25="","",IF(ISERROR(VLOOKUP($N25,競技男１,$AO$5,FALSE()))=TRUE(),"",VLOOKUP($N25,競技男１,$AO$5,FALSE())))</f>
        <v/>
      </c>
      <c r="BM25" s="34" t="str">
        <f aca="false">IF(N25="","",IF(BL25&lt;4,IF(W25="","",W25),""))</f>
        <v/>
      </c>
      <c r="BN25" s="34" t="str">
        <f aca="false">IF(N25="","",VLOOKUP($N25,競技男１,BN$18,FALSE()))</f>
        <v/>
      </c>
      <c r="BO25" s="34" t="str">
        <f aca="false">IF($N25="","",VLOOKUP($N25,競技男１,BO$18,FALSE()))</f>
        <v/>
      </c>
      <c r="BP25" s="34" t="str">
        <f aca="false">IF($N25="","",IF(BO25&gt;9,BN25*100+IF(VALUE(AZ25)&gt;BO25-6,VALUE(AZ25),BO25-6),BN25))</f>
        <v/>
      </c>
      <c r="BQ25" s="34" t="str">
        <f aca="false">IF(BN25="","",1)</f>
        <v/>
      </c>
      <c r="BS25" s="47" t="str">
        <f aca="false">IF(CB25="","",BQ$20+SUM(CE$21:CE25))</f>
        <v/>
      </c>
      <c r="BT25" s="34" t="str">
        <f aca="false">IF($Z25="","",VLOOKUP(CD25,競技男２,BT$18,FALSE()))</f>
        <v/>
      </c>
      <c r="BU25" s="34" t="str">
        <f aca="false">IF(CB25="","",IF(C25="","",AV25))</f>
        <v/>
      </c>
      <c r="BV25" s="34" t="str">
        <f aca="false">IF(C25="","",IF(Z25="","",IF(BW25&amp;BX25&amp;BY25="","",BW25&amp;IF(BW25="",BX25,IF(BX25="","00",IF(LEN(BX25)&lt;2,"0"&amp;BX25,BX25)))&amp;"."&amp;IF(BY25="",IF(CA25=2,"0","00"),BY25))))</f>
        <v/>
      </c>
      <c r="BW25" s="34" t="str">
        <f aca="false">IF(AC25&amp;AE25&amp;AG25="","",IF(AC25="","",IF(BZ25=3,ASC(AC25),IF(BZ25=2,IF(LEN(AC25)=2,"",ASC(AC25)),""))))</f>
        <v/>
      </c>
      <c r="BX25" s="34" t="str">
        <f aca="false">IF(AC25&amp;AE25&amp;AG25="","",IF(BZ25=3,ASC(AE25),IF(BZ25=2,IF(LEN(AC25)=2,ASC(AC25),ASC(AE25)),IF(AC25="",IF(AE25="","",ASC(AE25)),ASC(AC25)))))</f>
        <v/>
      </c>
      <c r="BY25" s="34" t="str">
        <f aca="false">IF(AC25&amp;AE25&amp;AG25="","",IF(BZ25=3,IF(AG25="","",ASC(AG25)),IF(BZ25=2,IF(LEN(AC25)=2,IF(AE25="",IF(AG25="","",ASC(AG25)),ASC(AE25)),IF(AG25="","",ASC(AG25))),IF(AC25="",IF(AG25="","",ASC(AG25)),IF(AE25="",IF(AG25="","",ASC(AG25)),ASC(AE25))))))</f>
        <v/>
      </c>
      <c r="BZ25" s="34" t="str">
        <f aca="false">IF($Z25="","",IF(ISERROR(VLOOKUP($Z25,競技男１,$AO$5,FALSE()))=TRUE(),"",VLOOKUP($Z25,競技男１,$AO$5,FALSE())))</f>
        <v/>
      </c>
      <c r="CA25" s="34" t="str">
        <f aca="false">IF(Z25="","",IF(BZ25&lt;4,IF(AH25="","",AH25),""))</f>
        <v/>
      </c>
      <c r="CB25" s="34" t="str">
        <f aca="false">IF($Z25="","",VLOOKUP($Z25,競技男１,CB$18,FALSE()))</f>
        <v/>
      </c>
      <c r="CC25" s="34" t="str">
        <f aca="false">IF($Z25="","",VLOOKUP($Z25,競技男１,CC$18,FALSE()))</f>
        <v/>
      </c>
      <c r="CD25" s="34" t="str">
        <f aca="false">IF($Z25="","",IF(CC25&gt;9,CB25*100+IF(VALUE(AZ25)&gt;CC25-6,VALUE(AZ25),CC25-6),CB25))</f>
        <v/>
      </c>
      <c r="CE25" s="34" t="str">
        <f aca="false">IF(CB25="","",1)</f>
        <v/>
      </c>
    </row>
    <row r="26" customFormat="false" ht="19.5" hidden="false" customHeight="true" outlineLevel="0" collapsed="false">
      <c r="A26" s="118" t="str">
        <f aca="false">IF(C26="","",SUM(AM$21:AM26))</f>
        <v/>
      </c>
      <c r="B26" s="119"/>
      <c r="C26" s="120"/>
      <c r="D26" s="121"/>
      <c r="E26" s="120"/>
      <c r="F26" s="120"/>
      <c r="G26" s="120"/>
      <c r="H26" s="121"/>
      <c r="I26" s="121"/>
      <c r="J26" s="121"/>
      <c r="K26" s="121"/>
      <c r="L26" s="122"/>
      <c r="M26" s="123"/>
      <c r="N26" s="122"/>
      <c r="O26" s="122"/>
      <c r="P26" s="122"/>
      <c r="Q26" s="122"/>
      <c r="R26" s="124"/>
      <c r="S26" s="125" t="str">
        <f aca="false">IF($N26="","",IF(ISERROR(VLOOKUP($N26,競技男１,$AO$5,FALSE()))=TRUE(),"",IF(VLOOKUP($N26,競技男１,$AO$5,FALSE())=2,"分",IF(VLOOKUP($N26,競技男１,$AO$5,FALSE())=3,"分",""))))</f>
        <v/>
      </c>
      <c r="T26" s="126"/>
      <c r="U26" s="125" t="str">
        <f aca="false">IF($N26="","",IF(ISERROR(VLOOKUP($N26,競技男１,$AO$5,FALSE()))=TRUE(),"",IF(VLOOKUP($N26,競技男１,$AO$5,FALSE())=4,"ｍ","秒")))</f>
        <v/>
      </c>
      <c r="V26" s="127"/>
      <c r="W26" s="128"/>
      <c r="X26" s="129" t="str">
        <f aca="false">IF(N26="","",IF(VLOOKUP(N26,競技男１,AO$5,FALSE())&lt;4,IF(W26=2,"手",""),""))</f>
        <v/>
      </c>
      <c r="Y26" s="123"/>
      <c r="Z26" s="122"/>
      <c r="AA26" s="122"/>
      <c r="AB26" s="122"/>
      <c r="AC26" s="130"/>
      <c r="AD26" s="125" t="str">
        <f aca="false">IF($Z26="","",IF(ISERROR(VLOOKUP($Z26,競技男１,$AO$5,FALSE()))=TRUE(),"",IF(VLOOKUP($Z26,競技男１,$AO$5,FALSE())=2,"分",IF(VLOOKUP($Z26,競技男１,$AO$5,FALSE())=3,"分",""))))</f>
        <v/>
      </c>
      <c r="AE26" s="126"/>
      <c r="AF26" s="125" t="str">
        <f aca="false">IF($Z26="","",IF(ISERROR(VLOOKUP($Z26,競技男１,$AO$5,FALSE()))=TRUE(),"",IF(VLOOKUP($Z26,競技男１,$AO$5,FALSE())=4,"ｍ","秒")))</f>
        <v/>
      </c>
      <c r="AG26" s="127"/>
      <c r="AH26" s="128"/>
      <c r="AI26" s="129" t="str">
        <f aca="false">IF(Z26="","",IF(VLOOKUP(Z26,競技男１,AO$5,FALSE())&lt;4,IF(AH26=2,"手",""),""))</f>
        <v/>
      </c>
      <c r="AJ26" s="131"/>
      <c r="AK26" s="131"/>
      <c r="AM26" s="34" t="str">
        <f aca="false">IF(C26="","",1)</f>
        <v/>
      </c>
      <c r="AN26" s="34" t="str">
        <f aca="false">IF(C26="","",IF(N26="","",1))</f>
        <v/>
      </c>
      <c r="AO26" s="34" t="str">
        <f aca="false">IF(C26="","",IF(Z26="","",1))</f>
        <v/>
      </c>
      <c r="AQ26" s="52"/>
      <c r="AR26" s="52"/>
      <c r="AS26" s="52"/>
      <c r="AT26" s="52"/>
      <c r="AU26" s="52"/>
      <c r="AV26" s="34" t="str">
        <f aca="false">IF(AX26="","",SUM(BC$21:BC26))</f>
        <v/>
      </c>
      <c r="AW26" s="34" t="str">
        <f aca="false">IF(B26="","",ASC(B26))</f>
        <v/>
      </c>
      <c r="AX26" s="34" t="str">
        <f aca="false">IF(C26="","",C26&amp;"　"&amp;IF(D26="","",D26))</f>
        <v/>
      </c>
      <c r="AY26" s="34" t="str">
        <f aca="false">IF(E26&amp;H26="","",JIS(IF(E26="","",E26)&amp;"　"&amp;IF(H26="","",H26)))</f>
        <v/>
      </c>
      <c r="AZ26" s="34" t="str">
        <f aca="false">IF(L26="","",L26)</f>
        <v/>
      </c>
      <c r="BA26" s="34" t="str">
        <f aca="false">IF(AX26="","","男")</f>
        <v/>
      </c>
      <c r="BB26" s="34" t="str">
        <f aca="false">IF(AX26="","",0)</f>
        <v/>
      </c>
      <c r="BC26" s="34" t="str">
        <f aca="false">IF(AX26="","",1)</f>
        <v/>
      </c>
      <c r="BE26" s="47" t="str">
        <f aca="false">IF(BN26="","",SUM(BQ$21:BQ26))</f>
        <v/>
      </c>
      <c r="BF26" s="34" t="str">
        <f aca="false">IF($N26="","",VLOOKUP(BP26,競技男２,BF$18,FALSE()))</f>
        <v/>
      </c>
      <c r="BG26" s="34" t="str">
        <f aca="false">IF(BN26="","",IF(C26="","",AV26))</f>
        <v/>
      </c>
      <c r="BH26" s="34" t="str">
        <f aca="false">IF(C26="","",IF(N26="","",IF(BI26&amp;BJ26&amp;BK26="","",BI26&amp;IF(BI26="",BJ26,IF(BJ26="","00",IF(LEN(BJ26)&lt;2,"0"&amp;BJ26,BJ26)))&amp;"."&amp;IF(BK26="",IF(BM26=2,"0","00"),BK26))))</f>
        <v/>
      </c>
      <c r="BI26" s="34" t="str">
        <f aca="false">IF(R26&amp;T26&amp;V26="","",IF(R26="","",IF(BL26=3,ASC(R26),IF(BL26=2,IF(LEN(R26)=2,"",ASC(R26)),""))))</f>
        <v/>
      </c>
      <c r="BJ26" s="34" t="str">
        <f aca="false">IF(R26&amp;T26&amp;V26="","",IF(BL26=3,ASC(T26),IF(BL26=2,IF(LEN(R26)=2,ASC(R26),ASC(T26)),IF(R26="",IF(T26="","",ASC(T26)),ASC(R26)))))</f>
        <v/>
      </c>
      <c r="BK26" s="34" t="str">
        <f aca="false">IF(R26&amp;T26&amp;V26="","",IF(BL26=3,IF(V26="","",ASC(V26)),IF(BL26=2,IF(LEN(R26)=2,IF(T26="",IF(V26="","",ASC(V26)),ASC(T26)),IF(V26="","",ASC(V26))),IF(R26="",IF(V26="","",ASC(V26)),IF(T26="",IF(V26="","",ASC(V26)),ASC(T26))))))</f>
        <v/>
      </c>
      <c r="BL26" s="34" t="str">
        <f aca="false">IF($N26="","",IF(ISERROR(VLOOKUP($N26,競技男１,$AO$5,FALSE()))=TRUE(),"",VLOOKUP($N26,競技男１,$AO$5,FALSE())))</f>
        <v/>
      </c>
      <c r="BM26" s="34" t="str">
        <f aca="false">IF(N26="","",IF(BL26&lt;4,IF(W26="","",W26),""))</f>
        <v/>
      </c>
      <c r="BN26" s="34" t="str">
        <f aca="false">IF(N26="","",VLOOKUP($N26,競技男１,BN$18,FALSE()))</f>
        <v/>
      </c>
      <c r="BO26" s="34" t="str">
        <f aca="false">IF($N26="","",VLOOKUP($N26,競技男１,BO$18,FALSE()))</f>
        <v/>
      </c>
      <c r="BP26" s="34" t="str">
        <f aca="false">IF($N26="","",IF(BO26&gt;9,BN26*100+IF(VALUE(AZ26)&gt;BO26-6,VALUE(AZ26),BO26-6),BN26))</f>
        <v/>
      </c>
      <c r="BQ26" s="34" t="str">
        <f aca="false">IF(BN26="","",1)</f>
        <v/>
      </c>
      <c r="BS26" s="47" t="str">
        <f aca="false">IF(CB26="","",BQ$20+SUM(CE$21:CE26))</f>
        <v/>
      </c>
      <c r="BT26" s="34" t="str">
        <f aca="false">IF($Z26="","",VLOOKUP(CD26,競技男２,BT$18,FALSE()))</f>
        <v/>
      </c>
      <c r="BU26" s="34" t="str">
        <f aca="false">IF(CB26="","",IF(C26="","",AV26))</f>
        <v/>
      </c>
      <c r="BV26" s="34" t="str">
        <f aca="false">IF(C26="","",IF(Z26="","",IF(BW26&amp;BX26&amp;BY26="","",BW26&amp;IF(BW26="",BX26,IF(BX26="","00",IF(LEN(BX26)&lt;2,"0"&amp;BX26,BX26)))&amp;"."&amp;IF(BY26="",IF(CA26=2,"0","00"),BY26))))</f>
        <v/>
      </c>
      <c r="BW26" s="34" t="str">
        <f aca="false">IF(AC26&amp;AE26&amp;AG26="","",IF(AC26="","",IF(BZ26=3,ASC(AC26),IF(BZ26=2,IF(LEN(AC26)=2,"",ASC(AC26)),""))))</f>
        <v/>
      </c>
      <c r="BX26" s="34" t="str">
        <f aca="false">IF(AC26&amp;AE26&amp;AG26="","",IF(BZ26=3,ASC(AE26),IF(BZ26=2,IF(LEN(AC26)=2,ASC(AC26),ASC(AE26)),IF(AC26="",IF(AE26="","",ASC(AE26)),ASC(AC26)))))</f>
        <v/>
      </c>
      <c r="BY26" s="34" t="str">
        <f aca="false">IF(AC26&amp;AE26&amp;AG26="","",IF(BZ26=3,IF(AG26="","",ASC(AG26)),IF(BZ26=2,IF(LEN(AC26)=2,IF(AE26="",IF(AG26="","",ASC(AG26)),ASC(AE26)),IF(AG26="","",ASC(AG26))),IF(AC26="",IF(AG26="","",ASC(AG26)),IF(AE26="",IF(AG26="","",ASC(AG26)),ASC(AE26))))))</f>
        <v/>
      </c>
      <c r="BZ26" s="34" t="str">
        <f aca="false">IF($Z26="","",IF(ISERROR(VLOOKUP($Z26,競技男１,$AO$5,FALSE()))=TRUE(),"",VLOOKUP($Z26,競技男１,$AO$5,FALSE())))</f>
        <v/>
      </c>
      <c r="CA26" s="34" t="str">
        <f aca="false">IF(Z26="","",IF(BZ26&lt;4,IF(AH26="","",AH26),""))</f>
        <v/>
      </c>
      <c r="CB26" s="34" t="str">
        <f aca="false">IF($Z26="","",VLOOKUP($Z26,競技男１,CB$18,FALSE()))</f>
        <v/>
      </c>
      <c r="CC26" s="34" t="str">
        <f aca="false">IF($Z26="","",VLOOKUP($Z26,競技男１,CC$18,FALSE()))</f>
        <v/>
      </c>
      <c r="CD26" s="34" t="str">
        <f aca="false">IF($Z26="","",IF(CC26&gt;9,CB26*100+IF(VALUE(AZ26)&gt;CC26-6,VALUE(AZ26),CC26-6),CB26))</f>
        <v/>
      </c>
      <c r="CE26" s="34" t="str">
        <f aca="false">IF(CB26="","",1)</f>
        <v/>
      </c>
    </row>
    <row r="27" customFormat="false" ht="19.5" hidden="false" customHeight="true" outlineLevel="0" collapsed="false">
      <c r="A27" s="118" t="str">
        <f aca="false">IF(C27="","",SUM(AM$21:AM27))</f>
        <v/>
      </c>
      <c r="B27" s="119"/>
      <c r="C27" s="120"/>
      <c r="D27" s="121"/>
      <c r="E27" s="120"/>
      <c r="F27" s="120"/>
      <c r="G27" s="120"/>
      <c r="H27" s="121"/>
      <c r="I27" s="121"/>
      <c r="J27" s="121"/>
      <c r="K27" s="121"/>
      <c r="L27" s="122"/>
      <c r="M27" s="123"/>
      <c r="N27" s="122"/>
      <c r="O27" s="122"/>
      <c r="P27" s="122"/>
      <c r="Q27" s="122"/>
      <c r="R27" s="124"/>
      <c r="S27" s="125" t="str">
        <f aca="false">IF($N27="","",IF(ISERROR(VLOOKUP($N27,競技男１,$AO$5,FALSE()))=TRUE(),"",IF(VLOOKUP($N27,競技男１,$AO$5,FALSE())=2,"分",IF(VLOOKUP($N27,競技男１,$AO$5,FALSE())=3,"分",""))))</f>
        <v/>
      </c>
      <c r="T27" s="126"/>
      <c r="U27" s="125" t="str">
        <f aca="false">IF($N27="","",IF(ISERROR(VLOOKUP($N27,競技男１,$AO$5,FALSE()))=TRUE(),"",IF(VLOOKUP($N27,競技男１,$AO$5,FALSE())=4,"ｍ","秒")))</f>
        <v/>
      </c>
      <c r="V27" s="127"/>
      <c r="W27" s="128"/>
      <c r="X27" s="129" t="str">
        <f aca="false">IF(N27="","",IF(VLOOKUP(N27,競技男１,AO$5,FALSE())&lt;4,IF(W27=2,"手",""),""))</f>
        <v/>
      </c>
      <c r="Y27" s="123"/>
      <c r="Z27" s="122"/>
      <c r="AA27" s="122"/>
      <c r="AB27" s="122"/>
      <c r="AC27" s="130"/>
      <c r="AD27" s="125" t="str">
        <f aca="false">IF($Z27="","",IF(ISERROR(VLOOKUP($Z27,競技男１,$AO$5,FALSE()))=TRUE(),"",IF(VLOOKUP($Z27,競技男１,$AO$5,FALSE())=2,"分",IF(VLOOKUP($Z27,競技男１,$AO$5,FALSE())=3,"分",""))))</f>
        <v/>
      </c>
      <c r="AE27" s="126"/>
      <c r="AF27" s="125" t="str">
        <f aca="false">IF($Z27="","",IF(ISERROR(VLOOKUP($Z27,競技男１,$AO$5,FALSE()))=TRUE(),"",IF(VLOOKUP($Z27,競技男１,$AO$5,FALSE())=4,"ｍ","秒")))</f>
        <v/>
      </c>
      <c r="AG27" s="127"/>
      <c r="AH27" s="128"/>
      <c r="AI27" s="129" t="str">
        <f aca="false">IF(Z27="","",IF(VLOOKUP(Z27,競技男１,AO$5,FALSE())&lt;4,IF(AH27=2,"手",""),""))</f>
        <v/>
      </c>
      <c r="AJ27" s="131"/>
      <c r="AK27" s="131"/>
      <c r="AM27" s="34" t="str">
        <f aca="false">IF(C27="","",1)</f>
        <v/>
      </c>
      <c r="AN27" s="34" t="str">
        <f aca="false">IF(C27="","",IF(N27="","",1))</f>
        <v/>
      </c>
      <c r="AO27" s="34" t="str">
        <f aca="false">IF(C27="","",IF(Z27="","",1))</f>
        <v/>
      </c>
      <c r="AQ27" s="52"/>
      <c r="AR27" s="52"/>
      <c r="AS27" s="52"/>
      <c r="AT27" s="52"/>
      <c r="AU27" s="52"/>
      <c r="AV27" s="34" t="str">
        <f aca="false">IF(AX27="","",SUM(BC$21:BC27))</f>
        <v/>
      </c>
      <c r="AW27" s="34" t="str">
        <f aca="false">IF(B27="","",ASC(B27))</f>
        <v/>
      </c>
      <c r="AX27" s="34" t="str">
        <f aca="false">IF(C27="","",C27&amp;"　"&amp;IF(D27="","",D27))</f>
        <v/>
      </c>
      <c r="AY27" s="34" t="str">
        <f aca="false">IF(E27&amp;H27="","",JIS(IF(E27="","",E27)&amp;"　"&amp;IF(H27="","",H27)))</f>
        <v/>
      </c>
      <c r="AZ27" s="34" t="str">
        <f aca="false">IF(L27="","",L27)</f>
        <v/>
      </c>
      <c r="BA27" s="34" t="str">
        <f aca="false">IF(AX27="","","男")</f>
        <v/>
      </c>
      <c r="BB27" s="34" t="str">
        <f aca="false">IF(AX27="","",0)</f>
        <v/>
      </c>
      <c r="BC27" s="34" t="str">
        <f aca="false">IF(AX27="","",1)</f>
        <v/>
      </c>
      <c r="BE27" s="47" t="str">
        <f aca="false">IF(BN27="","",SUM(BQ$21:BQ27))</f>
        <v/>
      </c>
      <c r="BF27" s="34" t="str">
        <f aca="false">IF($N27="","",VLOOKUP(BP27,競技男２,BF$18,FALSE()))</f>
        <v/>
      </c>
      <c r="BG27" s="34" t="str">
        <f aca="false">IF(BN27="","",IF(C27="","",AV27))</f>
        <v/>
      </c>
      <c r="BH27" s="34" t="str">
        <f aca="false">IF(C27="","",IF(N27="","",IF(BI27&amp;BJ27&amp;BK27="","",BI27&amp;IF(BI27="",BJ27,IF(BJ27="","00",IF(LEN(BJ27)&lt;2,"0"&amp;BJ27,BJ27)))&amp;"."&amp;IF(BK27="",IF(BM27=2,"0","00"),BK27))))</f>
        <v/>
      </c>
      <c r="BI27" s="34" t="str">
        <f aca="false">IF(R27&amp;T27&amp;V27="","",IF(R27="","",IF(BL27=3,ASC(R27),IF(BL27=2,IF(LEN(R27)=2,"",ASC(R27)),""))))</f>
        <v/>
      </c>
      <c r="BJ27" s="34" t="str">
        <f aca="false">IF(R27&amp;T27&amp;V27="","",IF(BL27=3,ASC(T27),IF(BL27=2,IF(LEN(R27)=2,ASC(R27),ASC(T27)),IF(R27="",IF(T27="","",ASC(T27)),ASC(R27)))))</f>
        <v/>
      </c>
      <c r="BK27" s="34" t="str">
        <f aca="false">IF(R27&amp;T27&amp;V27="","",IF(BL27=3,IF(V27="","",ASC(V27)),IF(BL27=2,IF(LEN(R27)=2,IF(T27="",IF(V27="","",ASC(V27)),ASC(T27)),IF(V27="","",ASC(V27))),IF(R27="",IF(V27="","",ASC(V27)),IF(T27="",IF(V27="","",ASC(V27)),ASC(T27))))))</f>
        <v/>
      </c>
      <c r="BL27" s="34" t="str">
        <f aca="false">IF($N27="","",IF(ISERROR(VLOOKUP($N27,競技男１,$AO$5,FALSE()))=TRUE(),"",VLOOKUP($N27,競技男１,$AO$5,FALSE())))</f>
        <v/>
      </c>
      <c r="BM27" s="34" t="str">
        <f aca="false">IF(N27="","",IF(BL27&lt;4,IF(W27="","",W27),""))</f>
        <v/>
      </c>
      <c r="BN27" s="34" t="str">
        <f aca="false">IF(N27="","",VLOOKUP($N27,競技男１,BN$18,FALSE()))</f>
        <v/>
      </c>
      <c r="BO27" s="34" t="str">
        <f aca="false">IF($N27="","",VLOOKUP($N27,競技男１,BO$18,FALSE()))</f>
        <v/>
      </c>
      <c r="BP27" s="34" t="str">
        <f aca="false">IF($N27="","",IF(BO27&gt;9,BN27*100+IF(VALUE(AZ27)&gt;BO27-6,VALUE(AZ27),BO27-6),BN27))</f>
        <v/>
      </c>
      <c r="BQ27" s="34" t="str">
        <f aca="false">IF(BN27="","",1)</f>
        <v/>
      </c>
      <c r="BS27" s="47" t="str">
        <f aca="false">IF(CB27="","",BQ$20+SUM(CE$21:CE27))</f>
        <v/>
      </c>
      <c r="BT27" s="34" t="str">
        <f aca="false">IF($Z27="","",VLOOKUP(CD27,競技男２,BT$18,FALSE()))</f>
        <v/>
      </c>
      <c r="BU27" s="34" t="str">
        <f aca="false">IF(CB27="","",IF(C27="","",AV27))</f>
        <v/>
      </c>
      <c r="BV27" s="34" t="str">
        <f aca="false">IF(C27="","",IF(Z27="","",IF(BW27&amp;BX27&amp;BY27="","",BW27&amp;IF(BW27="",BX27,IF(BX27="","00",IF(LEN(BX27)&lt;2,"0"&amp;BX27,BX27)))&amp;"."&amp;IF(BY27="",IF(CA27=2,"0","00"),BY27))))</f>
        <v/>
      </c>
      <c r="BW27" s="34" t="str">
        <f aca="false">IF(AC27&amp;AE27&amp;AG27="","",IF(AC27="","",IF(BZ27=3,ASC(AC27),IF(BZ27=2,IF(LEN(AC27)=2,"",ASC(AC27)),""))))</f>
        <v/>
      </c>
      <c r="BX27" s="34" t="str">
        <f aca="false">IF(AC27&amp;AE27&amp;AG27="","",IF(BZ27=3,ASC(AE27),IF(BZ27=2,IF(LEN(AC27)=2,ASC(AC27),ASC(AE27)),IF(AC27="",IF(AE27="","",ASC(AE27)),ASC(AC27)))))</f>
        <v/>
      </c>
      <c r="BY27" s="34" t="str">
        <f aca="false">IF(AC27&amp;AE27&amp;AG27="","",IF(BZ27=3,IF(AG27="","",ASC(AG27)),IF(BZ27=2,IF(LEN(AC27)=2,IF(AE27="",IF(AG27="","",ASC(AG27)),ASC(AE27)),IF(AG27="","",ASC(AG27))),IF(AC27="",IF(AG27="","",ASC(AG27)),IF(AE27="",IF(AG27="","",ASC(AG27)),ASC(AE27))))))</f>
        <v/>
      </c>
      <c r="BZ27" s="34" t="str">
        <f aca="false">IF($Z27="","",IF(ISERROR(VLOOKUP($Z27,競技男１,$AO$5,FALSE()))=TRUE(),"",VLOOKUP($Z27,競技男１,$AO$5,FALSE())))</f>
        <v/>
      </c>
      <c r="CA27" s="34" t="str">
        <f aca="false">IF(Z27="","",IF(BZ27&lt;4,IF(AH27="","",AH27),""))</f>
        <v/>
      </c>
      <c r="CB27" s="34" t="str">
        <f aca="false">IF($Z27="","",VLOOKUP($Z27,競技男１,CB$18,FALSE()))</f>
        <v/>
      </c>
      <c r="CC27" s="34" t="str">
        <f aca="false">IF($Z27="","",VLOOKUP($Z27,競技男１,CC$18,FALSE()))</f>
        <v/>
      </c>
      <c r="CD27" s="34" t="str">
        <f aca="false">IF($Z27="","",IF(CC27&gt;9,CB27*100+IF(VALUE(AZ27)&gt;CC27-6,VALUE(AZ27),CC27-6),CB27))</f>
        <v/>
      </c>
      <c r="CE27" s="34" t="str">
        <f aca="false">IF(CB27="","",1)</f>
        <v/>
      </c>
    </row>
    <row r="28" customFormat="false" ht="19.5" hidden="false" customHeight="true" outlineLevel="0" collapsed="false">
      <c r="A28" s="118" t="str">
        <f aca="false">IF(C28="","",SUM(AM$21:AM28))</f>
        <v/>
      </c>
      <c r="B28" s="119"/>
      <c r="C28" s="120"/>
      <c r="D28" s="121"/>
      <c r="E28" s="120"/>
      <c r="F28" s="120"/>
      <c r="G28" s="120"/>
      <c r="H28" s="121"/>
      <c r="I28" s="121"/>
      <c r="J28" s="121"/>
      <c r="K28" s="121"/>
      <c r="L28" s="122"/>
      <c r="M28" s="123"/>
      <c r="N28" s="122"/>
      <c r="O28" s="122"/>
      <c r="P28" s="122"/>
      <c r="Q28" s="122"/>
      <c r="R28" s="124"/>
      <c r="S28" s="125" t="str">
        <f aca="false">IF($N28="","",IF(ISERROR(VLOOKUP($N28,競技男１,$AO$5,FALSE()))=TRUE(),"",IF(VLOOKUP($N28,競技男１,$AO$5,FALSE())=2,"分",IF(VLOOKUP($N28,競技男１,$AO$5,FALSE())=3,"分",""))))</f>
        <v/>
      </c>
      <c r="T28" s="126"/>
      <c r="U28" s="125" t="str">
        <f aca="false">IF($N28="","",IF(ISERROR(VLOOKUP($N28,競技男１,$AO$5,FALSE()))=TRUE(),"",IF(VLOOKUP($N28,競技男１,$AO$5,FALSE())=4,"ｍ","秒")))</f>
        <v/>
      </c>
      <c r="V28" s="127"/>
      <c r="W28" s="128"/>
      <c r="X28" s="129" t="str">
        <f aca="false">IF(N28="","",IF(VLOOKUP(N28,競技男１,AO$5,FALSE())&lt;4,IF(W28=2,"手",""),""))</f>
        <v/>
      </c>
      <c r="Y28" s="123"/>
      <c r="Z28" s="122"/>
      <c r="AA28" s="122"/>
      <c r="AB28" s="122"/>
      <c r="AC28" s="130"/>
      <c r="AD28" s="125" t="str">
        <f aca="false">IF($Z28="","",IF(ISERROR(VLOOKUP($Z28,競技男１,$AO$5,FALSE()))=TRUE(),"",IF(VLOOKUP($Z28,競技男１,$AO$5,FALSE())=2,"分",IF(VLOOKUP($Z28,競技男１,$AO$5,FALSE())=3,"分",""))))</f>
        <v/>
      </c>
      <c r="AE28" s="126"/>
      <c r="AF28" s="125" t="str">
        <f aca="false">IF($Z28="","",IF(ISERROR(VLOOKUP($Z28,競技男１,$AO$5,FALSE()))=TRUE(),"",IF(VLOOKUP($Z28,競技男１,$AO$5,FALSE())=4,"ｍ","秒")))</f>
        <v/>
      </c>
      <c r="AG28" s="127"/>
      <c r="AH28" s="128"/>
      <c r="AI28" s="129" t="str">
        <f aca="false">IF(Z28="","",IF(VLOOKUP(Z28,競技男１,AO$5,FALSE())&lt;4,IF(AH28=2,"手",""),""))</f>
        <v/>
      </c>
      <c r="AJ28" s="131"/>
      <c r="AK28" s="131"/>
      <c r="AM28" s="34" t="str">
        <f aca="false">IF(C28="","",1)</f>
        <v/>
      </c>
      <c r="AN28" s="34" t="str">
        <f aca="false">IF(C28="","",IF(N28="","",1))</f>
        <v/>
      </c>
      <c r="AO28" s="34" t="str">
        <f aca="false">IF(C28="","",IF(Z28="","",1))</f>
        <v/>
      </c>
      <c r="AQ28" s="52"/>
      <c r="AR28" s="52"/>
      <c r="AS28" s="52"/>
      <c r="AT28" s="52"/>
      <c r="AU28" s="52"/>
      <c r="AV28" s="34" t="str">
        <f aca="false">IF(AX28="","",SUM(BC$21:BC28))</f>
        <v/>
      </c>
      <c r="AW28" s="34" t="str">
        <f aca="false">IF(B28="","",ASC(B28))</f>
        <v/>
      </c>
      <c r="AX28" s="34" t="str">
        <f aca="false">IF(C28="","",C28&amp;"　"&amp;IF(D28="","",D28))</f>
        <v/>
      </c>
      <c r="AY28" s="34" t="str">
        <f aca="false">IF(E28&amp;H28="","",JIS(IF(E28="","",E28)&amp;"　"&amp;IF(H28="","",H28)))</f>
        <v/>
      </c>
      <c r="AZ28" s="34" t="str">
        <f aca="false">IF(L28="","",L28)</f>
        <v/>
      </c>
      <c r="BA28" s="34" t="str">
        <f aca="false">IF(AX28="","","男")</f>
        <v/>
      </c>
      <c r="BB28" s="34" t="str">
        <f aca="false">IF(AX28="","",0)</f>
        <v/>
      </c>
      <c r="BC28" s="34" t="str">
        <f aca="false">IF(AX28="","",1)</f>
        <v/>
      </c>
      <c r="BE28" s="47" t="str">
        <f aca="false">IF(BN28="","",SUM(BQ$21:BQ28))</f>
        <v/>
      </c>
      <c r="BF28" s="34" t="str">
        <f aca="false">IF($N28="","",VLOOKUP(BP28,競技男２,BF$18,FALSE()))</f>
        <v/>
      </c>
      <c r="BG28" s="34" t="str">
        <f aca="false">IF(BN28="","",IF(C28="","",AV28))</f>
        <v/>
      </c>
      <c r="BH28" s="34" t="str">
        <f aca="false">IF(C28="","",IF(N28="","",IF(BI28&amp;BJ28&amp;BK28="","",BI28&amp;IF(BI28="",BJ28,IF(BJ28="","00",IF(LEN(BJ28)&lt;2,"0"&amp;BJ28,BJ28)))&amp;"."&amp;IF(BK28="",IF(BM28=2,"0","00"),BK28))))</f>
        <v/>
      </c>
      <c r="BI28" s="34" t="str">
        <f aca="false">IF(R28&amp;T28&amp;V28="","",IF(R28="","",IF(BL28=3,ASC(R28),IF(BL28=2,IF(LEN(R28)=2,"",ASC(R28)),""))))</f>
        <v/>
      </c>
      <c r="BJ28" s="34" t="str">
        <f aca="false">IF(R28&amp;T28&amp;V28="","",IF(BL28=3,ASC(T28),IF(BL28=2,IF(LEN(R28)=2,ASC(R28),ASC(T28)),IF(R28="",IF(T28="","",ASC(T28)),ASC(R28)))))</f>
        <v/>
      </c>
      <c r="BK28" s="34" t="str">
        <f aca="false">IF(R28&amp;T28&amp;V28="","",IF(BL28=3,IF(V28="","",ASC(V28)),IF(BL28=2,IF(LEN(R28)=2,IF(T28="",IF(V28="","",ASC(V28)),ASC(T28)),IF(V28="","",ASC(V28))),IF(R28="",IF(V28="","",ASC(V28)),IF(T28="",IF(V28="","",ASC(V28)),ASC(T28))))))</f>
        <v/>
      </c>
      <c r="BL28" s="34" t="str">
        <f aca="false">IF($N28="","",IF(ISERROR(VLOOKUP($N28,競技男１,$AO$5,FALSE()))=TRUE(),"",VLOOKUP($N28,競技男１,$AO$5,FALSE())))</f>
        <v/>
      </c>
      <c r="BM28" s="34" t="str">
        <f aca="false">IF(N28="","",IF(BL28&lt;4,IF(W28="","",W28),""))</f>
        <v/>
      </c>
      <c r="BN28" s="34" t="str">
        <f aca="false">IF(N28="","",VLOOKUP($N28,競技男１,BN$18,FALSE()))</f>
        <v/>
      </c>
      <c r="BO28" s="34" t="str">
        <f aca="false">IF($N28="","",VLOOKUP($N28,競技男１,BO$18,FALSE()))</f>
        <v/>
      </c>
      <c r="BP28" s="34" t="str">
        <f aca="false">IF($N28="","",IF(BO28&gt;9,BN28*100+IF(VALUE(AZ28)&gt;BO28-6,VALUE(AZ28),BO28-6),BN28))</f>
        <v/>
      </c>
      <c r="BQ28" s="34" t="str">
        <f aca="false">IF(BN28="","",1)</f>
        <v/>
      </c>
      <c r="BS28" s="47" t="str">
        <f aca="false">IF(CB28="","",BQ$20+SUM(CE$21:CE28))</f>
        <v/>
      </c>
      <c r="BT28" s="34" t="str">
        <f aca="false">IF($Z28="","",VLOOKUP(CD28,競技男２,BT$18,FALSE()))</f>
        <v/>
      </c>
      <c r="BU28" s="34" t="str">
        <f aca="false">IF(CB28="","",IF(C28="","",AV28))</f>
        <v/>
      </c>
      <c r="BV28" s="34" t="str">
        <f aca="false">IF(C28="","",IF(Z28="","",IF(BW28&amp;BX28&amp;BY28="","",BW28&amp;IF(BW28="",BX28,IF(BX28="","00",IF(LEN(BX28)&lt;2,"0"&amp;BX28,BX28)))&amp;"."&amp;IF(BY28="",IF(CA28=2,"0","00"),BY28))))</f>
        <v/>
      </c>
      <c r="BW28" s="34" t="str">
        <f aca="false">IF(AC28&amp;AE28&amp;AG28="","",IF(AC28="","",IF(BZ28=3,ASC(AC28),IF(BZ28=2,IF(LEN(AC28)=2,"",ASC(AC28)),""))))</f>
        <v/>
      </c>
      <c r="BX28" s="34" t="str">
        <f aca="false">IF(AC28&amp;AE28&amp;AG28="","",IF(BZ28=3,ASC(AE28),IF(BZ28=2,IF(LEN(AC28)=2,ASC(AC28),ASC(AE28)),IF(AC28="",IF(AE28="","",ASC(AE28)),ASC(AC28)))))</f>
        <v/>
      </c>
      <c r="BY28" s="34" t="str">
        <f aca="false">IF(AC28&amp;AE28&amp;AG28="","",IF(BZ28=3,IF(AG28="","",ASC(AG28)),IF(BZ28=2,IF(LEN(AC28)=2,IF(AE28="",IF(AG28="","",ASC(AG28)),ASC(AE28)),IF(AG28="","",ASC(AG28))),IF(AC28="",IF(AG28="","",ASC(AG28)),IF(AE28="",IF(AG28="","",ASC(AG28)),ASC(AE28))))))</f>
        <v/>
      </c>
      <c r="BZ28" s="34" t="str">
        <f aca="false">IF($Z28="","",IF(ISERROR(VLOOKUP($Z28,競技男１,$AO$5,FALSE()))=TRUE(),"",VLOOKUP($Z28,競技男１,$AO$5,FALSE())))</f>
        <v/>
      </c>
      <c r="CA28" s="34" t="str">
        <f aca="false">IF(Z28="","",IF(BZ28&lt;4,IF(AH28="","",AH28),""))</f>
        <v/>
      </c>
      <c r="CB28" s="34" t="str">
        <f aca="false">IF($Z28="","",VLOOKUP($Z28,競技男１,CB$18,FALSE()))</f>
        <v/>
      </c>
      <c r="CC28" s="34" t="str">
        <f aca="false">IF($Z28="","",VLOOKUP($Z28,競技男１,CC$18,FALSE()))</f>
        <v/>
      </c>
      <c r="CD28" s="34" t="str">
        <f aca="false">IF($Z28="","",IF(CC28&gt;9,CB28*100+IF(VALUE(AZ28)&gt;CC28-6,VALUE(AZ28),CC28-6),CB28))</f>
        <v/>
      </c>
      <c r="CE28" s="34" t="str">
        <f aca="false">IF(CB28="","",1)</f>
        <v/>
      </c>
    </row>
    <row r="29" customFormat="false" ht="19.5" hidden="false" customHeight="true" outlineLevel="0" collapsed="false">
      <c r="A29" s="118" t="str">
        <f aca="false">IF(C29="","",SUM(AM$21:AM29))</f>
        <v/>
      </c>
      <c r="B29" s="119"/>
      <c r="C29" s="120"/>
      <c r="D29" s="121"/>
      <c r="E29" s="120"/>
      <c r="F29" s="120"/>
      <c r="G29" s="120"/>
      <c r="H29" s="121"/>
      <c r="I29" s="121"/>
      <c r="J29" s="121"/>
      <c r="K29" s="121"/>
      <c r="L29" s="122"/>
      <c r="M29" s="123"/>
      <c r="N29" s="122"/>
      <c r="O29" s="122"/>
      <c r="P29" s="122"/>
      <c r="Q29" s="122"/>
      <c r="R29" s="124"/>
      <c r="S29" s="125" t="str">
        <f aca="false">IF($N29="","",IF(ISERROR(VLOOKUP($N29,競技男１,$AO$5,FALSE()))=TRUE(),"",IF(VLOOKUP($N29,競技男１,$AO$5,FALSE())=2,"分",IF(VLOOKUP($N29,競技男１,$AO$5,FALSE())=3,"分",""))))</f>
        <v/>
      </c>
      <c r="T29" s="126"/>
      <c r="U29" s="125" t="str">
        <f aca="false">IF($N29="","",IF(ISERROR(VLOOKUP($N29,競技男１,$AO$5,FALSE()))=TRUE(),"",IF(VLOOKUP($N29,競技男１,$AO$5,FALSE())=4,"ｍ","秒")))</f>
        <v/>
      </c>
      <c r="V29" s="127"/>
      <c r="W29" s="128"/>
      <c r="X29" s="129" t="str">
        <f aca="false">IF(N29="","",IF(VLOOKUP(N29,競技男１,AO$5,FALSE())&lt;4,IF(W29=2,"手",""),""))</f>
        <v/>
      </c>
      <c r="Y29" s="123"/>
      <c r="Z29" s="122"/>
      <c r="AA29" s="122"/>
      <c r="AB29" s="122"/>
      <c r="AC29" s="130"/>
      <c r="AD29" s="125" t="str">
        <f aca="false">IF($Z29="","",IF(ISERROR(VLOOKUP($Z29,競技男１,$AO$5,FALSE()))=TRUE(),"",IF(VLOOKUP($Z29,競技男１,$AO$5,FALSE())=2,"分",IF(VLOOKUP($Z29,競技男１,$AO$5,FALSE())=3,"分",""))))</f>
        <v/>
      </c>
      <c r="AE29" s="126"/>
      <c r="AF29" s="125" t="str">
        <f aca="false">IF($Z29="","",IF(ISERROR(VLOOKUP($Z29,競技男１,$AO$5,FALSE()))=TRUE(),"",IF(VLOOKUP($Z29,競技男１,$AO$5,FALSE())=4,"ｍ","秒")))</f>
        <v/>
      </c>
      <c r="AG29" s="127"/>
      <c r="AH29" s="128"/>
      <c r="AI29" s="129" t="str">
        <f aca="false">IF(Z29="","",IF(VLOOKUP(Z29,競技男１,AO$5,FALSE())&lt;4,IF(AH29=2,"手",""),""))</f>
        <v/>
      </c>
      <c r="AJ29" s="131"/>
      <c r="AK29" s="131"/>
      <c r="AM29" s="34" t="str">
        <f aca="false">IF(C29="","",1)</f>
        <v/>
      </c>
      <c r="AN29" s="34" t="str">
        <f aca="false">IF(C29="","",IF(N29="","",1))</f>
        <v/>
      </c>
      <c r="AO29" s="34" t="str">
        <f aca="false">IF(C29="","",IF(Z29="","",1))</f>
        <v/>
      </c>
      <c r="AQ29" s="52"/>
      <c r="AR29" s="52"/>
      <c r="AS29" s="52"/>
      <c r="AT29" s="52"/>
      <c r="AU29" s="52"/>
      <c r="AV29" s="34" t="str">
        <f aca="false">IF(AX29="","",SUM(BC$21:BC29))</f>
        <v/>
      </c>
      <c r="AW29" s="34" t="str">
        <f aca="false">IF(B29="","",ASC(B29))</f>
        <v/>
      </c>
      <c r="AX29" s="34" t="str">
        <f aca="false">IF(C29="","",C29&amp;"　"&amp;IF(D29="","",D29))</f>
        <v/>
      </c>
      <c r="AY29" s="34" t="str">
        <f aca="false">IF(E29&amp;H29="","",JIS(IF(E29="","",E29)&amp;"　"&amp;IF(H29="","",H29)))</f>
        <v/>
      </c>
      <c r="AZ29" s="34" t="str">
        <f aca="false">IF(L29="","",L29)</f>
        <v/>
      </c>
      <c r="BA29" s="34" t="str">
        <f aca="false">IF(AX29="","","男")</f>
        <v/>
      </c>
      <c r="BB29" s="34" t="str">
        <f aca="false">IF(AX29="","",0)</f>
        <v/>
      </c>
      <c r="BC29" s="34" t="str">
        <f aca="false">IF(AX29="","",1)</f>
        <v/>
      </c>
      <c r="BE29" s="47" t="str">
        <f aca="false">IF(BN29="","",SUM(BQ$21:BQ29))</f>
        <v/>
      </c>
      <c r="BF29" s="34" t="str">
        <f aca="false">IF($N29="","",VLOOKUP(BP29,競技男２,BF$18,FALSE()))</f>
        <v/>
      </c>
      <c r="BG29" s="34" t="str">
        <f aca="false">IF(BN29="","",IF(C29="","",AV29))</f>
        <v/>
      </c>
      <c r="BH29" s="34" t="str">
        <f aca="false">IF(C29="","",IF(N29="","",IF(BI29&amp;BJ29&amp;BK29="","",BI29&amp;IF(BI29="",BJ29,IF(BJ29="","00",IF(LEN(BJ29)&lt;2,"0"&amp;BJ29,BJ29)))&amp;"."&amp;IF(BK29="",IF(BM29=2,"0","00"),BK29))))</f>
        <v/>
      </c>
      <c r="BI29" s="34" t="str">
        <f aca="false">IF(R29&amp;T29&amp;V29="","",IF(R29="","",IF(BL29=3,ASC(R29),IF(BL29=2,IF(LEN(R29)=2,"",ASC(R29)),""))))</f>
        <v/>
      </c>
      <c r="BJ29" s="34" t="str">
        <f aca="false">IF(R29&amp;T29&amp;V29="","",IF(BL29=3,ASC(T29),IF(BL29=2,IF(LEN(R29)=2,ASC(R29),ASC(T29)),IF(R29="",IF(T29="","",ASC(T29)),ASC(R29)))))</f>
        <v/>
      </c>
      <c r="BK29" s="34" t="str">
        <f aca="false">IF(R29&amp;T29&amp;V29="","",IF(BL29=3,IF(V29="","",ASC(V29)),IF(BL29=2,IF(LEN(R29)=2,IF(T29="",IF(V29="","",ASC(V29)),ASC(T29)),IF(V29="","",ASC(V29))),IF(R29="",IF(V29="","",ASC(V29)),IF(T29="",IF(V29="","",ASC(V29)),ASC(T29))))))</f>
        <v/>
      </c>
      <c r="BL29" s="34" t="str">
        <f aca="false">IF($N29="","",IF(ISERROR(VLOOKUP($N29,競技男１,$AO$5,FALSE()))=TRUE(),"",VLOOKUP($N29,競技男１,$AO$5,FALSE())))</f>
        <v/>
      </c>
      <c r="BM29" s="34" t="str">
        <f aca="false">IF(N29="","",IF(BL29&lt;4,IF(W29="","",W29),""))</f>
        <v/>
      </c>
      <c r="BN29" s="34" t="str">
        <f aca="false">IF(N29="","",VLOOKUP($N29,競技男１,BN$18,FALSE()))</f>
        <v/>
      </c>
      <c r="BO29" s="34" t="str">
        <f aca="false">IF($N29="","",VLOOKUP($N29,競技男１,BO$18,FALSE()))</f>
        <v/>
      </c>
      <c r="BP29" s="34" t="str">
        <f aca="false">IF($N29="","",IF(BO29&gt;9,BN29*100+IF(VALUE(AZ29)&gt;BO29-6,VALUE(AZ29),BO29-6),BN29))</f>
        <v/>
      </c>
      <c r="BQ29" s="34" t="str">
        <f aca="false">IF(BN29="","",1)</f>
        <v/>
      </c>
      <c r="BS29" s="47" t="str">
        <f aca="false">IF(CB29="","",BQ$20+SUM(CE$21:CE29))</f>
        <v/>
      </c>
      <c r="BT29" s="34" t="str">
        <f aca="false">IF($Z29="","",VLOOKUP(CD29,競技男２,BT$18,FALSE()))</f>
        <v/>
      </c>
      <c r="BU29" s="34" t="str">
        <f aca="false">IF(CB29="","",IF(C29="","",AV29))</f>
        <v/>
      </c>
      <c r="BV29" s="34" t="str">
        <f aca="false">IF(C29="","",IF(Z29="","",IF(BW29&amp;BX29&amp;BY29="","",BW29&amp;IF(BW29="",BX29,IF(BX29="","00",IF(LEN(BX29)&lt;2,"0"&amp;BX29,BX29)))&amp;"."&amp;IF(BY29="",IF(CA29=2,"0","00"),BY29))))</f>
        <v/>
      </c>
      <c r="BW29" s="34" t="str">
        <f aca="false">IF(AC29&amp;AE29&amp;AG29="","",IF(AC29="","",IF(BZ29=3,ASC(AC29),IF(BZ29=2,IF(LEN(AC29)=2,"",ASC(AC29)),""))))</f>
        <v/>
      </c>
      <c r="BX29" s="34" t="str">
        <f aca="false">IF(AC29&amp;AE29&amp;AG29="","",IF(BZ29=3,ASC(AE29),IF(BZ29=2,IF(LEN(AC29)=2,ASC(AC29),ASC(AE29)),IF(AC29="",IF(AE29="","",ASC(AE29)),ASC(AC29)))))</f>
        <v/>
      </c>
      <c r="BY29" s="34" t="str">
        <f aca="false">IF(AC29&amp;AE29&amp;AG29="","",IF(BZ29=3,IF(AG29="","",ASC(AG29)),IF(BZ29=2,IF(LEN(AC29)=2,IF(AE29="",IF(AG29="","",ASC(AG29)),ASC(AE29)),IF(AG29="","",ASC(AG29))),IF(AC29="",IF(AG29="","",ASC(AG29)),IF(AE29="",IF(AG29="","",ASC(AG29)),ASC(AE29))))))</f>
        <v/>
      </c>
      <c r="BZ29" s="34" t="str">
        <f aca="false">IF($Z29="","",IF(ISERROR(VLOOKUP($Z29,競技男１,$AO$5,FALSE()))=TRUE(),"",VLOOKUP($Z29,競技男１,$AO$5,FALSE())))</f>
        <v/>
      </c>
      <c r="CA29" s="34" t="str">
        <f aca="false">IF(Z29="","",IF(BZ29&lt;4,IF(AH29="","",AH29),""))</f>
        <v/>
      </c>
      <c r="CB29" s="34" t="str">
        <f aca="false">IF($Z29="","",VLOOKUP($Z29,競技男１,CB$18,FALSE()))</f>
        <v/>
      </c>
      <c r="CC29" s="34" t="str">
        <f aca="false">IF($Z29="","",VLOOKUP($Z29,競技男１,CC$18,FALSE()))</f>
        <v/>
      </c>
      <c r="CD29" s="34" t="str">
        <f aca="false">IF($Z29="","",IF(CC29&gt;9,CB29*100+IF(VALUE(AZ29)&gt;CC29-6,VALUE(AZ29),CC29-6),CB29))</f>
        <v/>
      </c>
      <c r="CE29" s="34" t="str">
        <f aca="false">IF(CB29="","",1)</f>
        <v/>
      </c>
    </row>
    <row r="30" customFormat="false" ht="19.5" hidden="false" customHeight="true" outlineLevel="0" collapsed="false">
      <c r="A30" s="118" t="str">
        <f aca="false">IF(C30="","",SUM(AM$21:AM30))</f>
        <v/>
      </c>
      <c r="B30" s="119"/>
      <c r="C30" s="120"/>
      <c r="D30" s="121"/>
      <c r="E30" s="120"/>
      <c r="F30" s="120"/>
      <c r="G30" s="120"/>
      <c r="H30" s="121"/>
      <c r="I30" s="121"/>
      <c r="J30" s="121"/>
      <c r="K30" s="121"/>
      <c r="L30" s="122"/>
      <c r="M30" s="123"/>
      <c r="N30" s="122"/>
      <c r="O30" s="122"/>
      <c r="P30" s="122"/>
      <c r="Q30" s="122"/>
      <c r="R30" s="124"/>
      <c r="S30" s="125" t="str">
        <f aca="false">IF($N30="","",IF(ISERROR(VLOOKUP($N30,競技男１,$AO$5,FALSE()))=TRUE(),"",IF(VLOOKUP($N30,競技男１,$AO$5,FALSE())=2,"分",IF(VLOOKUP($N30,競技男１,$AO$5,FALSE())=3,"分",""))))</f>
        <v/>
      </c>
      <c r="T30" s="126"/>
      <c r="U30" s="125" t="str">
        <f aca="false">IF($N30="","",IF(ISERROR(VLOOKUP($N30,競技男１,$AO$5,FALSE()))=TRUE(),"",IF(VLOOKUP($N30,競技男１,$AO$5,FALSE())=4,"ｍ","秒")))</f>
        <v/>
      </c>
      <c r="V30" s="127"/>
      <c r="W30" s="128"/>
      <c r="X30" s="129" t="str">
        <f aca="false">IF(N30="","",IF(VLOOKUP(N30,競技男１,AO$5,FALSE())&lt;4,IF(W30=2,"手",""),""))</f>
        <v/>
      </c>
      <c r="Y30" s="123"/>
      <c r="Z30" s="122"/>
      <c r="AA30" s="122"/>
      <c r="AB30" s="122"/>
      <c r="AC30" s="130"/>
      <c r="AD30" s="125" t="str">
        <f aca="false">IF($Z30="","",IF(ISERROR(VLOOKUP($Z30,競技男１,$AO$5,FALSE()))=TRUE(),"",IF(VLOOKUP($Z30,競技男１,$AO$5,FALSE())=2,"分",IF(VLOOKUP($Z30,競技男１,$AO$5,FALSE())=3,"分",""))))</f>
        <v/>
      </c>
      <c r="AE30" s="126"/>
      <c r="AF30" s="125" t="str">
        <f aca="false">IF($Z30="","",IF(ISERROR(VLOOKUP($Z30,競技男１,$AO$5,FALSE()))=TRUE(),"",IF(VLOOKUP($Z30,競技男１,$AO$5,FALSE())=4,"ｍ","秒")))</f>
        <v/>
      </c>
      <c r="AG30" s="127"/>
      <c r="AH30" s="128"/>
      <c r="AI30" s="129" t="str">
        <f aca="false">IF(Z30="","",IF(VLOOKUP(Z30,競技男１,AO$5,FALSE())&lt;4,IF(AH30=2,"手",""),""))</f>
        <v/>
      </c>
      <c r="AJ30" s="131"/>
      <c r="AK30" s="131"/>
      <c r="AM30" s="34" t="str">
        <f aca="false">IF(C30="","",1)</f>
        <v/>
      </c>
      <c r="AN30" s="34" t="str">
        <f aca="false">IF(C30="","",IF(N30="","",1))</f>
        <v/>
      </c>
      <c r="AO30" s="34" t="str">
        <f aca="false">IF(C30="","",IF(Z30="","",1))</f>
        <v/>
      </c>
      <c r="AQ30" s="52"/>
      <c r="AR30" s="52"/>
      <c r="AS30" s="52"/>
      <c r="AT30" s="52"/>
      <c r="AU30" s="52"/>
      <c r="AV30" s="34" t="str">
        <f aca="false">IF(AX30="","",SUM(BC$21:BC30))</f>
        <v/>
      </c>
      <c r="AW30" s="34" t="str">
        <f aca="false">IF(B30="","",ASC(B30))</f>
        <v/>
      </c>
      <c r="AX30" s="34" t="str">
        <f aca="false">IF(C30="","",C30&amp;"　"&amp;IF(D30="","",D30))</f>
        <v/>
      </c>
      <c r="AY30" s="34" t="str">
        <f aca="false">IF(E30&amp;H30="","",JIS(IF(E30="","",E30)&amp;"　"&amp;IF(H30="","",H30)))</f>
        <v/>
      </c>
      <c r="AZ30" s="34" t="str">
        <f aca="false">IF(L30="","",L30)</f>
        <v/>
      </c>
      <c r="BA30" s="34" t="str">
        <f aca="false">IF(AX30="","","男")</f>
        <v/>
      </c>
      <c r="BB30" s="34" t="str">
        <f aca="false">IF(AX30="","",0)</f>
        <v/>
      </c>
      <c r="BC30" s="34" t="str">
        <f aca="false">IF(AX30="","",1)</f>
        <v/>
      </c>
      <c r="BE30" s="47" t="str">
        <f aca="false">IF(BN30="","",SUM(BQ$21:BQ30))</f>
        <v/>
      </c>
      <c r="BF30" s="34" t="str">
        <f aca="false">IF($N30="","",VLOOKUP(BP30,競技男２,BF$18,FALSE()))</f>
        <v/>
      </c>
      <c r="BG30" s="34" t="str">
        <f aca="false">IF(BN30="","",IF(C30="","",AV30))</f>
        <v/>
      </c>
      <c r="BH30" s="34" t="str">
        <f aca="false">IF(C30="","",IF(N30="","",IF(BI30&amp;BJ30&amp;BK30="","",BI30&amp;IF(BI30="",BJ30,IF(BJ30="","00",IF(LEN(BJ30)&lt;2,"0"&amp;BJ30,BJ30)))&amp;"."&amp;IF(BK30="",IF(BM30=2,"0","00"),BK30))))</f>
        <v/>
      </c>
      <c r="BI30" s="34" t="str">
        <f aca="false">IF(R30&amp;T30&amp;V30="","",IF(R30="","",IF(BL30=3,ASC(R30),IF(BL30=2,IF(LEN(R30)=2,"",ASC(R30)),""))))</f>
        <v/>
      </c>
      <c r="BJ30" s="34" t="str">
        <f aca="false">IF(R30&amp;T30&amp;V30="","",IF(BL30=3,ASC(T30),IF(BL30=2,IF(LEN(R30)=2,ASC(R30),ASC(T30)),IF(R30="",IF(T30="","",ASC(T30)),ASC(R30)))))</f>
        <v/>
      </c>
      <c r="BK30" s="34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34" t="str">
        <f aca="false">IF($N30="","",IF(ISERROR(VLOOKUP($N30,競技男１,$AO$5,FALSE()))=TRUE(),"",VLOOKUP($N30,競技男１,$AO$5,FALSE())))</f>
        <v/>
      </c>
      <c r="BM30" s="34" t="str">
        <f aca="false">IF(N30="","",IF(BL30&lt;4,IF(W30="","",W30),""))</f>
        <v/>
      </c>
      <c r="BN30" s="34" t="str">
        <f aca="false">IF(N30="","",VLOOKUP($N30,競技男１,BN$18,FALSE()))</f>
        <v/>
      </c>
      <c r="BO30" s="34" t="str">
        <f aca="false">IF($N30="","",VLOOKUP($N30,競技男１,BO$18,FALSE()))</f>
        <v/>
      </c>
      <c r="BP30" s="34" t="str">
        <f aca="false">IF($N30="","",IF(BO30&gt;9,BN30*100+IF(VALUE(AZ30)&gt;BO30-6,VALUE(AZ30),BO30-6),BN30))</f>
        <v/>
      </c>
      <c r="BQ30" s="34" t="str">
        <f aca="false">IF(BN30="","",1)</f>
        <v/>
      </c>
      <c r="BS30" s="47" t="str">
        <f aca="false">IF(CB30="","",BQ$20+SUM(CE$21:CE30))</f>
        <v/>
      </c>
      <c r="BT30" s="34" t="str">
        <f aca="false">IF($Z30="","",VLOOKUP(CD30,競技男２,BT$18,FALSE()))</f>
        <v/>
      </c>
      <c r="BU30" s="34" t="str">
        <f aca="false">IF(CB30="","",IF(C30="","",AV30))</f>
        <v/>
      </c>
      <c r="BV30" s="34" t="str">
        <f aca="false">IF(C30="","",IF(Z30="","",IF(BW30&amp;BX30&amp;BY30="","",BW30&amp;IF(BW30="",BX30,IF(BX30="","00",IF(LEN(BX30)&lt;2,"0"&amp;BX30,BX30)))&amp;"."&amp;IF(BY30="",IF(CA30=2,"0","00"),BY30))))</f>
        <v/>
      </c>
      <c r="BW30" s="34" t="str">
        <f aca="false">IF(AC30&amp;AE30&amp;AG30="","",IF(AC30="","",IF(BZ30=3,ASC(AC30),IF(BZ30=2,IF(LEN(AC30)=2,"",ASC(AC30)),""))))</f>
        <v/>
      </c>
      <c r="BX30" s="34" t="str">
        <f aca="false">IF(AC30&amp;AE30&amp;AG30="","",IF(BZ30=3,ASC(AE30),IF(BZ30=2,IF(LEN(AC30)=2,ASC(AC30),ASC(AE30)),IF(AC30="",IF(AE30="","",ASC(AE30)),ASC(AC30)))))</f>
        <v/>
      </c>
      <c r="BY30" s="34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34" t="str">
        <f aca="false">IF($Z30="","",IF(ISERROR(VLOOKUP($Z30,競技男１,$AO$5,FALSE()))=TRUE(),"",VLOOKUP($Z30,競技男１,$AO$5,FALSE())))</f>
        <v/>
      </c>
      <c r="CA30" s="34" t="str">
        <f aca="false">IF(Z30="","",IF(BZ30&lt;4,IF(AH30="","",AH30),""))</f>
        <v/>
      </c>
      <c r="CB30" s="34" t="str">
        <f aca="false">IF($Z30="","",VLOOKUP($Z30,競技男１,CB$18,FALSE()))</f>
        <v/>
      </c>
      <c r="CC30" s="34" t="str">
        <f aca="false">IF($Z30="","",VLOOKUP($Z30,競技男１,CC$18,FALSE()))</f>
        <v/>
      </c>
      <c r="CD30" s="34" t="str">
        <f aca="false">IF($Z30="","",IF(CC30&gt;9,CB30*100+IF(VALUE(AZ30)&gt;CC30-6,VALUE(AZ30),CC30-6),CB30))</f>
        <v/>
      </c>
      <c r="CE30" s="34" t="str">
        <f aca="false">IF(CB30="","",1)</f>
        <v/>
      </c>
    </row>
    <row r="31" customFormat="false" ht="19.5" hidden="false" customHeight="true" outlineLevel="0" collapsed="false">
      <c r="A31" s="118" t="str">
        <f aca="false">IF(C31="","",SUM(AM$21:AM31))</f>
        <v/>
      </c>
      <c r="B31" s="119"/>
      <c r="C31" s="120"/>
      <c r="D31" s="121"/>
      <c r="E31" s="120"/>
      <c r="F31" s="120"/>
      <c r="G31" s="120"/>
      <c r="H31" s="121"/>
      <c r="I31" s="121"/>
      <c r="J31" s="121"/>
      <c r="K31" s="121"/>
      <c r="L31" s="122"/>
      <c r="M31" s="123"/>
      <c r="N31" s="122"/>
      <c r="O31" s="122"/>
      <c r="P31" s="122"/>
      <c r="Q31" s="122"/>
      <c r="R31" s="124"/>
      <c r="S31" s="125" t="str">
        <f aca="false">IF($N31="","",IF(ISERROR(VLOOKUP($N31,競技男１,$AO$5,FALSE()))=TRUE(),"",IF(VLOOKUP($N31,競技男１,$AO$5,FALSE())=2,"分",IF(VLOOKUP($N31,競技男１,$AO$5,FALSE())=3,"分",""))))</f>
        <v/>
      </c>
      <c r="T31" s="126"/>
      <c r="U31" s="125" t="str">
        <f aca="false">IF($N31="","",IF(ISERROR(VLOOKUP($N31,競技男１,$AO$5,FALSE()))=TRUE(),"",IF(VLOOKUP($N31,競技男１,$AO$5,FALSE())=4,"ｍ","秒")))</f>
        <v/>
      </c>
      <c r="V31" s="127"/>
      <c r="W31" s="128"/>
      <c r="X31" s="129" t="str">
        <f aca="false">IF(N31="","",IF(VLOOKUP(N31,競技男１,AO$5,FALSE())&lt;4,IF(W31=2,"手",""),""))</f>
        <v/>
      </c>
      <c r="Y31" s="123"/>
      <c r="Z31" s="122"/>
      <c r="AA31" s="122"/>
      <c r="AB31" s="122"/>
      <c r="AC31" s="130"/>
      <c r="AD31" s="125" t="str">
        <f aca="false">IF($Z31="","",IF(ISERROR(VLOOKUP($Z31,競技男１,$AO$5,FALSE()))=TRUE(),"",IF(VLOOKUP($Z31,競技男１,$AO$5,FALSE())=2,"分",IF(VLOOKUP($Z31,競技男１,$AO$5,FALSE())=3,"分",""))))</f>
        <v/>
      </c>
      <c r="AE31" s="126"/>
      <c r="AF31" s="125" t="str">
        <f aca="false">IF($Z31="","",IF(ISERROR(VLOOKUP($Z31,競技男１,$AO$5,FALSE()))=TRUE(),"",IF(VLOOKUP($Z31,競技男１,$AO$5,FALSE())=4,"ｍ","秒")))</f>
        <v/>
      </c>
      <c r="AG31" s="127"/>
      <c r="AH31" s="128"/>
      <c r="AI31" s="129" t="str">
        <f aca="false">IF(Z31="","",IF(VLOOKUP(Z31,競技男１,AO$5,FALSE())&lt;4,IF(AH31=2,"手",""),""))</f>
        <v/>
      </c>
      <c r="AJ31" s="131"/>
      <c r="AK31" s="131"/>
      <c r="AM31" s="34" t="str">
        <f aca="false">IF(C31="","",1)</f>
        <v/>
      </c>
      <c r="AN31" s="34" t="str">
        <f aca="false">IF(C31="","",IF(N31="","",1))</f>
        <v/>
      </c>
      <c r="AO31" s="34" t="str">
        <f aca="false">IF(C31="","",IF(Z31="","",1))</f>
        <v/>
      </c>
      <c r="AQ31" s="52"/>
      <c r="AR31" s="52"/>
      <c r="AS31" s="52"/>
      <c r="AT31" s="52"/>
      <c r="AU31" s="52"/>
      <c r="AV31" s="34" t="str">
        <f aca="false">IF(AX31="","",SUM(BC$21:BC31))</f>
        <v/>
      </c>
      <c r="AW31" s="34" t="str">
        <f aca="false">IF(B31="","",ASC(B31))</f>
        <v/>
      </c>
      <c r="AX31" s="34" t="str">
        <f aca="false">IF(C31="","",C31&amp;"　"&amp;IF(D31="","",D31))</f>
        <v/>
      </c>
      <c r="AY31" s="34" t="str">
        <f aca="false">IF(E31&amp;H31="","",JIS(IF(E31="","",E31)&amp;"　"&amp;IF(H31="","",H31)))</f>
        <v/>
      </c>
      <c r="AZ31" s="34" t="str">
        <f aca="false">IF(L31="","",L31)</f>
        <v/>
      </c>
      <c r="BA31" s="34" t="str">
        <f aca="false">IF(AX31="","","男")</f>
        <v/>
      </c>
      <c r="BB31" s="34" t="str">
        <f aca="false">IF(AX31="","",0)</f>
        <v/>
      </c>
      <c r="BC31" s="34" t="str">
        <f aca="false">IF(AX31="","",1)</f>
        <v/>
      </c>
      <c r="BE31" s="47" t="str">
        <f aca="false">IF(BN31="","",SUM(BQ$21:BQ31))</f>
        <v/>
      </c>
      <c r="BF31" s="34" t="str">
        <f aca="false">IF($N31="","",VLOOKUP(BP31,競技男２,BF$18,FALSE()))</f>
        <v/>
      </c>
      <c r="BG31" s="34" t="str">
        <f aca="false">IF(BN31="","",IF(C31="","",AV31))</f>
        <v/>
      </c>
      <c r="BH31" s="34" t="str">
        <f aca="false">IF(C31="","",IF(N31="","",IF(BI31&amp;BJ31&amp;BK31="","",BI31&amp;IF(BI31="",BJ31,IF(BJ31="","00",IF(LEN(BJ31)&lt;2,"0"&amp;BJ31,BJ31)))&amp;"."&amp;IF(BK31="",IF(BM31=2,"0","00"),BK31))))</f>
        <v/>
      </c>
      <c r="BI31" s="34" t="str">
        <f aca="false">IF(R31&amp;T31&amp;V31="","",IF(R31="","",IF(BL31=3,ASC(R31),IF(BL31=2,IF(LEN(R31)=2,"",ASC(R31)),""))))</f>
        <v/>
      </c>
      <c r="BJ31" s="34" t="str">
        <f aca="false">IF(R31&amp;T31&amp;V31="","",IF(BL31=3,ASC(T31),IF(BL31=2,IF(LEN(R31)=2,ASC(R31),ASC(T31)),IF(R31="",IF(T31="","",ASC(T31)),ASC(R31)))))</f>
        <v/>
      </c>
      <c r="BK31" s="34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34" t="str">
        <f aca="false">IF($N31="","",IF(ISERROR(VLOOKUP($N31,競技男１,$AO$5,FALSE()))=TRUE(),"",VLOOKUP($N31,競技男１,$AO$5,FALSE())))</f>
        <v/>
      </c>
      <c r="BM31" s="34" t="str">
        <f aca="false">IF(N31="","",IF(BL31&lt;4,IF(W31="","",W31),""))</f>
        <v/>
      </c>
      <c r="BN31" s="34" t="str">
        <f aca="false">IF(N31="","",VLOOKUP($N31,競技男１,BN$18,FALSE()))</f>
        <v/>
      </c>
      <c r="BO31" s="34" t="str">
        <f aca="false">IF($N31="","",VLOOKUP($N31,競技男１,BO$18,FALSE()))</f>
        <v/>
      </c>
      <c r="BP31" s="34" t="str">
        <f aca="false">IF($N31="","",IF(BO31&gt;9,BN31*100+IF(VALUE(AZ31)&gt;BO31-6,VALUE(AZ31),BO31-6),BN31))</f>
        <v/>
      </c>
      <c r="BQ31" s="34" t="str">
        <f aca="false">IF(BN31="","",1)</f>
        <v/>
      </c>
      <c r="BS31" s="47" t="str">
        <f aca="false">IF(CB31="","",BQ$20+SUM(CE$21:CE31))</f>
        <v/>
      </c>
      <c r="BT31" s="34" t="str">
        <f aca="false">IF($Z31="","",VLOOKUP(CD31,競技男２,BT$18,FALSE()))</f>
        <v/>
      </c>
      <c r="BU31" s="34" t="str">
        <f aca="false">IF(CB31="","",IF(C31="","",AV31))</f>
        <v/>
      </c>
      <c r="BV31" s="34" t="str">
        <f aca="false">IF(C31="","",IF(Z31="","",IF(BW31&amp;BX31&amp;BY31="","",BW31&amp;IF(BW31="",BX31,IF(BX31="","00",IF(LEN(BX31)&lt;2,"0"&amp;BX31,BX31)))&amp;"."&amp;IF(BY31="",IF(CA31=2,"0","00"),BY31))))</f>
        <v/>
      </c>
      <c r="BW31" s="34" t="str">
        <f aca="false">IF(AC31&amp;AE31&amp;AG31="","",IF(AC31="","",IF(BZ31=3,ASC(AC31),IF(BZ31=2,IF(LEN(AC31)=2,"",ASC(AC31)),""))))</f>
        <v/>
      </c>
      <c r="BX31" s="34" t="str">
        <f aca="false">IF(AC31&amp;AE31&amp;AG31="","",IF(BZ31=3,ASC(AE31),IF(BZ31=2,IF(LEN(AC31)=2,ASC(AC31),ASC(AE31)),IF(AC31="",IF(AE31="","",ASC(AE31)),ASC(AC31)))))</f>
        <v/>
      </c>
      <c r="BY31" s="34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34" t="str">
        <f aca="false">IF($Z31="","",IF(ISERROR(VLOOKUP($Z31,競技男１,$AO$5,FALSE()))=TRUE(),"",VLOOKUP($Z31,競技男１,$AO$5,FALSE())))</f>
        <v/>
      </c>
      <c r="CA31" s="34" t="str">
        <f aca="false">IF(Z31="","",IF(BZ31&lt;4,IF(AH31="","",AH31),""))</f>
        <v/>
      </c>
      <c r="CB31" s="34" t="str">
        <f aca="false">IF($Z31="","",VLOOKUP($Z31,競技男１,CB$18,FALSE()))</f>
        <v/>
      </c>
      <c r="CC31" s="34" t="str">
        <f aca="false">IF($Z31="","",VLOOKUP($Z31,競技男１,CC$18,FALSE()))</f>
        <v/>
      </c>
      <c r="CD31" s="34" t="str">
        <f aca="false">IF($Z31="","",IF(CC31&gt;9,CB31*100+IF(VALUE(AZ31)&gt;CC31-6,VALUE(AZ31),CC31-6),CB31))</f>
        <v/>
      </c>
      <c r="CE31" s="34" t="str">
        <f aca="false">IF(CB31="","",1)</f>
        <v/>
      </c>
    </row>
    <row r="32" customFormat="false" ht="19.5" hidden="false" customHeight="true" outlineLevel="0" collapsed="false">
      <c r="A32" s="118" t="str">
        <f aca="false">IF(C32="","",SUM(AM$21:AM32))</f>
        <v/>
      </c>
      <c r="B32" s="119"/>
      <c r="C32" s="120"/>
      <c r="D32" s="121"/>
      <c r="E32" s="120"/>
      <c r="F32" s="120"/>
      <c r="G32" s="120"/>
      <c r="H32" s="121"/>
      <c r="I32" s="121"/>
      <c r="J32" s="121"/>
      <c r="K32" s="121"/>
      <c r="L32" s="122"/>
      <c r="M32" s="123"/>
      <c r="N32" s="122"/>
      <c r="O32" s="122"/>
      <c r="P32" s="122"/>
      <c r="Q32" s="122"/>
      <c r="R32" s="124"/>
      <c r="S32" s="125" t="str">
        <f aca="false">IF($N32="","",IF(ISERROR(VLOOKUP($N32,競技男１,$AO$5,FALSE()))=TRUE(),"",IF(VLOOKUP($N32,競技男１,$AO$5,FALSE())=2,"分",IF(VLOOKUP($N32,競技男１,$AO$5,FALSE())=3,"分",""))))</f>
        <v/>
      </c>
      <c r="T32" s="126"/>
      <c r="U32" s="125" t="str">
        <f aca="false">IF($N32="","",IF(ISERROR(VLOOKUP($N32,競技男１,$AO$5,FALSE()))=TRUE(),"",IF(VLOOKUP($N32,競技男１,$AO$5,FALSE())=4,"ｍ","秒")))</f>
        <v/>
      </c>
      <c r="V32" s="127"/>
      <c r="W32" s="128"/>
      <c r="X32" s="129" t="str">
        <f aca="false">IF(N32="","",IF(VLOOKUP(N32,競技男１,AO$5,FALSE())&lt;4,IF(W32=2,"手",""),""))</f>
        <v/>
      </c>
      <c r="Y32" s="123"/>
      <c r="Z32" s="122"/>
      <c r="AA32" s="122"/>
      <c r="AB32" s="122"/>
      <c r="AC32" s="130"/>
      <c r="AD32" s="125" t="str">
        <f aca="false">IF($Z32="","",IF(ISERROR(VLOOKUP($Z32,競技男１,$AO$5,FALSE()))=TRUE(),"",IF(VLOOKUP($Z32,競技男１,$AO$5,FALSE())=2,"分",IF(VLOOKUP($Z32,競技男１,$AO$5,FALSE())=3,"分",""))))</f>
        <v/>
      </c>
      <c r="AE32" s="126"/>
      <c r="AF32" s="125" t="str">
        <f aca="false">IF($Z32="","",IF(ISERROR(VLOOKUP($Z32,競技男１,$AO$5,FALSE()))=TRUE(),"",IF(VLOOKUP($Z32,競技男１,$AO$5,FALSE())=4,"ｍ","秒")))</f>
        <v/>
      </c>
      <c r="AG32" s="127"/>
      <c r="AH32" s="128"/>
      <c r="AI32" s="129" t="str">
        <f aca="false">IF(Z32="","",IF(VLOOKUP(Z32,競技男１,AO$5,FALSE())&lt;4,IF(AH32=2,"手",""),""))</f>
        <v/>
      </c>
      <c r="AJ32" s="131"/>
      <c r="AK32" s="131"/>
      <c r="AM32" s="34" t="str">
        <f aca="false">IF(C32="","",1)</f>
        <v/>
      </c>
      <c r="AN32" s="34" t="str">
        <f aca="false">IF(C32="","",IF(N32="","",1))</f>
        <v/>
      </c>
      <c r="AO32" s="34" t="str">
        <f aca="false">IF(C32="","",IF(Z32="","",1))</f>
        <v/>
      </c>
      <c r="AQ32" s="52"/>
      <c r="AR32" s="52"/>
      <c r="AS32" s="52"/>
      <c r="AT32" s="52"/>
      <c r="AU32" s="52"/>
      <c r="AV32" s="34" t="str">
        <f aca="false">IF(AX32="","",SUM(BC$21:BC32))</f>
        <v/>
      </c>
      <c r="AW32" s="34" t="str">
        <f aca="false">IF(B32="","",ASC(B32))</f>
        <v/>
      </c>
      <c r="AX32" s="34" t="str">
        <f aca="false">IF(C32="","",C32&amp;"　"&amp;IF(D32="","",D32))</f>
        <v/>
      </c>
      <c r="AY32" s="34" t="str">
        <f aca="false">IF(E32&amp;H32="","",JIS(IF(E32="","",E32)&amp;"　"&amp;IF(H32="","",H32)))</f>
        <v/>
      </c>
      <c r="AZ32" s="34" t="str">
        <f aca="false">IF(L32="","",L32)</f>
        <v/>
      </c>
      <c r="BA32" s="34" t="str">
        <f aca="false">IF(AX32="","","男")</f>
        <v/>
      </c>
      <c r="BB32" s="34" t="str">
        <f aca="false">IF(AX32="","",0)</f>
        <v/>
      </c>
      <c r="BC32" s="34" t="str">
        <f aca="false">IF(AX32="","",1)</f>
        <v/>
      </c>
      <c r="BE32" s="47" t="str">
        <f aca="false">IF(BN32="","",SUM(BQ$21:BQ32))</f>
        <v/>
      </c>
      <c r="BF32" s="34" t="str">
        <f aca="false">IF($N32="","",VLOOKUP(BP32,競技男２,BF$18,FALSE()))</f>
        <v/>
      </c>
      <c r="BG32" s="34" t="str">
        <f aca="false">IF(BN32="","",IF(C32="","",AV32))</f>
        <v/>
      </c>
      <c r="BH32" s="34" t="str">
        <f aca="false">IF(C32="","",IF(N32="","",IF(BI32&amp;BJ32&amp;BK32="","",BI32&amp;IF(BI32="",BJ32,IF(BJ32="","00",IF(LEN(BJ32)&lt;2,"0"&amp;BJ32,BJ32)))&amp;"."&amp;IF(BK32="",IF(BM32=2,"0","00"),BK32))))</f>
        <v/>
      </c>
      <c r="BI32" s="34" t="str">
        <f aca="false">IF(R32&amp;T32&amp;V32="","",IF(R32="","",IF(BL32=3,ASC(R32),IF(BL32=2,IF(LEN(R32)=2,"",ASC(R32)),""))))</f>
        <v/>
      </c>
      <c r="BJ32" s="34" t="str">
        <f aca="false">IF(R32&amp;T32&amp;V32="","",IF(BL32=3,ASC(T32),IF(BL32=2,IF(LEN(R32)=2,ASC(R32),ASC(T32)),IF(R32="",IF(T32="","",ASC(T32)),ASC(R32)))))</f>
        <v/>
      </c>
      <c r="BK32" s="34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34" t="str">
        <f aca="false">IF($N32="","",IF(ISERROR(VLOOKUP($N32,競技男１,$AO$5,FALSE()))=TRUE(),"",VLOOKUP($N32,競技男１,$AO$5,FALSE())))</f>
        <v/>
      </c>
      <c r="BM32" s="34" t="str">
        <f aca="false">IF(N32="","",IF(BL32&lt;4,IF(W32="","",W32),""))</f>
        <v/>
      </c>
      <c r="BN32" s="34" t="str">
        <f aca="false">IF(N32="","",VLOOKUP($N32,競技男１,BN$18,FALSE()))</f>
        <v/>
      </c>
      <c r="BO32" s="34" t="str">
        <f aca="false">IF($N32="","",VLOOKUP($N32,競技男１,BO$18,FALSE()))</f>
        <v/>
      </c>
      <c r="BP32" s="34" t="str">
        <f aca="false">IF($N32="","",IF(BO32&gt;9,BN32*100+IF(VALUE(AZ32)&gt;BO32-6,VALUE(AZ32),BO32-6),BN32))</f>
        <v/>
      </c>
      <c r="BQ32" s="34" t="str">
        <f aca="false">IF(BN32="","",1)</f>
        <v/>
      </c>
      <c r="BS32" s="47" t="str">
        <f aca="false">IF(CB32="","",BQ$20+SUM(CE$21:CE32))</f>
        <v/>
      </c>
      <c r="BT32" s="34" t="str">
        <f aca="false">IF($Z32="","",VLOOKUP(CD32,競技男２,BT$18,FALSE()))</f>
        <v/>
      </c>
      <c r="BU32" s="34" t="str">
        <f aca="false">IF(CB32="","",IF(C32="","",AV32))</f>
        <v/>
      </c>
      <c r="BV32" s="34" t="str">
        <f aca="false">IF(C32="","",IF(Z32="","",IF(BW32&amp;BX32&amp;BY32="","",BW32&amp;IF(BW32="",BX32,IF(BX32="","00",IF(LEN(BX32)&lt;2,"0"&amp;BX32,BX32)))&amp;"."&amp;IF(BY32="",IF(CA32=2,"0","00"),BY32))))</f>
        <v/>
      </c>
      <c r="BW32" s="34" t="str">
        <f aca="false">IF(AC32&amp;AE32&amp;AG32="","",IF(AC32="","",IF(BZ32=3,ASC(AC32),IF(BZ32=2,IF(LEN(AC32)=2,"",ASC(AC32)),""))))</f>
        <v/>
      </c>
      <c r="BX32" s="34" t="str">
        <f aca="false">IF(AC32&amp;AE32&amp;AG32="","",IF(BZ32=3,ASC(AE32),IF(BZ32=2,IF(LEN(AC32)=2,ASC(AC32),ASC(AE32)),IF(AC32="",IF(AE32="","",ASC(AE32)),ASC(AC32)))))</f>
        <v/>
      </c>
      <c r="BY32" s="34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34" t="str">
        <f aca="false">IF($Z32="","",IF(ISERROR(VLOOKUP($Z32,競技男１,$AO$5,FALSE()))=TRUE(),"",VLOOKUP($Z32,競技男１,$AO$5,FALSE())))</f>
        <v/>
      </c>
      <c r="CA32" s="34" t="str">
        <f aca="false">IF(Z32="","",IF(BZ32&lt;4,IF(AH32="","",AH32),""))</f>
        <v/>
      </c>
      <c r="CB32" s="34" t="str">
        <f aca="false">IF($Z32="","",VLOOKUP($Z32,競技男１,CB$18,FALSE()))</f>
        <v/>
      </c>
      <c r="CC32" s="34" t="str">
        <f aca="false">IF($Z32="","",VLOOKUP($Z32,競技男１,CC$18,FALSE()))</f>
        <v/>
      </c>
      <c r="CD32" s="34" t="str">
        <f aca="false">IF($Z32="","",IF(CC32&gt;9,CB32*100+IF(VALUE(AZ32)&gt;CC32-6,VALUE(AZ32),CC32-6),CB32))</f>
        <v/>
      </c>
      <c r="CE32" s="34" t="str">
        <f aca="false">IF(CB32="","",1)</f>
        <v/>
      </c>
    </row>
    <row r="33" customFormat="false" ht="19.5" hidden="false" customHeight="true" outlineLevel="0" collapsed="false">
      <c r="A33" s="118" t="str">
        <f aca="false">IF(C33="","",SUM(AM$21:AM33))</f>
        <v/>
      </c>
      <c r="B33" s="119"/>
      <c r="C33" s="120"/>
      <c r="D33" s="121"/>
      <c r="E33" s="120"/>
      <c r="F33" s="120"/>
      <c r="G33" s="120"/>
      <c r="H33" s="121"/>
      <c r="I33" s="121"/>
      <c r="J33" s="121"/>
      <c r="K33" s="121"/>
      <c r="L33" s="122"/>
      <c r="M33" s="123"/>
      <c r="N33" s="122"/>
      <c r="O33" s="122"/>
      <c r="P33" s="122"/>
      <c r="Q33" s="122"/>
      <c r="R33" s="124"/>
      <c r="S33" s="125" t="str">
        <f aca="false">IF($N33="","",IF(ISERROR(VLOOKUP($N33,競技男１,$AO$5,FALSE()))=TRUE(),"",IF(VLOOKUP($N33,競技男１,$AO$5,FALSE())=2,"分",IF(VLOOKUP($N33,競技男１,$AO$5,FALSE())=3,"分",""))))</f>
        <v/>
      </c>
      <c r="T33" s="126"/>
      <c r="U33" s="125" t="str">
        <f aca="false">IF($N33="","",IF(ISERROR(VLOOKUP($N33,競技男１,$AO$5,FALSE()))=TRUE(),"",IF(VLOOKUP($N33,競技男１,$AO$5,FALSE())=4,"ｍ","秒")))</f>
        <v/>
      </c>
      <c r="V33" s="127"/>
      <c r="W33" s="128"/>
      <c r="X33" s="129" t="str">
        <f aca="false">IF(N33="","",IF(VLOOKUP(N33,競技男１,AO$5,FALSE())&lt;4,IF(W33=2,"手",""),""))</f>
        <v/>
      </c>
      <c r="Y33" s="123"/>
      <c r="Z33" s="122"/>
      <c r="AA33" s="122"/>
      <c r="AB33" s="122"/>
      <c r="AC33" s="130"/>
      <c r="AD33" s="125" t="str">
        <f aca="false">IF($Z33="","",IF(ISERROR(VLOOKUP($Z33,競技男１,$AO$5,FALSE()))=TRUE(),"",IF(VLOOKUP($Z33,競技男１,$AO$5,FALSE())=2,"分",IF(VLOOKUP($Z33,競技男１,$AO$5,FALSE())=3,"分",""))))</f>
        <v/>
      </c>
      <c r="AE33" s="126"/>
      <c r="AF33" s="125" t="str">
        <f aca="false">IF($Z33="","",IF(ISERROR(VLOOKUP($Z33,競技男１,$AO$5,FALSE()))=TRUE(),"",IF(VLOOKUP($Z33,競技男１,$AO$5,FALSE())=4,"ｍ","秒")))</f>
        <v/>
      </c>
      <c r="AG33" s="127"/>
      <c r="AH33" s="128"/>
      <c r="AI33" s="129" t="str">
        <f aca="false">IF(Z33="","",IF(VLOOKUP(Z33,競技男１,AO$5,FALSE())&lt;4,IF(AH33=2,"手",""),""))</f>
        <v/>
      </c>
      <c r="AJ33" s="131"/>
      <c r="AK33" s="131"/>
      <c r="AM33" s="34" t="str">
        <f aca="false">IF(C33="","",1)</f>
        <v/>
      </c>
      <c r="AN33" s="34" t="str">
        <f aca="false">IF(C33="","",IF(N33="","",1))</f>
        <v/>
      </c>
      <c r="AO33" s="34" t="str">
        <f aca="false">IF(C33="","",IF(Z33="","",1))</f>
        <v/>
      </c>
      <c r="AQ33" s="52"/>
      <c r="AR33" s="52"/>
      <c r="AS33" s="52"/>
      <c r="AT33" s="52"/>
      <c r="AU33" s="52"/>
      <c r="AV33" s="34" t="str">
        <f aca="false">IF(AX33="","",SUM(BC$21:BC33))</f>
        <v/>
      </c>
      <c r="AW33" s="34" t="str">
        <f aca="false">IF(B33="","",ASC(B33))</f>
        <v/>
      </c>
      <c r="AX33" s="34" t="str">
        <f aca="false">IF(C33="","",C33&amp;"　"&amp;IF(D33="","",D33))</f>
        <v/>
      </c>
      <c r="AY33" s="34" t="str">
        <f aca="false">IF(E33&amp;H33="","",JIS(IF(E33="","",E33)&amp;"　"&amp;IF(H33="","",H33)))</f>
        <v/>
      </c>
      <c r="AZ33" s="34" t="str">
        <f aca="false">IF(L33="","",L33)</f>
        <v/>
      </c>
      <c r="BA33" s="34" t="str">
        <f aca="false">IF(AX33="","","男")</f>
        <v/>
      </c>
      <c r="BB33" s="34" t="str">
        <f aca="false">IF(AX33="","",0)</f>
        <v/>
      </c>
      <c r="BC33" s="34" t="str">
        <f aca="false">IF(AX33="","",1)</f>
        <v/>
      </c>
      <c r="BE33" s="47" t="str">
        <f aca="false">IF(BN33="","",SUM(BQ$21:BQ33))</f>
        <v/>
      </c>
      <c r="BF33" s="34" t="str">
        <f aca="false">IF($N33="","",VLOOKUP(BP33,競技男２,BF$18,FALSE()))</f>
        <v/>
      </c>
      <c r="BG33" s="34" t="str">
        <f aca="false">IF(BN33="","",IF(C33="","",AV33))</f>
        <v/>
      </c>
      <c r="BH33" s="34" t="str">
        <f aca="false">IF(C33="","",IF(N33="","",IF(BI33&amp;BJ33&amp;BK33="","",BI33&amp;IF(BI33="",BJ33,IF(BJ33="","00",IF(LEN(BJ33)&lt;2,"0"&amp;BJ33,BJ33)))&amp;"."&amp;IF(BK33="",IF(BM33=2,"0","00"),BK33))))</f>
        <v/>
      </c>
      <c r="BI33" s="34" t="str">
        <f aca="false">IF(R33&amp;T33&amp;V33="","",IF(R33="","",IF(BL33=3,ASC(R33),IF(BL33=2,IF(LEN(R33)=2,"",ASC(R33)),""))))</f>
        <v/>
      </c>
      <c r="BJ33" s="34" t="str">
        <f aca="false">IF(R33&amp;T33&amp;V33="","",IF(BL33=3,ASC(T33),IF(BL33=2,IF(LEN(R33)=2,ASC(R33),ASC(T33)),IF(R33="",IF(T33="","",ASC(T33)),ASC(R33)))))</f>
        <v/>
      </c>
      <c r="BK33" s="34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34" t="str">
        <f aca="false">IF($N33="","",IF(ISERROR(VLOOKUP($N33,競技男１,$AO$5,FALSE()))=TRUE(),"",VLOOKUP($N33,競技男１,$AO$5,FALSE())))</f>
        <v/>
      </c>
      <c r="BM33" s="34" t="str">
        <f aca="false">IF(N33="","",IF(BL33&lt;4,IF(W33="","",W33),""))</f>
        <v/>
      </c>
      <c r="BN33" s="34" t="str">
        <f aca="false">IF(N33="","",VLOOKUP($N33,競技男１,BN$18,FALSE()))</f>
        <v/>
      </c>
      <c r="BO33" s="34" t="str">
        <f aca="false">IF($N33="","",VLOOKUP($N33,競技男１,BO$18,FALSE()))</f>
        <v/>
      </c>
      <c r="BP33" s="34" t="str">
        <f aca="false">IF($N33="","",IF(BO33&gt;9,BN33*100+IF(VALUE(AZ33)&gt;BO33-6,VALUE(AZ33),BO33-6),BN33))</f>
        <v/>
      </c>
      <c r="BQ33" s="34" t="str">
        <f aca="false">IF(BN33="","",1)</f>
        <v/>
      </c>
      <c r="BS33" s="47" t="str">
        <f aca="false">IF(CB33="","",BQ$20+SUM(CE$21:CE33))</f>
        <v/>
      </c>
      <c r="BT33" s="34" t="str">
        <f aca="false">IF($Z33="","",VLOOKUP(CD33,競技男２,BT$18,FALSE()))</f>
        <v/>
      </c>
      <c r="BU33" s="34" t="str">
        <f aca="false">IF(CB33="","",IF(C33="","",AV33))</f>
        <v/>
      </c>
      <c r="BV33" s="34" t="str">
        <f aca="false">IF(C33="","",IF(Z33="","",IF(BW33&amp;BX33&amp;BY33="","",BW33&amp;IF(BW33="",BX33,IF(BX33="","00",IF(LEN(BX33)&lt;2,"0"&amp;BX33,BX33)))&amp;"."&amp;IF(BY33="",IF(CA33=2,"0","00"),BY33))))</f>
        <v/>
      </c>
      <c r="BW33" s="34" t="str">
        <f aca="false">IF(AC33&amp;AE33&amp;AG33="","",IF(AC33="","",IF(BZ33=3,ASC(AC33),IF(BZ33=2,IF(LEN(AC33)=2,"",ASC(AC33)),""))))</f>
        <v/>
      </c>
      <c r="BX33" s="34" t="str">
        <f aca="false">IF(AC33&amp;AE33&amp;AG33="","",IF(BZ33=3,ASC(AE33),IF(BZ33=2,IF(LEN(AC33)=2,ASC(AC33),ASC(AE33)),IF(AC33="",IF(AE33="","",ASC(AE33)),ASC(AC33)))))</f>
        <v/>
      </c>
      <c r="BY33" s="34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34" t="str">
        <f aca="false">IF($Z33="","",IF(ISERROR(VLOOKUP($Z33,競技男１,$AO$5,FALSE()))=TRUE(),"",VLOOKUP($Z33,競技男１,$AO$5,FALSE())))</f>
        <v/>
      </c>
      <c r="CA33" s="34" t="str">
        <f aca="false">IF(Z33="","",IF(BZ33&lt;4,IF(AH33="","",AH33),""))</f>
        <v/>
      </c>
      <c r="CB33" s="34" t="str">
        <f aca="false">IF($Z33="","",VLOOKUP($Z33,競技男１,CB$18,FALSE()))</f>
        <v/>
      </c>
      <c r="CC33" s="34" t="str">
        <f aca="false">IF($Z33="","",VLOOKUP($Z33,競技男１,CC$18,FALSE()))</f>
        <v/>
      </c>
      <c r="CD33" s="34" t="str">
        <f aca="false">IF($Z33="","",IF(CC33&gt;9,CB33*100+IF(VALUE(AZ33)&gt;CC33-6,VALUE(AZ33),CC33-6),CB33))</f>
        <v/>
      </c>
      <c r="CE33" s="34" t="str">
        <f aca="false">IF(CB33="","",1)</f>
        <v/>
      </c>
    </row>
    <row r="34" customFormat="false" ht="19.5" hidden="false" customHeight="true" outlineLevel="0" collapsed="false">
      <c r="A34" s="118" t="str">
        <f aca="false">IF(C34="","",SUM(AM$21:AM34))</f>
        <v/>
      </c>
      <c r="B34" s="119"/>
      <c r="C34" s="120"/>
      <c r="D34" s="121"/>
      <c r="E34" s="120"/>
      <c r="F34" s="120"/>
      <c r="G34" s="120"/>
      <c r="H34" s="121"/>
      <c r="I34" s="121"/>
      <c r="J34" s="121"/>
      <c r="K34" s="121"/>
      <c r="L34" s="122"/>
      <c r="M34" s="123"/>
      <c r="N34" s="122"/>
      <c r="O34" s="122"/>
      <c r="P34" s="122"/>
      <c r="Q34" s="122"/>
      <c r="R34" s="124"/>
      <c r="S34" s="125" t="str">
        <f aca="false">IF($N34="","",IF(ISERROR(VLOOKUP($N34,競技男１,$AO$5,FALSE()))=TRUE(),"",IF(VLOOKUP($N34,競技男１,$AO$5,FALSE())=2,"分",IF(VLOOKUP($N34,競技男１,$AO$5,FALSE())=3,"分",""))))</f>
        <v/>
      </c>
      <c r="T34" s="126"/>
      <c r="U34" s="125" t="str">
        <f aca="false">IF($N34="","",IF(ISERROR(VLOOKUP($N34,競技男１,$AO$5,FALSE()))=TRUE(),"",IF(VLOOKUP($N34,競技男１,$AO$5,FALSE())=4,"ｍ","秒")))</f>
        <v/>
      </c>
      <c r="V34" s="127"/>
      <c r="W34" s="128"/>
      <c r="X34" s="129" t="str">
        <f aca="false">IF(N34="","",IF(VLOOKUP(N34,競技男１,AO$5,FALSE())&lt;4,IF(W34=2,"手",""),""))</f>
        <v/>
      </c>
      <c r="Y34" s="123"/>
      <c r="Z34" s="122"/>
      <c r="AA34" s="122"/>
      <c r="AB34" s="122"/>
      <c r="AC34" s="130"/>
      <c r="AD34" s="125" t="str">
        <f aca="false">IF($Z34="","",IF(ISERROR(VLOOKUP($Z34,競技男１,$AO$5,FALSE()))=TRUE(),"",IF(VLOOKUP($Z34,競技男１,$AO$5,FALSE())=2,"分",IF(VLOOKUP($Z34,競技男１,$AO$5,FALSE())=3,"分",""))))</f>
        <v/>
      </c>
      <c r="AE34" s="126"/>
      <c r="AF34" s="125" t="str">
        <f aca="false">IF($Z34="","",IF(ISERROR(VLOOKUP($Z34,競技男１,$AO$5,FALSE()))=TRUE(),"",IF(VLOOKUP($Z34,競技男１,$AO$5,FALSE())=4,"ｍ","秒")))</f>
        <v/>
      </c>
      <c r="AG34" s="127"/>
      <c r="AH34" s="128"/>
      <c r="AI34" s="129" t="str">
        <f aca="false">IF(Z34="","",IF(VLOOKUP(Z34,競技男１,AO$5,FALSE())&lt;4,IF(AH34=2,"手",""),""))</f>
        <v/>
      </c>
      <c r="AJ34" s="131"/>
      <c r="AK34" s="131"/>
      <c r="AM34" s="34" t="str">
        <f aca="false">IF(C34="","",1)</f>
        <v/>
      </c>
      <c r="AN34" s="34" t="str">
        <f aca="false">IF(C34="","",IF(N34="","",1))</f>
        <v/>
      </c>
      <c r="AO34" s="34" t="str">
        <f aca="false">IF(C34="","",IF(Z34="","",1))</f>
        <v/>
      </c>
      <c r="AQ34" s="52"/>
      <c r="AR34" s="52"/>
      <c r="AS34" s="52"/>
      <c r="AT34" s="52"/>
      <c r="AU34" s="52"/>
      <c r="AV34" s="34" t="str">
        <f aca="false">IF(AX34="","",SUM(BC$21:BC34))</f>
        <v/>
      </c>
      <c r="AW34" s="34" t="str">
        <f aca="false">IF(B34="","",ASC(B34))</f>
        <v/>
      </c>
      <c r="AX34" s="34" t="str">
        <f aca="false">IF(C34="","",C34&amp;"　"&amp;IF(D34="","",D34))</f>
        <v/>
      </c>
      <c r="AY34" s="34" t="str">
        <f aca="false">IF(E34&amp;H34="","",JIS(IF(E34="","",E34)&amp;"　"&amp;IF(H34="","",H34)))</f>
        <v/>
      </c>
      <c r="AZ34" s="34" t="str">
        <f aca="false">IF(L34="","",L34)</f>
        <v/>
      </c>
      <c r="BA34" s="34" t="str">
        <f aca="false">IF(AX34="","","男")</f>
        <v/>
      </c>
      <c r="BB34" s="34" t="str">
        <f aca="false">IF(AX34="","",0)</f>
        <v/>
      </c>
      <c r="BC34" s="34" t="str">
        <f aca="false">IF(AX34="","",1)</f>
        <v/>
      </c>
      <c r="BE34" s="47" t="str">
        <f aca="false">IF(BN34="","",SUM(BQ$21:BQ34))</f>
        <v/>
      </c>
      <c r="BF34" s="34" t="str">
        <f aca="false">IF($N34="","",VLOOKUP(BP34,競技男２,BF$18,FALSE()))</f>
        <v/>
      </c>
      <c r="BG34" s="34" t="str">
        <f aca="false">IF(BN34="","",IF(C34="","",AV34))</f>
        <v/>
      </c>
      <c r="BH34" s="34" t="str">
        <f aca="false">IF(C34="","",IF(N34="","",IF(BI34&amp;BJ34&amp;BK34="","",BI34&amp;IF(BI34="",BJ34,IF(BJ34="","00",IF(LEN(BJ34)&lt;2,"0"&amp;BJ34,BJ34)))&amp;"."&amp;IF(BK34="",IF(BM34=2,"0","00"),BK34))))</f>
        <v/>
      </c>
      <c r="BI34" s="34" t="str">
        <f aca="false">IF(R34&amp;T34&amp;V34="","",IF(R34="","",IF(BL34=3,ASC(R34),IF(BL34=2,IF(LEN(R34)=2,"",ASC(R34)),""))))</f>
        <v/>
      </c>
      <c r="BJ34" s="34" t="str">
        <f aca="false">IF(R34&amp;T34&amp;V34="","",IF(BL34=3,ASC(T34),IF(BL34=2,IF(LEN(R34)=2,ASC(R34),ASC(T34)),IF(R34="",IF(T34="","",ASC(T34)),ASC(R34)))))</f>
        <v/>
      </c>
      <c r="BK34" s="34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34" t="str">
        <f aca="false">IF($N34="","",IF(ISERROR(VLOOKUP($N34,競技男１,$AO$5,FALSE()))=TRUE(),"",VLOOKUP($N34,競技男１,$AO$5,FALSE())))</f>
        <v/>
      </c>
      <c r="BM34" s="34" t="str">
        <f aca="false">IF(N34="","",IF(BL34&lt;4,IF(W34="","",W34),""))</f>
        <v/>
      </c>
      <c r="BN34" s="34" t="str">
        <f aca="false">IF(N34="","",VLOOKUP($N34,競技男１,BN$18,FALSE()))</f>
        <v/>
      </c>
      <c r="BO34" s="34" t="str">
        <f aca="false">IF($N34="","",VLOOKUP($N34,競技男１,BO$18,FALSE()))</f>
        <v/>
      </c>
      <c r="BP34" s="34" t="str">
        <f aca="false">IF($N34="","",IF(BO34&gt;9,BN34*100+IF(VALUE(AZ34)&gt;BO34-6,VALUE(AZ34),BO34-6),BN34))</f>
        <v/>
      </c>
      <c r="BQ34" s="34" t="str">
        <f aca="false">IF(BN34="","",1)</f>
        <v/>
      </c>
      <c r="BS34" s="47" t="str">
        <f aca="false">IF(CB34="","",BQ$20+SUM(CE$21:CE34))</f>
        <v/>
      </c>
      <c r="BT34" s="34" t="str">
        <f aca="false">IF($Z34="","",VLOOKUP(CD34,競技男２,BT$18,FALSE()))</f>
        <v/>
      </c>
      <c r="BU34" s="34" t="str">
        <f aca="false">IF(CB34="","",IF(C34="","",AV34))</f>
        <v/>
      </c>
      <c r="BV34" s="34" t="str">
        <f aca="false">IF(C34="","",IF(Z34="","",IF(BW34&amp;BX34&amp;BY34="","",BW34&amp;IF(BW34="",BX34,IF(BX34="","00",IF(LEN(BX34)&lt;2,"0"&amp;BX34,BX34)))&amp;"."&amp;IF(BY34="",IF(CA34=2,"0","00"),BY34))))</f>
        <v/>
      </c>
      <c r="BW34" s="34" t="str">
        <f aca="false">IF(AC34&amp;AE34&amp;AG34="","",IF(AC34="","",IF(BZ34=3,ASC(AC34),IF(BZ34=2,IF(LEN(AC34)=2,"",ASC(AC34)),""))))</f>
        <v/>
      </c>
      <c r="BX34" s="34" t="str">
        <f aca="false">IF(AC34&amp;AE34&amp;AG34="","",IF(BZ34=3,ASC(AE34),IF(BZ34=2,IF(LEN(AC34)=2,ASC(AC34),ASC(AE34)),IF(AC34="",IF(AE34="","",ASC(AE34)),ASC(AC34)))))</f>
        <v/>
      </c>
      <c r="BY34" s="34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34" t="str">
        <f aca="false">IF($Z34="","",IF(ISERROR(VLOOKUP($Z34,競技男１,$AO$5,FALSE()))=TRUE(),"",VLOOKUP($Z34,競技男１,$AO$5,FALSE())))</f>
        <v/>
      </c>
      <c r="CA34" s="34" t="str">
        <f aca="false">IF(Z34="","",IF(BZ34&lt;4,IF(AH34="","",AH34),""))</f>
        <v/>
      </c>
      <c r="CB34" s="34" t="str">
        <f aca="false">IF($Z34="","",VLOOKUP($Z34,競技男１,CB$18,FALSE()))</f>
        <v/>
      </c>
      <c r="CC34" s="34" t="str">
        <f aca="false">IF($Z34="","",VLOOKUP($Z34,競技男１,CC$18,FALSE()))</f>
        <v/>
      </c>
      <c r="CD34" s="34" t="str">
        <f aca="false">IF($Z34="","",IF(CC34&gt;9,CB34*100+IF(VALUE(AZ34)&gt;CC34-6,VALUE(AZ34),CC34-6),CB34))</f>
        <v/>
      </c>
      <c r="CE34" s="34" t="str">
        <f aca="false">IF(CB34="","",1)</f>
        <v/>
      </c>
    </row>
    <row r="35" customFormat="false" ht="19.5" hidden="false" customHeight="true" outlineLevel="0" collapsed="false">
      <c r="A35" s="118" t="str">
        <f aca="false">IF(C35="","",SUM(AM$21:AM35))</f>
        <v/>
      </c>
      <c r="B35" s="119"/>
      <c r="C35" s="120"/>
      <c r="D35" s="121"/>
      <c r="E35" s="120"/>
      <c r="F35" s="120"/>
      <c r="G35" s="120"/>
      <c r="H35" s="121"/>
      <c r="I35" s="121"/>
      <c r="J35" s="121"/>
      <c r="K35" s="121"/>
      <c r="L35" s="122"/>
      <c r="M35" s="123"/>
      <c r="N35" s="122"/>
      <c r="O35" s="122"/>
      <c r="P35" s="122"/>
      <c r="Q35" s="122"/>
      <c r="R35" s="124"/>
      <c r="S35" s="125" t="str">
        <f aca="false">IF($N35="","",IF(ISERROR(VLOOKUP($N35,競技男１,$AO$5,FALSE()))=TRUE(),"",IF(VLOOKUP($N35,競技男１,$AO$5,FALSE())=2,"分",IF(VLOOKUP($N35,競技男１,$AO$5,FALSE())=3,"分",""))))</f>
        <v/>
      </c>
      <c r="T35" s="126"/>
      <c r="U35" s="125" t="str">
        <f aca="false">IF($N35="","",IF(ISERROR(VLOOKUP($N35,競技男１,$AO$5,FALSE()))=TRUE(),"",IF(VLOOKUP($N35,競技男１,$AO$5,FALSE())=4,"ｍ","秒")))</f>
        <v/>
      </c>
      <c r="V35" s="127"/>
      <c r="W35" s="128"/>
      <c r="X35" s="129" t="str">
        <f aca="false">IF(N35="","",IF(VLOOKUP(N35,競技男１,AO$5,FALSE())&lt;4,IF(W35=2,"手",""),""))</f>
        <v/>
      </c>
      <c r="Y35" s="123"/>
      <c r="Z35" s="122"/>
      <c r="AA35" s="122"/>
      <c r="AB35" s="122"/>
      <c r="AC35" s="130"/>
      <c r="AD35" s="125" t="str">
        <f aca="false">IF($Z35="","",IF(ISERROR(VLOOKUP($Z35,競技男１,$AO$5,FALSE()))=TRUE(),"",IF(VLOOKUP($Z35,競技男１,$AO$5,FALSE())=2,"分",IF(VLOOKUP($Z35,競技男１,$AO$5,FALSE())=3,"分",""))))</f>
        <v/>
      </c>
      <c r="AE35" s="126"/>
      <c r="AF35" s="125" t="str">
        <f aca="false">IF($Z35="","",IF(ISERROR(VLOOKUP($Z35,競技男１,$AO$5,FALSE()))=TRUE(),"",IF(VLOOKUP($Z35,競技男１,$AO$5,FALSE())=4,"ｍ","秒")))</f>
        <v/>
      </c>
      <c r="AG35" s="127"/>
      <c r="AH35" s="128"/>
      <c r="AI35" s="129" t="str">
        <f aca="false">IF(Z35="","",IF(VLOOKUP(Z35,競技男１,AO$5,FALSE())&lt;4,IF(AH35=2,"手",""),""))</f>
        <v/>
      </c>
      <c r="AJ35" s="131"/>
      <c r="AK35" s="131"/>
      <c r="AM35" s="34" t="str">
        <f aca="false">IF(C35="","",1)</f>
        <v/>
      </c>
      <c r="AN35" s="34" t="str">
        <f aca="false">IF(C35="","",IF(N35="","",1))</f>
        <v/>
      </c>
      <c r="AO35" s="34" t="str">
        <f aca="false">IF(C35="","",IF(Z35="","",1))</f>
        <v/>
      </c>
      <c r="AQ35" s="52"/>
      <c r="AR35" s="52"/>
      <c r="AS35" s="52"/>
      <c r="AT35" s="52"/>
      <c r="AU35" s="52"/>
      <c r="AV35" s="34" t="str">
        <f aca="false">IF(AX35="","",SUM(BC$21:BC35))</f>
        <v/>
      </c>
      <c r="AW35" s="34" t="str">
        <f aca="false">IF(B35="","",ASC(B35))</f>
        <v/>
      </c>
      <c r="AX35" s="34" t="str">
        <f aca="false">IF(C35="","",C35&amp;"　"&amp;IF(D35="","",D35))</f>
        <v/>
      </c>
      <c r="AY35" s="34" t="str">
        <f aca="false">IF(E35&amp;H35="","",JIS(IF(E35="","",E35)&amp;"　"&amp;IF(H35="","",H35)))</f>
        <v/>
      </c>
      <c r="AZ35" s="34" t="str">
        <f aca="false">IF(L35="","",L35)</f>
        <v/>
      </c>
      <c r="BA35" s="34" t="str">
        <f aca="false">IF(AX35="","","男")</f>
        <v/>
      </c>
      <c r="BB35" s="34" t="str">
        <f aca="false">IF(AX35="","",0)</f>
        <v/>
      </c>
      <c r="BC35" s="34" t="str">
        <f aca="false">IF(AX35="","",1)</f>
        <v/>
      </c>
      <c r="BE35" s="47" t="str">
        <f aca="false">IF(BN35="","",SUM(BQ$21:BQ35))</f>
        <v/>
      </c>
      <c r="BF35" s="34" t="str">
        <f aca="false">IF($N35="","",VLOOKUP(BP35,競技男２,BF$18,FALSE()))</f>
        <v/>
      </c>
      <c r="BG35" s="34" t="str">
        <f aca="false">IF(BN35="","",IF(C35="","",AV35))</f>
        <v/>
      </c>
      <c r="BH35" s="34" t="str">
        <f aca="false">IF(C35="","",IF(N35="","",IF(BI35&amp;BJ35&amp;BK35="","",BI35&amp;IF(BI35="",BJ35,IF(BJ35="","00",IF(LEN(BJ35)&lt;2,"0"&amp;BJ35,BJ35)))&amp;"."&amp;IF(BK35="",IF(BM35=2,"0","00"),BK35))))</f>
        <v/>
      </c>
      <c r="BI35" s="34" t="str">
        <f aca="false">IF(R35&amp;T35&amp;V35="","",IF(R35="","",IF(BL35=3,ASC(R35),IF(BL35=2,IF(LEN(R35)=2,"",ASC(R35)),""))))</f>
        <v/>
      </c>
      <c r="BJ35" s="34" t="str">
        <f aca="false">IF(R35&amp;T35&amp;V35="","",IF(BL35=3,ASC(T35),IF(BL35=2,IF(LEN(R35)=2,ASC(R35),ASC(T35)),IF(R35="",IF(T35="","",ASC(T35)),ASC(R35)))))</f>
        <v/>
      </c>
      <c r="BK35" s="34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34" t="str">
        <f aca="false">IF($N35="","",IF(ISERROR(VLOOKUP($N35,競技男１,$AO$5,FALSE()))=TRUE(),"",VLOOKUP($N35,競技男１,$AO$5,FALSE())))</f>
        <v/>
      </c>
      <c r="BM35" s="34" t="str">
        <f aca="false">IF(N35="","",IF(BL35&lt;4,IF(W35="","",W35),""))</f>
        <v/>
      </c>
      <c r="BN35" s="34" t="str">
        <f aca="false">IF(N35="","",VLOOKUP($N35,競技男１,BN$18,FALSE()))</f>
        <v/>
      </c>
      <c r="BO35" s="34" t="str">
        <f aca="false">IF($N35="","",VLOOKUP($N35,競技男１,BO$18,FALSE()))</f>
        <v/>
      </c>
      <c r="BP35" s="34" t="str">
        <f aca="false">IF($N35="","",IF(BO35&gt;9,BN35*100+IF(VALUE(AZ35)&gt;BO35-6,VALUE(AZ35),BO35-6),BN35))</f>
        <v/>
      </c>
      <c r="BQ35" s="34" t="str">
        <f aca="false">IF(BN35="","",1)</f>
        <v/>
      </c>
      <c r="BS35" s="47" t="str">
        <f aca="false">IF(CB35="","",BQ$20+SUM(CE$21:CE35))</f>
        <v/>
      </c>
      <c r="BT35" s="34" t="str">
        <f aca="false">IF($Z35="","",VLOOKUP(CD35,競技男２,BT$18,FALSE()))</f>
        <v/>
      </c>
      <c r="BU35" s="34" t="str">
        <f aca="false">IF(CB35="","",IF(C35="","",AV35))</f>
        <v/>
      </c>
      <c r="BV35" s="34" t="str">
        <f aca="false">IF(C35="","",IF(Z35="","",IF(BW35&amp;BX35&amp;BY35="","",BW35&amp;IF(BW35="",BX35,IF(BX35="","00",IF(LEN(BX35)&lt;2,"0"&amp;BX35,BX35)))&amp;"."&amp;IF(BY35="",IF(CA35=2,"0","00"),BY35))))</f>
        <v/>
      </c>
      <c r="BW35" s="34" t="str">
        <f aca="false">IF(AC35&amp;AE35&amp;AG35="","",IF(AC35="","",IF(BZ35=3,ASC(AC35),IF(BZ35=2,IF(LEN(AC35)=2,"",ASC(AC35)),""))))</f>
        <v/>
      </c>
      <c r="BX35" s="34" t="str">
        <f aca="false">IF(AC35&amp;AE35&amp;AG35="","",IF(BZ35=3,ASC(AE35),IF(BZ35=2,IF(LEN(AC35)=2,ASC(AC35),ASC(AE35)),IF(AC35="",IF(AE35="","",ASC(AE35)),ASC(AC35)))))</f>
        <v/>
      </c>
      <c r="BY35" s="34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34" t="str">
        <f aca="false">IF($Z35="","",IF(ISERROR(VLOOKUP($Z35,競技男１,$AO$5,FALSE()))=TRUE(),"",VLOOKUP($Z35,競技男１,$AO$5,FALSE())))</f>
        <v/>
      </c>
      <c r="CA35" s="34" t="str">
        <f aca="false">IF(Z35="","",IF(BZ35&lt;4,IF(AH35="","",AH35),""))</f>
        <v/>
      </c>
      <c r="CB35" s="34" t="str">
        <f aca="false">IF($Z35="","",VLOOKUP($Z35,競技男１,CB$18,FALSE()))</f>
        <v/>
      </c>
      <c r="CC35" s="34" t="str">
        <f aca="false">IF($Z35="","",VLOOKUP($Z35,競技男１,CC$18,FALSE()))</f>
        <v/>
      </c>
      <c r="CD35" s="34" t="str">
        <f aca="false">IF($Z35="","",IF(CC35&gt;9,CB35*100+IF(VALUE(AZ35)&gt;CC35-6,VALUE(AZ35),CC35-6),CB35))</f>
        <v/>
      </c>
      <c r="CE35" s="34" t="str">
        <f aca="false">IF(CB35="","",1)</f>
        <v/>
      </c>
    </row>
    <row r="36" customFormat="false" ht="19.5" hidden="false" customHeight="true" outlineLevel="0" collapsed="false">
      <c r="A36" s="118" t="str">
        <f aca="false">IF(C36="","",SUM(AM$21:AM36))</f>
        <v/>
      </c>
      <c r="B36" s="119"/>
      <c r="C36" s="120"/>
      <c r="D36" s="121"/>
      <c r="E36" s="120"/>
      <c r="F36" s="120"/>
      <c r="G36" s="120"/>
      <c r="H36" s="121"/>
      <c r="I36" s="121"/>
      <c r="J36" s="121"/>
      <c r="K36" s="121"/>
      <c r="L36" s="122"/>
      <c r="M36" s="123"/>
      <c r="N36" s="122"/>
      <c r="O36" s="122"/>
      <c r="P36" s="122"/>
      <c r="Q36" s="122"/>
      <c r="R36" s="124"/>
      <c r="S36" s="125" t="str">
        <f aca="false">IF($N36="","",IF(ISERROR(VLOOKUP($N36,競技男１,$AO$5,FALSE()))=TRUE(),"",IF(VLOOKUP($N36,競技男１,$AO$5,FALSE())=2,"分",IF(VLOOKUP($N36,競技男１,$AO$5,FALSE())=3,"分",""))))</f>
        <v/>
      </c>
      <c r="T36" s="126"/>
      <c r="U36" s="125" t="str">
        <f aca="false">IF($N36="","",IF(ISERROR(VLOOKUP($N36,競技男１,$AO$5,FALSE()))=TRUE(),"",IF(VLOOKUP($N36,競技男１,$AO$5,FALSE())=4,"ｍ","秒")))</f>
        <v/>
      </c>
      <c r="V36" s="127"/>
      <c r="W36" s="128"/>
      <c r="X36" s="129" t="str">
        <f aca="false">IF(N36="","",IF(VLOOKUP(N36,競技男１,AO$5,FALSE())&lt;4,IF(W36=2,"手",""),""))</f>
        <v/>
      </c>
      <c r="Y36" s="123"/>
      <c r="Z36" s="122"/>
      <c r="AA36" s="122"/>
      <c r="AB36" s="122"/>
      <c r="AC36" s="130"/>
      <c r="AD36" s="125" t="str">
        <f aca="false">IF($Z36="","",IF(ISERROR(VLOOKUP($Z36,競技男１,$AO$5,FALSE()))=TRUE(),"",IF(VLOOKUP($Z36,競技男１,$AO$5,FALSE())=2,"分",IF(VLOOKUP($Z36,競技男１,$AO$5,FALSE())=3,"分",""))))</f>
        <v/>
      </c>
      <c r="AE36" s="126"/>
      <c r="AF36" s="125" t="str">
        <f aca="false">IF($Z36="","",IF(ISERROR(VLOOKUP($Z36,競技男１,$AO$5,FALSE()))=TRUE(),"",IF(VLOOKUP($Z36,競技男１,$AO$5,FALSE())=4,"ｍ","秒")))</f>
        <v/>
      </c>
      <c r="AG36" s="127"/>
      <c r="AH36" s="128"/>
      <c r="AI36" s="129" t="str">
        <f aca="false">IF(Z36="","",IF(VLOOKUP(Z36,競技男１,AO$5,FALSE())&lt;4,IF(AH36=2,"手",""),""))</f>
        <v/>
      </c>
      <c r="AJ36" s="131"/>
      <c r="AK36" s="131"/>
      <c r="AM36" s="34" t="str">
        <f aca="false">IF(C36="","",1)</f>
        <v/>
      </c>
      <c r="AN36" s="34" t="str">
        <f aca="false">IF(C36="","",IF(N36="","",1))</f>
        <v/>
      </c>
      <c r="AO36" s="34" t="str">
        <f aca="false">IF(C36="","",IF(Z36="","",1))</f>
        <v/>
      </c>
      <c r="AQ36" s="52"/>
      <c r="AR36" s="52"/>
      <c r="AS36" s="52"/>
      <c r="AT36" s="52"/>
      <c r="AU36" s="52"/>
      <c r="AV36" s="34" t="str">
        <f aca="false">IF(AX36="","",SUM(BC$21:BC36))</f>
        <v/>
      </c>
      <c r="AW36" s="34" t="str">
        <f aca="false">IF(B36="","",ASC(B36))</f>
        <v/>
      </c>
      <c r="AX36" s="34" t="str">
        <f aca="false">IF(C36="","",C36&amp;"　"&amp;IF(D36="","",D36))</f>
        <v/>
      </c>
      <c r="AY36" s="34" t="str">
        <f aca="false">IF(E36&amp;H36="","",JIS(IF(E36="","",E36)&amp;"　"&amp;IF(H36="","",H36)))</f>
        <v/>
      </c>
      <c r="AZ36" s="34" t="str">
        <f aca="false">IF(L36="","",L36)</f>
        <v/>
      </c>
      <c r="BA36" s="34" t="str">
        <f aca="false">IF(AX36="","","男")</f>
        <v/>
      </c>
      <c r="BB36" s="34" t="str">
        <f aca="false">IF(AX36="","",0)</f>
        <v/>
      </c>
      <c r="BC36" s="34" t="str">
        <f aca="false">IF(AX36="","",1)</f>
        <v/>
      </c>
      <c r="BE36" s="47" t="str">
        <f aca="false">IF(BN36="","",SUM(BQ$21:BQ36))</f>
        <v/>
      </c>
      <c r="BF36" s="34" t="str">
        <f aca="false">IF($N36="","",VLOOKUP(BP36,競技男２,BF$18,FALSE()))</f>
        <v/>
      </c>
      <c r="BG36" s="34" t="str">
        <f aca="false">IF(BN36="","",IF(C36="","",AV36))</f>
        <v/>
      </c>
      <c r="BH36" s="34" t="str">
        <f aca="false">IF(C36="","",IF(N36="","",IF(BI36&amp;BJ36&amp;BK36="","",BI36&amp;IF(BI36="",BJ36,IF(BJ36="","00",IF(LEN(BJ36)&lt;2,"0"&amp;BJ36,BJ36)))&amp;"."&amp;IF(BK36="",IF(BM36=2,"0","00"),BK36))))</f>
        <v/>
      </c>
      <c r="BI36" s="34" t="str">
        <f aca="false">IF(R36&amp;T36&amp;V36="","",IF(R36="","",IF(BL36=3,ASC(R36),IF(BL36=2,IF(LEN(R36)=2,"",ASC(R36)),""))))</f>
        <v/>
      </c>
      <c r="BJ36" s="34" t="str">
        <f aca="false">IF(R36&amp;T36&amp;V36="","",IF(BL36=3,ASC(T36),IF(BL36=2,IF(LEN(R36)=2,ASC(R36),ASC(T36)),IF(R36="",IF(T36="","",ASC(T36)),ASC(R36)))))</f>
        <v/>
      </c>
      <c r="BK36" s="34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34" t="str">
        <f aca="false">IF($N36="","",IF(ISERROR(VLOOKUP($N36,競技男１,$AO$5,FALSE()))=TRUE(),"",VLOOKUP($N36,競技男１,$AO$5,FALSE())))</f>
        <v/>
      </c>
      <c r="BM36" s="34" t="str">
        <f aca="false">IF(N36="","",IF(BL36&lt;4,IF(W36="","",W36),""))</f>
        <v/>
      </c>
      <c r="BN36" s="34" t="str">
        <f aca="false">IF(N36="","",VLOOKUP($N36,競技男１,BN$18,FALSE()))</f>
        <v/>
      </c>
      <c r="BO36" s="34" t="str">
        <f aca="false">IF($N36="","",VLOOKUP($N36,競技男１,BO$18,FALSE()))</f>
        <v/>
      </c>
      <c r="BP36" s="34" t="str">
        <f aca="false">IF($N36="","",IF(BO36&gt;9,BN36*100+IF(VALUE(AZ36)&gt;BO36-6,VALUE(AZ36),BO36-6),BN36))</f>
        <v/>
      </c>
      <c r="BQ36" s="34" t="str">
        <f aca="false">IF(BN36="","",1)</f>
        <v/>
      </c>
      <c r="BS36" s="47" t="str">
        <f aca="false">IF(CB36="","",BQ$20+SUM(CE$21:CE36))</f>
        <v/>
      </c>
      <c r="BT36" s="34" t="str">
        <f aca="false">IF($Z36="","",VLOOKUP(CD36,競技男２,BT$18,FALSE()))</f>
        <v/>
      </c>
      <c r="BU36" s="34" t="str">
        <f aca="false">IF(CB36="","",IF(C36="","",AV36))</f>
        <v/>
      </c>
      <c r="BV36" s="34" t="str">
        <f aca="false">IF(C36="","",IF(Z36="","",IF(BW36&amp;BX36&amp;BY36="","",BW36&amp;IF(BW36="",BX36,IF(BX36="","00",IF(LEN(BX36)&lt;2,"0"&amp;BX36,BX36)))&amp;"."&amp;IF(BY36="",IF(CA36=2,"0","00"),BY36))))</f>
        <v/>
      </c>
      <c r="BW36" s="34" t="str">
        <f aca="false">IF(AC36&amp;AE36&amp;AG36="","",IF(AC36="","",IF(BZ36=3,ASC(AC36),IF(BZ36=2,IF(LEN(AC36)=2,"",ASC(AC36)),""))))</f>
        <v/>
      </c>
      <c r="BX36" s="34" t="str">
        <f aca="false">IF(AC36&amp;AE36&amp;AG36="","",IF(BZ36=3,ASC(AE36),IF(BZ36=2,IF(LEN(AC36)=2,ASC(AC36),ASC(AE36)),IF(AC36="",IF(AE36="","",ASC(AE36)),ASC(AC36)))))</f>
        <v/>
      </c>
      <c r="BY36" s="34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34" t="str">
        <f aca="false">IF($Z36="","",IF(ISERROR(VLOOKUP($Z36,競技男１,$AO$5,FALSE()))=TRUE(),"",VLOOKUP($Z36,競技男１,$AO$5,FALSE())))</f>
        <v/>
      </c>
      <c r="CA36" s="34" t="str">
        <f aca="false">IF(Z36="","",IF(BZ36&lt;4,IF(AH36="","",AH36),""))</f>
        <v/>
      </c>
      <c r="CB36" s="34" t="str">
        <f aca="false">IF($Z36="","",VLOOKUP($Z36,競技男１,CB$18,FALSE()))</f>
        <v/>
      </c>
      <c r="CC36" s="34" t="str">
        <f aca="false">IF($Z36="","",VLOOKUP($Z36,競技男１,CC$18,FALSE()))</f>
        <v/>
      </c>
      <c r="CD36" s="34" t="str">
        <f aca="false">IF($Z36="","",IF(CC36&gt;9,CB36*100+IF(VALUE(AZ36)&gt;CC36-6,VALUE(AZ36),CC36-6),CB36))</f>
        <v/>
      </c>
      <c r="CE36" s="34" t="str">
        <f aca="false">IF(CB36="","",1)</f>
        <v/>
      </c>
    </row>
    <row r="37" customFormat="false" ht="19.5" hidden="false" customHeight="true" outlineLevel="0" collapsed="false">
      <c r="A37" s="118" t="str">
        <f aca="false">IF(C37="","",SUM(AM$21:AM37))</f>
        <v/>
      </c>
      <c r="B37" s="119"/>
      <c r="C37" s="120"/>
      <c r="D37" s="121"/>
      <c r="E37" s="120"/>
      <c r="F37" s="120"/>
      <c r="G37" s="120"/>
      <c r="H37" s="121"/>
      <c r="I37" s="121"/>
      <c r="J37" s="121"/>
      <c r="K37" s="121"/>
      <c r="L37" s="122"/>
      <c r="M37" s="123"/>
      <c r="N37" s="122"/>
      <c r="O37" s="122"/>
      <c r="P37" s="122"/>
      <c r="Q37" s="122"/>
      <c r="R37" s="124"/>
      <c r="S37" s="125" t="str">
        <f aca="false">IF($N37="","",IF(ISERROR(VLOOKUP($N37,競技男１,$AO$5,FALSE()))=TRUE(),"",IF(VLOOKUP($N37,競技男１,$AO$5,FALSE())=2,"分",IF(VLOOKUP($N37,競技男１,$AO$5,FALSE())=3,"分",""))))</f>
        <v/>
      </c>
      <c r="T37" s="126"/>
      <c r="U37" s="125" t="str">
        <f aca="false">IF($N37="","",IF(ISERROR(VLOOKUP($N37,競技男１,$AO$5,FALSE()))=TRUE(),"",IF(VLOOKUP($N37,競技男１,$AO$5,FALSE())=4,"ｍ","秒")))</f>
        <v/>
      </c>
      <c r="V37" s="127"/>
      <c r="W37" s="128"/>
      <c r="X37" s="129" t="str">
        <f aca="false">IF(N37="","",IF(VLOOKUP(N37,競技男１,AO$5,FALSE())&lt;4,IF(W37=2,"手",""),""))</f>
        <v/>
      </c>
      <c r="Y37" s="123"/>
      <c r="Z37" s="122"/>
      <c r="AA37" s="122"/>
      <c r="AB37" s="122"/>
      <c r="AC37" s="130"/>
      <c r="AD37" s="125" t="str">
        <f aca="false">IF($Z37="","",IF(ISERROR(VLOOKUP($Z37,競技男１,$AO$5,FALSE()))=TRUE(),"",IF(VLOOKUP($Z37,競技男１,$AO$5,FALSE())=2,"分",IF(VLOOKUP($Z37,競技男１,$AO$5,FALSE())=3,"分",""))))</f>
        <v/>
      </c>
      <c r="AE37" s="126"/>
      <c r="AF37" s="125" t="str">
        <f aca="false">IF($Z37="","",IF(ISERROR(VLOOKUP($Z37,競技男１,$AO$5,FALSE()))=TRUE(),"",IF(VLOOKUP($Z37,競技男１,$AO$5,FALSE())=4,"ｍ","秒")))</f>
        <v/>
      </c>
      <c r="AG37" s="127"/>
      <c r="AH37" s="128"/>
      <c r="AI37" s="129" t="str">
        <f aca="false">IF(Z37="","",IF(VLOOKUP(Z37,競技男１,AO$5,FALSE())&lt;4,IF(AH37=2,"手",""),""))</f>
        <v/>
      </c>
      <c r="AJ37" s="131"/>
      <c r="AK37" s="131"/>
      <c r="AM37" s="34" t="str">
        <f aca="false">IF(C37="","",1)</f>
        <v/>
      </c>
      <c r="AN37" s="34" t="str">
        <f aca="false">IF(C37="","",IF(N37="","",1))</f>
        <v/>
      </c>
      <c r="AO37" s="34" t="str">
        <f aca="false">IF(C37="","",IF(Z37="","",1))</f>
        <v/>
      </c>
      <c r="AQ37" s="52"/>
      <c r="AR37" s="52"/>
      <c r="AS37" s="52"/>
      <c r="AT37" s="52"/>
      <c r="AU37" s="52"/>
      <c r="AV37" s="34" t="str">
        <f aca="false">IF(AX37="","",SUM(BC$21:BC37))</f>
        <v/>
      </c>
      <c r="AW37" s="34" t="str">
        <f aca="false">IF(B37="","",ASC(B37))</f>
        <v/>
      </c>
      <c r="AX37" s="34" t="str">
        <f aca="false">IF(C37="","",C37&amp;"　"&amp;IF(D37="","",D37))</f>
        <v/>
      </c>
      <c r="AY37" s="34" t="str">
        <f aca="false">IF(E37&amp;H37="","",JIS(IF(E37="","",E37)&amp;"　"&amp;IF(H37="","",H37)))</f>
        <v/>
      </c>
      <c r="AZ37" s="34" t="str">
        <f aca="false">IF(L37="","",L37)</f>
        <v/>
      </c>
      <c r="BA37" s="34" t="str">
        <f aca="false">IF(AX37="","","男")</f>
        <v/>
      </c>
      <c r="BB37" s="34" t="str">
        <f aca="false">IF(AX37="","",0)</f>
        <v/>
      </c>
      <c r="BC37" s="34" t="str">
        <f aca="false">IF(AX37="","",1)</f>
        <v/>
      </c>
      <c r="BE37" s="47" t="str">
        <f aca="false">IF(BN37="","",SUM(BQ$21:BQ37))</f>
        <v/>
      </c>
      <c r="BF37" s="34" t="str">
        <f aca="false">IF($N37="","",VLOOKUP(BP37,競技男２,BF$18,FALSE()))</f>
        <v/>
      </c>
      <c r="BG37" s="34" t="str">
        <f aca="false">IF(BN37="","",IF(C37="","",AV37))</f>
        <v/>
      </c>
      <c r="BH37" s="34" t="str">
        <f aca="false">IF(C37="","",IF(N37="","",IF(BI37&amp;BJ37&amp;BK37="","",BI37&amp;IF(BI37="",BJ37,IF(BJ37="","00",IF(LEN(BJ37)&lt;2,"0"&amp;BJ37,BJ37)))&amp;"."&amp;IF(BK37="",IF(BM37=2,"0","00"),BK37))))</f>
        <v/>
      </c>
      <c r="BI37" s="34" t="str">
        <f aca="false">IF(R37&amp;T37&amp;V37="","",IF(R37="","",IF(BL37=3,ASC(R37),IF(BL37=2,IF(LEN(R37)=2,"",ASC(R37)),""))))</f>
        <v/>
      </c>
      <c r="BJ37" s="34" t="str">
        <f aca="false">IF(R37&amp;T37&amp;V37="","",IF(BL37=3,ASC(T37),IF(BL37=2,IF(LEN(R37)=2,ASC(R37),ASC(T37)),IF(R37="",IF(T37="","",ASC(T37)),ASC(R37)))))</f>
        <v/>
      </c>
      <c r="BK37" s="34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34" t="str">
        <f aca="false">IF($N37="","",IF(ISERROR(VLOOKUP($N37,競技男１,$AO$5,FALSE()))=TRUE(),"",VLOOKUP($N37,競技男１,$AO$5,FALSE())))</f>
        <v/>
      </c>
      <c r="BM37" s="34" t="str">
        <f aca="false">IF(N37="","",IF(BL37&lt;4,IF(W37="","",W37),""))</f>
        <v/>
      </c>
      <c r="BN37" s="34" t="str">
        <f aca="false">IF(N37="","",VLOOKUP($N37,競技男１,BN$18,FALSE()))</f>
        <v/>
      </c>
      <c r="BO37" s="34" t="str">
        <f aca="false">IF($N37="","",VLOOKUP($N37,競技男１,BO$18,FALSE()))</f>
        <v/>
      </c>
      <c r="BP37" s="34" t="str">
        <f aca="false">IF($N37="","",IF(BO37&gt;9,BN37*100+IF(VALUE(AZ37)&gt;BO37-6,VALUE(AZ37),BO37-6),BN37))</f>
        <v/>
      </c>
      <c r="BQ37" s="34" t="str">
        <f aca="false">IF(BN37="","",1)</f>
        <v/>
      </c>
      <c r="BS37" s="47" t="str">
        <f aca="false">IF(CB37="","",BQ$20+SUM(CE$21:CE37))</f>
        <v/>
      </c>
      <c r="BT37" s="34" t="str">
        <f aca="false">IF($Z37="","",VLOOKUP(CD37,競技男２,BT$18,FALSE()))</f>
        <v/>
      </c>
      <c r="BU37" s="34" t="str">
        <f aca="false">IF(CB37="","",IF(C37="","",AV37))</f>
        <v/>
      </c>
      <c r="BV37" s="34" t="str">
        <f aca="false">IF(C37="","",IF(Z37="","",IF(BW37&amp;BX37&amp;BY37="","",BW37&amp;IF(BW37="",BX37,IF(BX37="","00",IF(LEN(BX37)&lt;2,"0"&amp;BX37,BX37)))&amp;"."&amp;IF(BY37="",IF(CA37=2,"0","00"),BY37))))</f>
        <v/>
      </c>
      <c r="BW37" s="34" t="str">
        <f aca="false">IF(AC37&amp;AE37&amp;AG37="","",IF(AC37="","",IF(BZ37=3,ASC(AC37),IF(BZ37=2,IF(LEN(AC37)=2,"",ASC(AC37)),""))))</f>
        <v/>
      </c>
      <c r="BX37" s="34" t="str">
        <f aca="false">IF(AC37&amp;AE37&amp;AG37="","",IF(BZ37=3,ASC(AE37),IF(BZ37=2,IF(LEN(AC37)=2,ASC(AC37),ASC(AE37)),IF(AC37="",IF(AE37="","",ASC(AE37)),ASC(AC37)))))</f>
        <v/>
      </c>
      <c r="BY37" s="34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34" t="str">
        <f aca="false">IF($Z37="","",IF(ISERROR(VLOOKUP($Z37,競技男１,$AO$5,FALSE()))=TRUE(),"",VLOOKUP($Z37,競技男１,$AO$5,FALSE())))</f>
        <v/>
      </c>
      <c r="CA37" s="34" t="str">
        <f aca="false">IF(Z37="","",IF(BZ37&lt;4,IF(AH37="","",AH37),""))</f>
        <v/>
      </c>
      <c r="CB37" s="34" t="str">
        <f aca="false">IF($Z37="","",VLOOKUP($Z37,競技男１,CB$18,FALSE()))</f>
        <v/>
      </c>
      <c r="CC37" s="34" t="str">
        <f aca="false">IF($Z37="","",VLOOKUP($Z37,競技男１,CC$18,FALSE()))</f>
        <v/>
      </c>
      <c r="CD37" s="34" t="str">
        <f aca="false">IF($Z37="","",IF(CC37&gt;9,CB37*100+IF(VALUE(AZ37)&gt;CC37-6,VALUE(AZ37),CC37-6),CB37))</f>
        <v/>
      </c>
      <c r="CE37" s="34" t="str">
        <f aca="false">IF(CB37="","",1)</f>
        <v/>
      </c>
    </row>
    <row r="38" customFormat="false" ht="19.5" hidden="false" customHeight="true" outlineLevel="0" collapsed="false">
      <c r="A38" s="118" t="str">
        <f aca="false">IF(C38="","",SUM(AM$21:AM38))</f>
        <v/>
      </c>
      <c r="B38" s="119"/>
      <c r="C38" s="120"/>
      <c r="D38" s="121"/>
      <c r="E38" s="120"/>
      <c r="F38" s="120"/>
      <c r="G38" s="120"/>
      <c r="H38" s="121"/>
      <c r="I38" s="121"/>
      <c r="J38" s="121"/>
      <c r="K38" s="121"/>
      <c r="L38" s="122"/>
      <c r="M38" s="123"/>
      <c r="N38" s="122"/>
      <c r="O38" s="122"/>
      <c r="P38" s="122"/>
      <c r="Q38" s="122"/>
      <c r="R38" s="124"/>
      <c r="S38" s="125" t="str">
        <f aca="false">IF($N38="","",IF(ISERROR(VLOOKUP($N38,競技男１,$AO$5,FALSE()))=TRUE(),"",IF(VLOOKUP($N38,競技男１,$AO$5,FALSE())=2,"分",IF(VLOOKUP($N38,競技男１,$AO$5,FALSE())=3,"分",""))))</f>
        <v/>
      </c>
      <c r="T38" s="126"/>
      <c r="U38" s="125" t="str">
        <f aca="false">IF($N38="","",IF(ISERROR(VLOOKUP($N38,競技男１,$AO$5,FALSE()))=TRUE(),"",IF(VLOOKUP($N38,競技男１,$AO$5,FALSE())=4,"ｍ","秒")))</f>
        <v/>
      </c>
      <c r="V38" s="127"/>
      <c r="W38" s="128"/>
      <c r="X38" s="129" t="str">
        <f aca="false">IF(N38="","",IF(VLOOKUP(N38,競技男１,AO$5,FALSE())&lt;4,IF(W38=2,"手",""),""))</f>
        <v/>
      </c>
      <c r="Y38" s="123"/>
      <c r="Z38" s="122"/>
      <c r="AA38" s="122"/>
      <c r="AB38" s="122"/>
      <c r="AC38" s="130"/>
      <c r="AD38" s="125" t="str">
        <f aca="false">IF($Z38="","",IF(ISERROR(VLOOKUP($Z38,競技男１,$AO$5,FALSE()))=TRUE(),"",IF(VLOOKUP($Z38,競技男１,$AO$5,FALSE())=2,"分",IF(VLOOKUP($Z38,競技男１,$AO$5,FALSE())=3,"分",""))))</f>
        <v/>
      </c>
      <c r="AE38" s="126"/>
      <c r="AF38" s="125" t="str">
        <f aca="false">IF($Z38="","",IF(ISERROR(VLOOKUP($Z38,競技男１,$AO$5,FALSE()))=TRUE(),"",IF(VLOOKUP($Z38,競技男１,$AO$5,FALSE())=4,"ｍ","秒")))</f>
        <v/>
      </c>
      <c r="AG38" s="127"/>
      <c r="AH38" s="128"/>
      <c r="AI38" s="129" t="str">
        <f aca="false">IF(Z38="","",IF(VLOOKUP(Z38,競技男１,AO$5,FALSE())&lt;4,IF(AH38=2,"手",""),""))</f>
        <v/>
      </c>
      <c r="AJ38" s="131"/>
      <c r="AK38" s="131"/>
      <c r="AM38" s="34" t="str">
        <f aca="false">IF(C38="","",1)</f>
        <v/>
      </c>
      <c r="AN38" s="34" t="str">
        <f aca="false">IF(C38="","",IF(N38="","",1))</f>
        <v/>
      </c>
      <c r="AO38" s="34" t="str">
        <f aca="false">IF(C38="","",IF(Z38="","",1))</f>
        <v/>
      </c>
      <c r="AQ38" s="52"/>
      <c r="AR38" s="52"/>
      <c r="AS38" s="52"/>
      <c r="AT38" s="52"/>
      <c r="AU38" s="52"/>
      <c r="AV38" s="34" t="str">
        <f aca="false">IF(AX38="","",SUM(BC$21:BC38))</f>
        <v/>
      </c>
      <c r="AW38" s="34" t="str">
        <f aca="false">IF(B38="","",ASC(B38))</f>
        <v/>
      </c>
      <c r="AX38" s="34" t="str">
        <f aca="false">IF(C38="","",C38&amp;"　"&amp;IF(D38="","",D38))</f>
        <v/>
      </c>
      <c r="AY38" s="34" t="str">
        <f aca="false">IF(E38&amp;H38="","",JIS(IF(E38="","",E38)&amp;"　"&amp;IF(H38="","",H38)))</f>
        <v/>
      </c>
      <c r="AZ38" s="34" t="str">
        <f aca="false">IF(L38="","",L38)</f>
        <v/>
      </c>
      <c r="BA38" s="34" t="str">
        <f aca="false">IF(AX38="","","男")</f>
        <v/>
      </c>
      <c r="BB38" s="34" t="str">
        <f aca="false">IF(AX38="","",0)</f>
        <v/>
      </c>
      <c r="BC38" s="34" t="str">
        <f aca="false">IF(AX38="","",1)</f>
        <v/>
      </c>
      <c r="BE38" s="47" t="str">
        <f aca="false">IF(BN38="","",SUM(BQ$21:BQ38))</f>
        <v/>
      </c>
      <c r="BF38" s="34" t="str">
        <f aca="false">IF($N38="","",VLOOKUP(BP38,競技男２,BF$18,FALSE()))</f>
        <v/>
      </c>
      <c r="BG38" s="34" t="str">
        <f aca="false">IF(BN38="","",IF(C38="","",AV38))</f>
        <v/>
      </c>
      <c r="BH38" s="34" t="str">
        <f aca="false">IF(C38="","",IF(N38="","",IF(BI38&amp;BJ38&amp;BK38="","",BI38&amp;IF(BI38="",BJ38,IF(BJ38="","00",IF(LEN(BJ38)&lt;2,"0"&amp;BJ38,BJ38)))&amp;"."&amp;IF(BK38="",IF(BM38=2,"0","00"),BK38))))</f>
        <v/>
      </c>
      <c r="BI38" s="34" t="str">
        <f aca="false">IF(R38&amp;T38&amp;V38="","",IF(R38="","",IF(BL38=3,ASC(R38),IF(BL38=2,IF(LEN(R38)=2,"",ASC(R38)),""))))</f>
        <v/>
      </c>
      <c r="BJ38" s="34" t="str">
        <f aca="false">IF(R38&amp;T38&amp;V38="","",IF(BL38=3,ASC(T38),IF(BL38=2,IF(LEN(R38)=2,ASC(R38),ASC(T38)),IF(R38="",IF(T38="","",ASC(T38)),ASC(R38)))))</f>
        <v/>
      </c>
      <c r="BK38" s="34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34" t="str">
        <f aca="false">IF($N38="","",IF(ISERROR(VLOOKUP($N38,競技男１,$AO$5,FALSE()))=TRUE(),"",VLOOKUP($N38,競技男１,$AO$5,FALSE())))</f>
        <v/>
      </c>
      <c r="BM38" s="34" t="str">
        <f aca="false">IF(N38="","",IF(BL38&lt;4,IF(W38="","",W38),""))</f>
        <v/>
      </c>
      <c r="BN38" s="34" t="str">
        <f aca="false">IF(N38="","",VLOOKUP($N38,競技男１,BN$18,FALSE()))</f>
        <v/>
      </c>
      <c r="BO38" s="34" t="str">
        <f aca="false">IF($N38="","",VLOOKUP($N38,競技男１,BO$18,FALSE()))</f>
        <v/>
      </c>
      <c r="BP38" s="34" t="str">
        <f aca="false">IF($N38="","",IF(BO38&gt;9,BN38*100+IF(VALUE(AZ38)&gt;BO38-6,VALUE(AZ38),BO38-6),BN38))</f>
        <v/>
      </c>
      <c r="BQ38" s="34" t="str">
        <f aca="false">IF(BN38="","",1)</f>
        <v/>
      </c>
      <c r="BS38" s="47" t="str">
        <f aca="false">IF(CB38="","",BQ$20+SUM(CE$21:CE38))</f>
        <v/>
      </c>
      <c r="BT38" s="34" t="str">
        <f aca="false">IF($Z38="","",VLOOKUP(CD38,競技男２,BT$18,FALSE()))</f>
        <v/>
      </c>
      <c r="BU38" s="34" t="str">
        <f aca="false">IF(CB38="","",IF(C38="","",AV38))</f>
        <v/>
      </c>
      <c r="BV38" s="34" t="str">
        <f aca="false">IF(C38="","",IF(Z38="","",IF(BW38&amp;BX38&amp;BY38="","",BW38&amp;IF(BW38="",BX38,IF(BX38="","00",IF(LEN(BX38)&lt;2,"0"&amp;BX38,BX38)))&amp;"."&amp;IF(BY38="",IF(CA38=2,"0","00"),BY38))))</f>
        <v/>
      </c>
      <c r="BW38" s="34" t="str">
        <f aca="false">IF(AC38&amp;AE38&amp;AG38="","",IF(AC38="","",IF(BZ38=3,ASC(AC38),IF(BZ38=2,IF(LEN(AC38)=2,"",ASC(AC38)),""))))</f>
        <v/>
      </c>
      <c r="BX38" s="34" t="str">
        <f aca="false">IF(AC38&amp;AE38&amp;AG38="","",IF(BZ38=3,ASC(AE38),IF(BZ38=2,IF(LEN(AC38)=2,ASC(AC38),ASC(AE38)),IF(AC38="",IF(AE38="","",ASC(AE38)),ASC(AC38)))))</f>
        <v/>
      </c>
      <c r="BY38" s="34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34" t="str">
        <f aca="false">IF($Z38="","",IF(ISERROR(VLOOKUP($Z38,競技男１,$AO$5,FALSE()))=TRUE(),"",VLOOKUP($Z38,競技男１,$AO$5,FALSE())))</f>
        <v/>
      </c>
      <c r="CA38" s="34" t="str">
        <f aca="false">IF(Z38="","",IF(BZ38&lt;4,IF(AH38="","",AH38),""))</f>
        <v/>
      </c>
      <c r="CB38" s="34" t="str">
        <f aca="false">IF($Z38="","",VLOOKUP($Z38,競技男１,CB$18,FALSE()))</f>
        <v/>
      </c>
      <c r="CC38" s="34" t="str">
        <f aca="false">IF($Z38="","",VLOOKUP($Z38,競技男１,CC$18,FALSE()))</f>
        <v/>
      </c>
      <c r="CD38" s="34" t="str">
        <f aca="false">IF($Z38="","",IF(CC38&gt;9,CB38*100+IF(VALUE(AZ38)&gt;CC38-6,VALUE(AZ38),CC38-6),CB38))</f>
        <v/>
      </c>
      <c r="CE38" s="34" t="str">
        <f aca="false">IF(CB38="","",1)</f>
        <v/>
      </c>
      <c r="CF38" s="52"/>
    </row>
    <row r="39" customFormat="false" ht="19.5" hidden="false" customHeight="true" outlineLevel="0" collapsed="false">
      <c r="A39" s="118" t="str">
        <f aca="false">IF(C39="","",SUM(AM$21:AM39))</f>
        <v/>
      </c>
      <c r="B39" s="119"/>
      <c r="C39" s="120"/>
      <c r="D39" s="121"/>
      <c r="E39" s="120"/>
      <c r="F39" s="120"/>
      <c r="G39" s="120"/>
      <c r="H39" s="121"/>
      <c r="I39" s="121"/>
      <c r="J39" s="121"/>
      <c r="K39" s="121"/>
      <c r="L39" s="122"/>
      <c r="M39" s="123"/>
      <c r="N39" s="122"/>
      <c r="O39" s="122"/>
      <c r="P39" s="122"/>
      <c r="Q39" s="122"/>
      <c r="R39" s="124"/>
      <c r="S39" s="125" t="str">
        <f aca="false">IF($N39="","",IF(ISERROR(VLOOKUP($N39,競技男１,$AO$5,FALSE()))=TRUE(),"",IF(VLOOKUP($N39,競技男１,$AO$5,FALSE())=2,"分",IF(VLOOKUP($N39,競技男１,$AO$5,FALSE())=3,"分",""))))</f>
        <v/>
      </c>
      <c r="T39" s="126"/>
      <c r="U39" s="125" t="str">
        <f aca="false">IF($N39="","",IF(ISERROR(VLOOKUP($N39,競技男１,$AO$5,FALSE()))=TRUE(),"",IF(VLOOKUP($N39,競技男１,$AO$5,FALSE())=4,"ｍ","秒")))</f>
        <v/>
      </c>
      <c r="V39" s="127"/>
      <c r="W39" s="128"/>
      <c r="X39" s="129" t="str">
        <f aca="false">IF(N39="","",IF(VLOOKUP(N39,競技男１,AO$5,FALSE())&lt;4,IF(W39=2,"手",""),""))</f>
        <v/>
      </c>
      <c r="Y39" s="123"/>
      <c r="Z39" s="122"/>
      <c r="AA39" s="122"/>
      <c r="AB39" s="122"/>
      <c r="AC39" s="130"/>
      <c r="AD39" s="125" t="str">
        <f aca="false">IF($Z39="","",IF(ISERROR(VLOOKUP($Z39,競技男１,$AO$5,FALSE()))=TRUE(),"",IF(VLOOKUP($Z39,競技男１,$AO$5,FALSE())=2,"分",IF(VLOOKUP($Z39,競技男１,$AO$5,FALSE())=3,"分",""))))</f>
        <v/>
      </c>
      <c r="AE39" s="126"/>
      <c r="AF39" s="125" t="str">
        <f aca="false">IF($Z39="","",IF(ISERROR(VLOOKUP($Z39,競技男１,$AO$5,FALSE()))=TRUE(),"",IF(VLOOKUP($Z39,競技男１,$AO$5,FALSE())=4,"ｍ","秒")))</f>
        <v/>
      </c>
      <c r="AG39" s="127"/>
      <c r="AH39" s="128"/>
      <c r="AI39" s="129" t="str">
        <f aca="false">IF(Z39="","",IF(VLOOKUP(Z39,競技男１,AO$5,FALSE())&lt;4,IF(AH39=2,"手",""),""))</f>
        <v/>
      </c>
      <c r="AJ39" s="131"/>
      <c r="AK39" s="131"/>
      <c r="AM39" s="34" t="str">
        <f aca="false">IF(C39="","",1)</f>
        <v/>
      </c>
      <c r="AN39" s="34" t="str">
        <f aca="false">IF(C39="","",IF(N39="","",1))</f>
        <v/>
      </c>
      <c r="AO39" s="34" t="str">
        <f aca="false">IF(C39="","",IF(Z39="","",1))</f>
        <v/>
      </c>
      <c r="AQ39" s="52"/>
      <c r="AR39" s="52"/>
      <c r="AS39" s="52"/>
      <c r="AT39" s="52"/>
      <c r="AU39" s="52"/>
      <c r="AV39" s="34" t="str">
        <f aca="false">IF(AX39="","",SUM(BC$21:BC39))</f>
        <v/>
      </c>
      <c r="AW39" s="34" t="str">
        <f aca="false">IF(B39="","",B39)</f>
        <v/>
      </c>
      <c r="AX39" s="34" t="str">
        <f aca="false">IF(C39="","",C39&amp;"　"&amp;IF(D39="","",D39))</f>
        <v/>
      </c>
      <c r="AY39" s="34" t="str">
        <f aca="false">IF(E39&amp;H39="","",JIS(IF(E39="","",E39)&amp;"　"&amp;IF(H39="","",H39)))</f>
        <v/>
      </c>
      <c r="AZ39" s="34" t="str">
        <f aca="false">IF(L39="","",L39)</f>
        <v/>
      </c>
      <c r="BA39" s="34" t="str">
        <f aca="false">IF(AX39="","","男")</f>
        <v/>
      </c>
      <c r="BB39" s="34" t="str">
        <f aca="false">IF(AX39="","",0)</f>
        <v/>
      </c>
      <c r="BC39" s="34" t="str">
        <f aca="false">IF(AX39="","",1)</f>
        <v/>
      </c>
      <c r="BE39" s="47" t="str">
        <f aca="false">IF(BN39="","",SUM(BQ$21:BQ39))</f>
        <v/>
      </c>
      <c r="BF39" s="34" t="str">
        <f aca="false">IF($N39="","",VLOOKUP(BP39,競技男２,BF$18,FALSE()))</f>
        <v/>
      </c>
      <c r="BG39" s="34" t="str">
        <f aca="false">IF(BN39="","",IF(C39="","",AV39))</f>
        <v/>
      </c>
      <c r="BH39" s="34" t="str">
        <f aca="false">IF(C39="","",IF(N39="","",IF(BI39&amp;BJ39&amp;BK39="","",BI39&amp;IF(BI39="",BJ39,IF(BJ39="","00",IF(LEN(BJ39)&lt;2,"0"&amp;BJ39,BJ39)))&amp;"."&amp;IF(BK39="",IF(BM39=2,"0","00"),BK39))))</f>
        <v/>
      </c>
      <c r="BI39" s="34" t="str">
        <f aca="false">IF(R39&amp;T39&amp;V39="","",IF(R39="","",IF(BL39=3,ASC(R39),IF(BL39=2,IF(LEN(R39)=2,"",ASC(R39)),""))))</f>
        <v/>
      </c>
      <c r="BJ39" s="34" t="str">
        <f aca="false">IF(R39&amp;T39&amp;V39="","",IF(BL39=3,ASC(T39),IF(BL39=2,IF(LEN(R39)=2,ASC(R39),ASC(T39)),IF(R39="",IF(T39="","",ASC(T39)),ASC(R39)))))</f>
        <v/>
      </c>
      <c r="BK39" s="34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34" t="str">
        <f aca="false">IF($N39="","",IF(ISERROR(VLOOKUP($N39,競技男１,$AO$5,FALSE()))=TRUE(),"",VLOOKUP($N39,競技男１,$AO$5,FALSE())))</f>
        <v/>
      </c>
      <c r="BM39" s="34" t="str">
        <f aca="false">IF(N39="","",IF(BL39&lt;4,IF(W39="","",W39),""))</f>
        <v/>
      </c>
      <c r="BN39" s="34" t="str">
        <f aca="false">IF(N39="","",VLOOKUP($N39,競技男１,BN$18,FALSE()))</f>
        <v/>
      </c>
      <c r="BO39" s="34" t="str">
        <f aca="false">IF($N39="","",VLOOKUP($N39,競技男１,BO$18,FALSE()))</f>
        <v/>
      </c>
      <c r="BP39" s="34" t="str">
        <f aca="false">IF($N39="","",IF(BO39&gt;9,BN39*100+IF(VALUE(AZ39)&gt;BO39-6,VALUE(AZ39),BO39-6),BN39))</f>
        <v/>
      </c>
      <c r="BQ39" s="34" t="str">
        <f aca="false">IF(BN39="","",1)</f>
        <v/>
      </c>
      <c r="BS39" s="47" t="str">
        <f aca="false">IF(CB39="","",BQ$20+SUM(CE$21:CE39))</f>
        <v/>
      </c>
      <c r="BT39" s="34" t="str">
        <f aca="false">IF($Z39="","",VLOOKUP(CD39,競技男２,BT$18,FALSE()))</f>
        <v/>
      </c>
      <c r="BU39" s="34" t="str">
        <f aca="false">IF(CB39="","",IF(C39="","",AV39))</f>
        <v/>
      </c>
      <c r="BV39" s="34" t="str">
        <f aca="false">IF(C39="","",IF(Z39="","",IF(BW39&amp;BX39&amp;BY39="","",BW39&amp;IF(BW39="",BX39,IF(BX39="","00",IF(LEN(BX39)&lt;2,"0"&amp;BX39,BX39)))&amp;"."&amp;IF(BY39="",IF(CA39=2,"0","00"),BY39))))</f>
        <v/>
      </c>
      <c r="BW39" s="34" t="str">
        <f aca="false">IF(AC39&amp;AE39&amp;AG39="","",IF(AC39="","",IF(BZ39=3,ASC(AC39),IF(BZ39=2,IF(LEN(AC39)=2,"",ASC(AC39)),""))))</f>
        <v/>
      </c>
      <c r="BX39" s="34" t="str">
        <f aca="false">IF(AC39&amp;AE39&amp;AG39="","",IF(BZ39=3,ASC(AE39),IF(BZ39=2,IF(LEN(AC39)=2,ASC(AC39),ASC(AE39)),IF(AC39="",IF(AE39="","",ASC(AE39)),ASC(AC39)))))</f>
        <v/>
      </c>
      <c r="BY39" s="34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34" t="str">
        <f aca="false">IF($Z39="","",IF(ISERROR(VLOOKUP($Z39,競技男１,$AO$5,FALSE()))=TRUE(),"",VLOOKUP($Z39,競技男１,$AO$5,FALSE())))</f>
        <v/>
      </c>
      <c r="CA39" s="34" t="str">
        <f aca="false">IF(Z39="","",IF(BZ39&lt;4,IF(AH39="","",AH39),""))</f>
        <v/>
      </c>
      <c r="CB39" s="34" t="str">
        <f aca="false">IF($Z39="","",VLOOKUP($Z39,競技男１,CB$18,FALSE()))</f>
        <v/>
      </c>
      <c r="CC39" s="34" t="str">
        <f aca="false">IF($Z39="","",VLOOKUP($Z39,競技男１,CC$18,FALSE()))</f>
        <v/>
      </c>
      <c r="CD39" s="34" t="str">
        <f aca="false">IF($Z39="","",IF(CC39&gt;9,CB39*100+IF(VALUE(AZ39)&gt;CC39-6,VALUE(AZ39),CC39-6),CB39))</f>
        <v/>
      </c>
      <c r="CE39" s="34" t="str">
        <f aca="false">IF(CB39="","",1)</f>
        <v/>
      </c>
    </row>
    <row r="40" customFormat="false" ht="19.5" hidden="false" customHeight="true" outlineLevel="0" collapsed="false">
      <c r="A40" s="118" t="str">
        <f aca="false">IF(C40="","",SUM(AM$21:AM40))</f>
        <v/>
      </c>
      <c r="B40" s="119"/>
      <c r="C40" s="120"/>
      <c r="D40" s="121"/>
      <c r="E40" s="120"/>
      <c r="F40" s="120"/>
      <c r="G40" s="120"/>
      <c r="H40" s="121"/>
      <c r="I40" s="121"/>
      <c r="J40" s="121"/>
      <c r="K40" s="121"/>
      <c r="L40" s="122"/>
      <c r="M40" s="123"/>
      <c r="N40" s="122"/>
      <c r="O40" s="122"/>
      <c r="P40" s="122"/>
      <c r="Q40" s="122"/>
      <c r="R40" s="124"/>
      <c r="S40" s="125" t="str">
        <f aca="false">IF($N40="","",IF(ISERROR(VLOOKUP($N40,競技男１,$AO$5,FALSE()))=TRUE(),"",IF(VLOOKUP($N40,競技男１,$AO$5,FALSE())=2,"分",IF(VLOOKUP($N40,競技男１,$AO$5,FALSE())=3,"分",""))))</f>
        <v/>
      </c>
      <c r="T40" s="126"/>
      <c r="U40" s="125" t="str">
        <f aca="false">IF($N40="","",IF(ISERROR(VLOOKUP($N40,競技男１,$AO$5,FALSE()))=TRUE(),"",IF(VLOOKUP($N40,競技男１,$AO$5,FALSE())=4,"ｍ","秒")))</f>
        <v/>
      </c>
      <c r="V40" s="127"/>
      <c r="W40" s="128"/>
      <c r="X40" s="129" t="str">
        <f aca="false">IF(N40="","",IF(VLOOKUP(N40,競技男１,AO$5,FALSE())&lt;3,IF(W40=2,"手",""),""))</f>
        <v/>
      </c>
      <c r="Y40" s="123"/>
      <c r="Z40" s="122"/>
      <c r="AA40" s="122"/>
      <c r="AB40" s="122"/>
      <c r="AC40" s="130"/>
      <c r="AD40" s="125" t="str">
        <f aca="false">IF($Z40="","",IF(ISERROR(VLOOKUP($Z40,競技男１,$AO$5,FALSE()))=TRUE(),"",IF(VLOOKUP($Z40,競技男１,$AO$5,FALSE())=2,"分",IF(VLOOKUP($Z40,競技男１,$AO$5,FALSE())=3,"分",""))))</f>
        <v/>
      </c>
      <c r="AE40" s="126"/>
      <c r="AF40" s="125" t="str">
        <f aca="false">IF($Z40="","",IF(ISERROR(VLOOKUP($Z40,競技男１,$AO$5,FALSE()))=TRUE(),"",IF(VLOOKUP($Z40,競技男１,$AO$5,FALSE())=4,"ｍ","秒")))</f>
        <v/>
      </c>
      <c r="AG40" s="127"/>
      <c r="AH40" s="128"/>
      <c r="AI40" s="129" t="str">
        <f aca="false">IF(Z40="","",IF(VLOOKUP(Z40,競技男１,AO$5,FALSE())&lt;4,IF(AH40=2,"手",""),""))</f>
        <v/>
      </c>
      <c r="AJ40" s="131"/>
      <c r="AK40" s="131"/>
      <c r="AM40" s="34" t="str">
        <f aca="false">IF(C40="","",1)</f>
        <v/>
      </c>
      <c r="AN40" s="34" t="str">
        <f aca="false">IF(C40="","",IF(N40="","",1))</f>
        <v/>
      </c>
      <c r="AO40" s="34" t="str">
        <f aca="false">IF(C40="","",IF(Z40="","",1))</f>
        <v/>
      </c>
      <c r="AQ40" s="52"/>
      <c r="AR40" s="52"/>
      <c r="AS40" s="52"/>
      <c r="AT40" s="52"/>
      <c r="AU40" s="52"/>
      <c r="AV40" s="34" t="str">
        <f aca="false">IF(AX40="","",SUM(BC$21:BC40))</f>
        <v/>
      </c>
      <c r="AW40" s="34" t="str">
        <f aca="false">IF(B40="","",B40)</f>
        <v/>
      </c>
      <c r="AX40" s="34" t="str">
        <f aca="false">IF(C40="","",C40&amp;"　"&amp;IF(D40="","",D40))</f>
        <v/>
      </c>
      <c r="AY40" s="34" t="str">
        <f aca="false">IF(E40&amp;H40="","",JIS(IF(E40="","",E40)&amp;"　"&amp;IF(H40="","",H40)))</f>
        <v/>
      </c>
      <c r="AZ40" s="34" t="str">
        <f aca="false">IF(L40="","",L40)</f>
        <v/>
      </c>
      <c r="BA40" s="34" t="str">
        <f aca="false">IF(AX40="","","男")</f>
        <v/>
      </c>
      <c r="BB40" s="34" t="str">
        <f aca="false">IF(AX40="","",0)</f>
        <v/>
      </c>
      <c r="BC40" s="34" t="str">
        <f aca="false">IF(AX40="","",1)</f>
        <v/>
      </c>
      <c r="BE40" s="47" t="str">
        <f aca="false">IF(BN40="","",SUM(BQ$21:BQ40))</f>
        <v/>
      </c>
      <c r="BF40" s="34" t="str">
        <f aca="false">IF($N40="","",VLOOKUP(BP40,競技男２,BF$18,FALSE()))</f>
        <v/>
      </c>
      <c r="BG40" s="34" t="str">
        <f aca="false">IF(BN40="","",IF(C40="","",AV40))</f>
        <v/>
      </c>
      <c r="BH40" s="34" t="str">
        <f aca="false">IF(C40="","",IF(N40="","",IF(BI40&amp;BJ40&amp;BK40="","",BI40&amp;IF(BI40="",BJ40,IF(BJ40="","00",IF(LEN(BJ40)&lt;2,"0"&amp;BJ40,BJ40)))&amp;"."&amp;IF(BK40="",IF(BM40=2,"0","00"),BK40))))</f>
        <v/>
      </c>
      <c r="BI40" s="34" t="str">
        <f aca="false">IF(R40&amp;T40&amp;V40="","",IF(R40="","",IF(BL40=3,ASC(R40),IF(BL40=2,IF(LEN(R40)=2,"",ASC(R40)),""))))</f>
        <v/>
      </c>
      <c r="BJ40" s="34" t="str">
        <f aca="false">IF(R40&amp;T40&amp;V40="","",IF(BL40=3,ASC(T40),IF(BL40=2,IF(LEN(R40)=2,ASC(R40),ASC(T40)),IF(R40="",IF(T40="","",ASC(T40)),ASC(R40)))))</f>
        <v/>
      </c>
      <c r="BK40" s="34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34" t="str">
        <f aca="false">IF($N40="","",IF(ISERROR(VLOOKUP($N40,競技男１,$AO$5,FALSE()))=TRUE(),"",VLOOKUP($N40,競技男１,$AO$5,FALSE())))</f>
        <v/>
      </c>
      <c r="BM40" s="34" t="str">
        <f aca="false">IF(N40="","",IF(BL40&lt;4,IF(W40="","",W40),""))</f>
        <v/>
      </c>
      <c r="BN40" s="34" t="str">
        <f aca="false">IF(N40="","",VLOOKUP($N40,競技男１,BN$18,FALSE()))</f>
        <v/>
      </c>
      <c r="BO40" s="34" t="str">
        <f aca="false">IF($N40="","",VLOOKUP($N40,競技男１,BO$18,FALSE()))</f>
        <v/>
      </c>
      <c r="BP40" s="34" t="str">
        <f aca="false">IF($N40="","",IF(BO40&gt;9,BN40*100+IF(VALUE(AZ40)&gt;BO40-6,VALUE(AZ40),BO40-6),BN40))</f>
        <v/>
      </c>
      <c r="BQ40" s="34" t="str">
        <f aca="false">IF(BN40="","",1)</f>
        <v/>
      </c>
      <c r="BS40" s="47" t="str">
        <f aca="false">IF(CB40="","",BQ$20+SUM(CE$21:CE40))</f>
        <v/>
      </c>
      <c r="BT40" s="34" t="str">
        <f aca="false">IF($Z40="","",VLOOKUP(CD40,競技男２,BT$18,FALSE()))</f>
        <v/>
      </c>
      <c r="BU40" s="34" t="str">
        <f aca="false">IF(CB40="","",IF(C40="","",AV40))</f>
        <v/>
      </c>
      <c r="BV40" s="34" t="str">
        <f aca="false">IF(C40="","",IF(Z40="","",IF(BW40&amp;BX40&amp;BY40="","",BW40&amp;IF(BW40="",BX40,IF(BX40="","00",IF(LEN(BX40)&lt;2,"0"&amp;BX40,BX40)))&amp;"."&amp;IF(BY40="",IF(CA40=2,"0","00"),BY40))))</f>
        <v/>
      </c>
      <c r="BW40" s="34" t="str">
        <f aca="false">IF(AC40&amp;AE40&amp;AG40="","",IF(AC40="","",IF(BZ40=3,ASC(AC40),IF(BZ40=2,IF(LEN(AC40)=2,"",ASC(AC40)),""))))</f>
        <v/>
      </c>
      <c r="BX40" s="34" t="str">
        <f aca="false">IF(AC40&amp;AE40&amp;AG40="","",IF(BZ40=3,ASC(AE40),IF(BZ40=2,IF(LEN(AC40)=2,ASC(AC40),ASC(AE40)),IF(AC40="",IF(AE40="","",ASC(AE40)),ASC(AC40)))))</f>
        <v/>
      </c>
      <c r="BY40" s="34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34" t="str">
        <f aca="false">IF($Z40="","",IF(ISERROR(VLOOKUP($Z40,競技男１,$AO$5,FALSE()))=TRUE(),"",VLOOKUP($Z40,競技男１,$AO$5,FALSE())))</f>
        <v/>
      </c>
      <c r="CA40" s="34" t="str">
        <f aca="false">IF(Z40="","",IF(BZ40&lt;4,IF(AH40="","",AH40),""))</f>
        <v/>
      </c>
      <c r="CB40" s="34" t="str">
        <f aca="false">IF($Z40="","",VLOOKUP($Z40,競技男１,CB$18,FALSE()))</f>
        <v/>
      </c>
      <c r="CC40" s="34" t="str">
        <f aca="false">IF($Z40="","",VLOOKUP($Z40,競技男１,CC$18,FALSE()))</f>
        <v/>
      </c>
      <c r="CD40" s="34" t="str">
        <f aca="false">IF($Z40="","",IF(CC40&gt;9,CB40*100+IF(VALUE(AZ40)&gt;CC40-6,VALUE(AZ40),CC40-6),CB40))</f>
        <v/>
      </c>
      <c r="CE40" s="34" t="str">
        <f aca="false">IF(CB40="","",1)</f>
        <v/>
      </c>
    </row>
    <row r="41" customFormat="false" ht="19.5" hidden="false" customHeight="true" outlineLevel="0" collapsed="false">
      <c r="A41" s="118" t="str">
        <f aca="false">IF(C41="","",SUM(AM$21:AM41))</f>
        <v/>
      </c>
      <c r="B41" s="119"/>
      <c r="C41" s="120"/>
      <c r="D41" s="121"/>
      <c r="E41" s="120"/>
      <c r="F41" s="120"/>
      <c r="G41" s="120"/>
      <c r="H41" s="121"/>
      <c r="I41" s="121"/>
      <c r="J41" s="121"/>
      <c r="K41" s="121"/>
      <c r="L41" s="122"/>
      <c r="M41" s="123"/>
      <c r="N41" s="122"/>
      <c r="O41" s="122"/>
      <c r="P41" s="122"/>
      <c r="Q41" s="122"/>
      <c r="R41" s="124"/>
      <c r="S41" s="125" t="str">
        <f aca="false">IF($N41="","",IF(ISERROR(VLOOKUP($N41,競技男１,$AO$5,FALSE()))=TRUE(),"",IF(VLOOKUP($N41,競技男１,$AO$5,FALSE())=2,"分",IF(VLOOKUP($N41,競技男１,$AO$5,FALSE())=3,"分",""))))</f>
        <v/>
      </c>
      <c r="T41" s="126"/>
      <c r="U41" s="125" t="str">
        <f aca="false">IF($N41="","",IF(ISERROR(VLOOKUP($N41,競技男１,$AO$5,FALSE()))=TRUE(),"",IF(VLOOKUP($N41,競技男１,$AO$5,FALSE())=4,"ｍ","秒")))</f>
        <v/>
      </c>
      <c r="V41" s="127"/>
      <c r="W41" s="128"/>
      <c r="X41" s="129" t="str">
        <f aca="false">IF(N41="","",IF(VLOOKUP(N41,競技男１,AO$5,FALSE())&lt;3,IF(W41=2,"手",""),""))</f>
        <v/>
      </c>
      <c r="Y41" s="123"/>
      <c r="Z41" s="122"/>
      <c r="AA41" s="122"/>
      <c r="AB41" s="122"/>
      <c r="AC41" s="130"/>
      <c r="AD41" s="125" t="str">
        <f aca="false">IF($Z41="","",IF(ISERROR(VLOOKUP($Z41,競技男１,$AO$5,FALSE()))=TRUE(),"",IF(VLOOKUP($Z41,競技男１,$AO$5,FALSE())=2,"分",IF(VLOOKUP($Z41,競技男１,$AO$5,FALSE())=3,"分",""))))</f>
        <v/>
      </c>
      <c r="AE41" s="126"/>
      <c r="AF41" s="125" t="str">
        <f aca="false">IF($Z41="","",IF(ISERROR(VLOOKUP($Z41,競技男１,$AO$5,FALSE()))=TRUE(),"",IF(VLOOKUP($Z41,競技男１,$AO$5,FALSE())=4,"ｍ","秒")))</f>
        <v/>
      </c>
      <c r="AG41" s="127"/>
      <c r="AH41" s="128"/>
      <c r="AI41" s="129" t="str">
        <f aca="false">IF(Z41="","",IF(VLOOKUP(Z41,競技男１,AO$5,FALSE())&lt;4,IF(AH41=2,"手",""),""))</f>
        <v/>
      </c>
      <c r="AJ41" s="131"/>
      <c r="AK41" s="131"/>
      <c r="AM41" s="34" t="str">
        <f aca="false">IF(C41="","",1)</f>
        <v/>
      </c>
      <c r="AN41" s="34" t="str">
        <f aca="false">IF(C41="","",IF(N41="","",1))</f>
        <v/>
      </c>
      <c r="AO41" s="34" t="str">
        <f aca="false">IF(C41="","",IF(Z41="","",1))</f>
        <v/>
      </c>
      <c r="AV41" s="34" t="str">
        <f aca="false">IF(AX41="","",SUM(BC$21:BC41))</f>
        <v/>
      </c>
      <c r="AW41" s="34" t="str">
        <f aca="false">IF(B41="","",B41)</f>
        <v/>
      </c>
      <c r="AX41" s="34" t="str">
        <f aca="false">IF(C41="","",C41&amp;"　"&amp;IF(D41="","",D41))</f>
        <v/>
      </c>
      <c r="AY41" s="34" t="str">
        <f aca="false">IF(E41&amp;H41="","",JIS(IF(E41="","",E41)&amp;"　"&amp;IF(H41="","",H41)))</f>
        <v/>
      </c>
      <c r="AZ41" s="34" t="str">
        <f aca="false">IF(L41="","",L41)</f>
        <v/>
      </c>
      <c r="BA41" s="34" t="str">
        <f aca="false">IF(AX41="","","男")</f>
        <v/>
      </c>
      <c r="BB41" s="34" t="str">
        <f aca="false">IF(AX41="","",0)</f>
        <v/>
      </c>
      <c r="BC41" s="34" t="str">
        <f aca="false">IF(AX41="","",1)</f>
        <v/>
      </c>
      <c r="BE41" s="47" t="str">
        <f aca="false">IF(BN41="","",SUM(BQ$21:BQ41))</f>
        <v/>
      </c>
      <c r="BF41" s="34" t="str">
        <f aca="false">IF($N41="","",VLOOKUP(BP41,競技男２,BF$18,FALSE()))</f>
        <v/>
      </c>
      <c r="BG41" s="34" t="str">
        <f aca="false">IF(BN41="","",IF(C41="","",AV41))</f>
        <v/>
      </c>
      <c r="BH41" s="34" t="str">
        <f aca="false">IF(C41="","",IF(N41="","",IF(BI41&amp;BJ41&amp;BK41="","",BI41&amp;IF(BI41="",BJ41,IF(BJ41="","00",IF(LEN(BJ41)&lt;2,"0"&amp;BJ41,BJ41)))&amp;"."&amp;IF(BK41="",IF(BM41=2,"0","00"),BK41))))</f>
        <v/>
      </c>
      <c r="BI41" s="34" t="str">
        <f aca="false">IF(R41&amp;T41&amp;V41="","",IF(R41="","",IF(BL41=3,ASC(R41),IF(BL41=2,IF(LEN(R41)=2,"",ASC(R41)),""))))</f>
        <v/>
      </c>
      <c r="BJ41" s="34" t="str">
        <f aca="false">IF(R41&amp;T41&amp;V41="","",IF(BL41=3,ASC(T41),IF(BL41=2,IF(LEN(R41)=2,ASC(R41),ASC(T41)),IF(R41="",IF(T41="","",ASC(T41)),ASC(R41)))))</f>
        <v/>
      </c>
      <c r="BK41" s="34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34" t="str">
        <f aca="false">IF($N41="","",IF(ISERROR(VLOOKUP($N41,競技男１,$AO$5,FALSE()))=TRUE(),"",VLOOKUP($N41,競技男１,$AO$5,FALSE())))</f>
        <v/>
      </c>
      <c r="BM41" s="34" t="str">
        <f aca="false">IF(N41="","",IF(BL41&lt;4,IF(W41="","",W41),""))</f>
        <v/>
      </c>
      <c r="BN41" s="34" t="str">
        <f aca="false">IF(N41="","",VLOOKUP($N41,競技男１,BN$18,FALSE()))</f>
        <v/>
      </c>
      <c r="BO41" s="34" t="str">
        <f aca="false">IF($N41="","",VLOOKUP($N41,競技男１,BO$18,FALSE()))</f>
        <v/>
      </c>
      <c r="BP41" s="34" t="str">
        <f aca="false">IF($N41="","",IF(BO41&gt;9,BN41*100+IF(VALUE(AZ41)&gt;BO41-6,VALUE(AZ41),BO41-6),BN41))</f>
        <v/>
      </c>
      <c r="BQ41" s="34" t="str">
        <f aca="false">IF(BN41="","",1)</f>
        <v/>
      </c>
      <c r="BS41" s="47" t="str">
        <f aca="false">IF(CB41="","",BQ$20+SUM(CE$21:CE41))</f>
        <v/>
      </c>
      <c r="BT41" s="34" t="str">
        <f aca="false">IF($Z41="","",VLOOKUP(CD41,競技男２,BT$18,FALSE()))</f>
        <v/>
      </c>
      <c r="BU41" s="34" t="str">
        <f aca="false">IF(CB41="","",IF(C41="","",AV41))</f>
        <v/>
      </c>
      <c r="BV41" s="34" t="str">
        <f aca="false">IF(C41="","",IF(Z41="","",IF(BW41&amp;BX41&amp;BY41="","",BW41&amp;IF(BW41="",BX41,IF(BX41="","00",IF(LEN(BX41)&lt;2,"0"&amp;BX41,BX41)))&amp;"."&amp;IF(BY41="",IF(CA41=2,"0","00"),BY41))))</f>
        <v/>
      </c>
      <c r="BW41" s="34" t="str">
        <f aca="false">IF(AC41&amp;AE41&amp;AG41="","",IF(AC41="","",IF(BZ41=3,ASC(AC41),IF(BZ41=2,IF(LEN(AC41)=2,"",ASC(AC41)),""))))</f>
        <v/>
      </c>
      <c r="BX41" s="34" t="str">
        <f aca="false">IF(AC41&amp;AE41&amp;AG41="","",IF(BZ41=3,ASC(AE41),IF(BZ41=2,IF(LEN(AC41)=2,ASC(AC41),ASC(AE41)),IF(AC41="",IF(AE41="","",ASC(AE41)),ASC(AC41)))))</f>
        <v/>
      </c>
      <c r="BY41" s="34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34" t="str">
        <f aca="false">IF($Z41="","",IF(ISERROR(VLOOKUP($Z41,競技男１,$AO$5,FALSE()))=TRUE(),"",VLOOKUP($Z41,競技男１,$AO$5,FALSE())))</f>
        <v/>
      </c>
      <c r="CA41" s="34" t="str">
        <f aca="false">IF(Z41="","",IF(BZ41&lt;4,IF(AH41="","",AH41),""))</f>
        <v/>
      </c>
      <c r="CB41" s="34" t="str">
        <f aca="false">IF($Z41="","",VLOOKUP($Z41,競技男１,CB$18,FALSE()))</f>
        <v/>
      </c>
      <c r="CC41" s="34" t="str">
        <f aca="false">IF($Z41="","",VLOOKUP($Z41,競技男１,CC$18,FALSE()))</f>
        <v/>
      </c>
      <c r="CD41" s="34" t="str">
        <f aca="false">IF($Z41="","",IF(CC41&gt;9,CB41*100+IF(VALUE(AZ41)&gt;CC41-6,VALUE(AZ41),CC41-6),CB41))</f>
        <v/>
      </c>
      <c r="CE41" s="34" t="str">
        <f aca="false">IF(CB41="","",1)</f>
        <v/>
      </c>
    </row>
    <row r="42" customFormat="false" ht="19.5" hidden="false" customHeight="true" outlineLevel="0" collapsed="false">
      <c r="A42" s="118" t="str">
        <f aca="false">IF(C42="","",SUM(AM$21:AM42))</f>
        <v/>
      </c>
      <c r="B42" s="119"/>
      <c r="C42" s="120"/>
      <c r="D42" s="121"/>
      <c r="E42" s="120"/>
      <c r="F42" s="120"/>
      <c r="G42" s="120"/>
      <c r="H42" s="121"/>
      <c r="I42" s="121"/>
      <c r="J42" s="121"/>
      <c r="K42" s="121"/>
      <c r="L42" s="122"/>
      <c r="M42" s="123"/>
      <c r="N42" s="122"/>
      <c r="O42" s="122"/>
      <c r="P42" s="122"/>
      <c r="Q42" s="122"/>
      <c r="R42" s="124"/>
      <c r="S42" s="125" t="str">
        <f aca="false">IF($N42="","",IF(ISERROR(VLOOKUP($N42,競技男１,$AO$5,FALSE()))=TRUE(),"",IF(VLOOKUP($N42,競技男１,$AO$5,FALSE())=2,"分",IF(VLOOKUP($N42,競技男１,$AO$5,FALSE())=3,"分",""))))</f>
        <v/>
      </c>
      <c r="T42" s="126"/>
      <c r="U42" s="125" t="str">
        <f aca="false">IF($N42="","",IF(ISERROR(VLOOKUP($N42,競技男１,$AO$5,FALSE()))=TRUE(),"",IF(VLOOKUP($N42,競技男１,$AO$5,FALSE())=4,"ｍ","秒")))</f>
        <v/>
      </c>
      <c r="V42" s="127"/>
      <c r="W42" s="128"/>
      <c r="X42" s="129" t="str">
        <f aca="false">IF(N42="","",IF(VLOOKUP(N42,競技男１,AO$5,FALSE())&lt;3,IF(W42=2,"手",""),""))</f>
        <v/>
      </c>
      <c r="Y42" s="123"/>
      <c r="Z42" s="122"/>
      <c r="AA42" s="122"/>
      <c r="AB42" s="122"/>
      <c r="AC42" s="130"/>
      <c r="AD42" s="125" t="str">
        <f aca="false">IF($Z42="","",IF(ISERROR(VLOOKUP($Z42,競技男１,$AO$5,FALSE()))=TRUE(),"",IF(VLOOKUP($Z42,競技男１,$AO$5,FALSE())=2,"分",IF(VLOOKUP($Z42,競技男１,$AO$5,FALSE())=3,"分",""))))</f>
        <v/>
      </c>
      <c r="AE42" s="126"/>
      <c r="AF42" s="125" t="str">
        <f aca="false">IF($Z42="","",IF(ISERROR(VLOOKUP($Z42,競技男１,$AO$5,FALSE()))=TRUE(),"",IF(VLOOKUP($Z42,競技男１,$AO$5,FALSE())=4,"ｍ","秒")))</f>
        <v/>
      </c>
      <c r="AG42" s="127"/>
      <c r="AH42" s="128"/>
      <c r="AI42" s="129" t="str">
        <f aca="false">IF(Z42="","",IF(VLOOKUP(Z42,競技男１,AO$5,FALSE())&lt;4,IF(AH42=2,"手",""),""))</f>
        <v/>
      </c>
      <c r="AJ42" s="131"/>
      <c r="AK42" s="131"/>
      <c r="AM42" s="34" t="str">
        <f aca="false">IF(C42="","",1)</f>
        <v/>
      </c>
      <c r="AN42" s="34" t="str">
        <f aca="false">IF(C42="","",IF(N42="","",1))</f>
        <v/>
      </c>
      <c r="AO42" s="34" t="str">
        <f aca="false">IF(C42="","",IF(Z42="","",1))</f>
        <v/>
      </c>
      <c r="AV42" s="34" t="str">
        <f aca="false">IF(AX42="","",SUM(BC$21:BC42))</f>
        <v/>
      </c>
      <c r="AW42" s="34" t="str">
        <f aca="false">IF(B42="","",B42)</f>
        <v/>
      </c>
      <c r="AX42" s="34" t="str">
        <f aca="false">IF(C42="","",C42&amp;"　"&amp;IF(D42="","",D42))</f>
        <v/>
      </c>
      <c r="AY42" s="34" t="str">
        <f aca="false">IF(E42&amp;H42="","",JIS(IF(E42="","",E42)&amp;"　"&amp;IF(H42="","",H42)))</f>
        <v/>
      </c>
      <c r="AZ42" s="34" t="str">
        <f aca="false">IF(L42="","",L42)</f>
        <v/>
      </c>
      <c r="BA42" s="34" t="str">
        <f aca="false">IF(AX42="","","男")</f>
        <v/>
      </c>
      <c r="BB42" s="34" t="str">
        <f aca="false">IF(AX42="","",0)</f>
        <v/>
      </c>
      <c r="BC42" s="34" t="str">
        <f aca="false">IF(AX42="","",1)</f>
        <v/>
      </c>
      <c r="BE42" s="47" t="str">
        <f aca="false">IF(BN42="","",SUM(BQ$21:BQ42))</f>
        <v/>
      </c>
      <c r="BF42" s="34" t="str">
        <f aca="false">IF($N42="","",VLOOKUP(BP42,競技男２,BF$18,FALSE()))</f>
        <v/>
      </c>
      <c r="BG42" s="34" t="str">
        <f aca="false">IF(BN42="","",IF(C42="","",AV42))</f>
        <v/>
      </c>
      <c r="BH42" s="34" t="str">
        <f aca="false">IF(C42="","",IF(N42="","",IF(BI42&amp;BJ42&amp;BK42="","",BI42&amp;IF(BI42="",BJ42,IF(BJ42="","00",IF(LEN(BJ42)&lt;2,"0"&amp;BJ42,BJ42)))&amp;"."&amp;IF(BK42="",IF(BM42=2,"0","00"),BK42))))</f>
        <v/>
      </c>
      <c r="BI42" s="34" t="str">
        <f aca="false">IF(R42&amp;T42&amp;V42="","",IF(R42="","",IF(BL42=3,ASC(R42),IF(BL42=2,IF(LEN(R42)=2,"",ASC(R42)),""))))</f>
        <v/>
      </c>
      <c r="BJ42" s="34" t="str">
        <f aca="false">IF(R42&amp;T42&amp;V42="","",IF(BL42=3,ASC(T42),IF(BL42=2,IF(LEN(R42)=2,ASC(R42),ASC(T42)),IF(R42="",IF(T42="","",ASC(T42)),ASC(R42)))))</f>
        <v/>
      </c>
      <c r="BK42" s="34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34" t="str">
        <f aca="false">IF($N42="","",IF(ISERROR(VLOOKUP($N42,競技男１,$AO$5,FALSE()))=TRUE(),"",VLOOKUP($N42,競技男１,$AO$5,FALSE())))</f>
        <v/>
      </c>
      <c r="BM42" s="34" t="str">
        <f aca="false">IF(N42="","",IF(BL42&lt;4,IF(W42="","",W42),""))</f>
        <v/>
      </c>
      <c r="BN42" s="34" t="str">
        <f aca="false">IF(N42="","",VLOOKUP($N42,競技男１,BN$18,FALSE()))</f>
        <v/>
      </c>
      <c r="BO42" s="34" t="str">
        <f aca="false">IF($N42="","",VLOOKUP($N42,競技男１,BO$18,FALSE()))</f>
        <v/>
      </c>
      <c r="BP42" s="34" t="str">
        <f aca="false">IF($N42="","",IF(BO42&gt;9,BN42*100+IF(VALUE(AZ42)&gt;BO42-6,VALUE(AZ42),BO42-6),BN42))</f>
        <v/>
      </c>
      <c r="BQ42" s="34" t="str">
        <f aca="false">IF(BN42="","",1)</f>
        <v/>
      </c>
      <c r="BS42" s="47" t="str">
        <f aca="false">IF(CB42="","",BQ$20+SUM(CE$21:CE42))</f>
        <v/>
      </c>
      <c r="BT42" s="34" t="str">
        <f aca="false">IF($Z42="","",VLOOKUP(CD42,競技男２,BT$18,FALSE()))</f>
        <v/>
      </c>
      <c r="BU42" s="34" t="str">
        <f aca="false">IF(CB42="","",IF(C42="","",AV42))</f>
        <v/>
      </c>
      <c r="BV42" s="34" t="str">
        <f aca="false">IF(C42="","",IF(Z42="","",IF(BW42&amp;BX42&amp;BY42="","",BW42&amp;IF(BW42="",BX42,IF(BX42="","00",IF(LEN(BX42)&lt;2,"0"&amp;BX42,BX42)))&amp;"."&amp;IF(BY42="",IF(CA42=2,"0","00"),BY42))))</f>
        <v/>
      </c>
      <c r="BW42" s="34" t="str">
        <f aca="false">IF(AC42&amp;AE42&amp;AG42="","",IF(AC42="","",IF(BZ42=3,ASC(AC42),IF(BZ42=2,IF(LEN(AC42)=2,"",ASC(AC42)),""))))</f>
        <v/>
      </c>
      <c r="BX42" s="34" t="str">
        <f aca="false">IF(AC42&amp;AE42&amp;AG42="","",IF(BZ42=3,ASC(AE42),IF(BZ42=2,IF(LEN(AC42)=2,ASC(AC42),ASC(AE42)),IF(AC42="",IF(AE42="","",ASC(AE42)),ASC(AC42)))))</f>
        <v/>
      </c>
      <c r="BY42" s="34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34" t="str">
        <f aca="false">IF($Z42="","",IF(ISERROR(VLOOKUP($Z42,競技男１,$AO$5,FALSE()))=TRUE(),"",VLOOKUP($Z42,競技男１,$AO$5,FALSE())))</f>
        <v/>
      </c>
      <c r="CA42" s="34" t="str">
        <f aca="false">IF(Z42="","",IF(BZ42&lt;4,IF(AH42="","",AH42),""))</f>
        <v/>
      </c>
      <c r="CB42" s="34" t="str">
        <f aca="false">IF($Z42="","",VLOOKUP($Z42,競技男１,CB$18,FALSE()))</f>
        <v/>
      </c>
      <c r="CC42" s="34" t="str">
        <f aca="false">IF($Z42="","",VLOOKUP($Z42,競技男１,CC$18,FALSE()))</f>
        <v/>
      </c>
      <c r="CD42" s="34" t="str">
        <f aca="false">IF($Z42="","",IF(CC42&gt;9,CB42*100+IF(VALUE(AZ42)&gt;CC42-6,VALUE(AZ42),CC42-6),CB42))</f>
        <v/>
      </c>
      <c r="CE42" s="34" t="str">
        <f aca="false">IF(CB42="","",1)</f>
        <v/>
      </c>
    </row>
    <row r="43" customFormat="false" ht="19.5" hidden="false" customHeight="true" outlineLevel="0" collapsed="false">
      <c r="A43" s="118" t="str">
        <f aca="false">IF(C43="","",SUM(AM$21:AM43))</f>
        <v/>
      </c>
      <c r="B43" s="119"/>
      <c r="C43" s="120"/>
      <c r="D43" s="121"/>
      <c r="E43" s="120"/>
      <c r="F43" s="120"/>
      <c r="G43" s="120"/>
      <c r="H43" s="121"/>
      <c r="I43" s="121"/>
      <c r="J43" s="121"/>
      <c r="K43" s="121"/>
      <c r="L43" s="122"/>
      <c r="M43" s="123"/>
      <c r="N43" s="122"/>
      <c r="O43" s="122"/>
      <c r="P43" s="122"/>
      <c r="Q43" s="122"/>
      <c r="R43" s="124"/>
      <c r="S43" s="125" t="str">
        <f aca="false">IF($N43="","",IF(ISERROR(VLOOKUP($N43,競技男１,$AO$5,FALSE()))=TRUE(),"",IF(VLOOKUP($N43,競技男１,$AO$5,FALSE())=2,"分",IF(VLOOKUP($N43,競技男１,$AO$5,FALSE())=3,"分",""))))</f>
        <v/>
      </c>
      <c r="T43" s="126"/>
      <c r="U43" s="125" t="str">
        <f aca="false">IF($N43="","",IF(ISERROR(VLOOKUP($N43,競技男１,$AO$5,FALSE()))=TRUE(),"",IF(VLOOKUP($N43,競技男１,$AO$5,FALSE())=4,"ｍ","秒")))</f>
        <v/>
      </c>
      <c r="V43" s="127"/>
      <c r="W43" s="128"/>
      <c r="X43" s="129" t="str">
        <f aca="false">IF(N43="","",IF(VLOOKUP(N43,競技男１,AO$5,FALSE())&lt;3,IF(W43=2,"手",""),""))</f>
        <v/>
      </c>
      <c r="Y43" s="123"/>
      <c r="Z43" s="122"/>
      <c r="AA43" s="122"/>
      <c r="AB43" s="122"/>
      <c r="AC43" s="130"/>
      <c r="AD43" s="125" t="str">
        <f aca="false">IF($Z43="","",IF(ISERROR(VLOOKUP($Z43,競技男１,$AO$5,FALSE()))=TRUE(),"",IF(VLOOKUP($Z43,競技男１,$AO$5,FALSE())=2,"分",IF(VLOOKUP($Z43,競技男１,$AO$5,FALSE())=3,"分",""))))</f>
        <v/>
      </c>
      <c r="AE43" s="126"/>
      <c r="AF43" s="125" t="str">
        <f aca="false">IF($Z43="","",IF(ISERROR(VLOOKUP($Z43,競技男１,$AO$5,FALSE()))=TRUE(),"",IF(VLOOKUP($Z43,競技男１,$AO$5,FALSE())=4,"ｍ","秒")))</f>
        <v/>
      </c>
      <c r="AG43" s="127"/>
      <c r="AH43" s="128"/>
      <c r="AI43" s="129" t="str">
        <f aca="false">IF(Z43="","",IF(VLOOKUP(Z43,競技男１,AO$5,FALSE())&lt;4,IF(AH43=2,"手",""),""))</f>
        <v/>
      </c>
      <c r="AJ43" s="131"/>
      <c r="AK43" s="131"/>
      <c r="AM43" s="34" t="str">
        <f aca="false">IF(C43="","",1)</f>
        <v/>
      </c>
      <c r="AN43" s="34" t="str">
        <f aca="false">IF(C43="","",IF(N43="","",1))</f>
        <v/>
      </c>
      <c r="AO43" s="34" t="str">
        <f aca="false">IF(C43="","",IF(Z43="","",1))</f>
        <v/>
      </c>
      <c r="AV43" s="34" t="str">
        <f aca="false">IF(AX43="","",SUM(BC$21:BC43))</f>
        <v/>
      </c>
      <c r="AW43" s="34" t="str">
        <f aca="false">IF(B43="","",B43)</f>
        <v/>
      </c>
      <c r="AX43" s="34" t="str">
        <f aca="false">IF(C43="","",C43&amp;"　"&amp;IF(D43="","",D43))</f>
        <v/>
      </c>
      <c r="AY43" s="34" t="str">
        <f aca="false">IF(E43&amp;H43="","",JIS(IF(E43="","",E43)&amp;"　"&amp;IF(H43="","",H43)))</f>
        <v/>
      </c>
      <c r="AZ43" s="34" t="str">
        <f aca="false">IF(L43="","",L43)</f>
        <v/>
      </c>
      <c r="BA43" s="34" t="str">
        <f aca="false">IF(AX43="","","男")</f>
        <v/>
      </c>
      <c r="BB43" s="34" t="str">
        <f aca="false">IF(AX43="","",0)</f>
        <v/>
      </c>
      <c r="BC43" s="34" t="str">
        <f aca="false">IF(AX43="","",1)</f>
        <v/>
      </c>
      <c r="BE43" s="47" t="str">
        <f aca="false">IF(BN43="","",SUM(BQ$21:BQ43))</f>
        <v/>
      </c>
      <c r="BF43" s="34" t="str">
        <f aca="false">IF($N43="","",VLOOKUP(BP43,競技男２,BF$18,FALSE()))</f>
        <v/>
      </c>
      <c r="BG43" s="34" t="str">
        <f aca="false">IF(BN43="","",IF(C43="","",AV43))</f>
        <v/>
      </c>
      <c r="BH43" s="34" t="str">
        <f aca="false">IF(C43="","",IF(N43="","",IF(BI43&amp;BJ43&amp;BK43="","",BI43&amp;IF(BI43="",BJ43,IF(BJ43="","00",IF(LEN(BJ43)&lt;2,"0"&amp;BJ43,BJ43)))&amp;"."&amp;IF(BK43="",IF(BM43=2,"0","00"),BK43))))</f>
        <v/>
      </c>
      <c r="BI43" s="34" t="str">
        <f aca="false">IF(R43&amp;T43&amp;V43="","",IF(R43="","",IF(BL43=3,ASC(R43),IF(BL43=2,IF(LEN(R43)=2,"",ASC(R43)),""))))</f>
        <v/>
      </c>
      <c r="BJ43" s="34" t="str">
        <f aca="false">IF(R43&amp;T43&amp;V43="","",IF(BL43=3,ASC(T43),IF(BL43=2,IF(LEN(R43)=2,ASC(R43),ASC(T43)),IF(R43="",IF(T43="","",ASC(T43)),ASC(R43)))))</f>
        <v/>
      </c>
      <c r="BK43" s="34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34" t="str">
        <f aca="false">IF($N43="","",IF(ISERROR(VLOOKUP($N43,競技男１,$AO$5,FALSE()))=TRUE(),"",VLOOKUP($N43,競技男１,$AO$5,FALSE())))</f>
        <v/>
      </c>
      <c r="BM43" s="34" t="str">
        <f aca="false">IF(N43="","",IF(BL43&lt;4,IF(W43="","",W43),""))</f>
        <v/>
      </c>
      <c r="BN43" s="34" t="str">
        <f aca="false">IF(N43="","",VLOOKUP($N43,競技男１,BN$18,FALSE()))</f>
        <v/>
      </c>
      <c r="BO43" s="34" t="str">
        <f aca="false">IF($N43="","",VLOOKUP($N43,競技男１,BO$18,FALSE()))</f>
        <v/>
      </c>
      <c r="BP43" s="34" t="str">
        <f aca="false">IF($N43="","",IF(BO43&gt;9,BN43*100+IF(VALUE(AZ43)&gt;BO43-6,VALUE(AZ43),BO43-6),BN43))</f>
        <v/>
      </c>
      <c r="BQ43" s="34" t="str">
        <f aca="false">IF(BN43="","",1)</f>
        <v/>
      </c>
      <c r="BS43" s="47" t="str">
        <f aca="false">IF(CB43="","",BQ$20+SUM(CE$21:CE43))</f>
        <v/>
      </c>
      <c r="BT43" s="34" t="str">
        <f aca="false">IF($Z43="","",VLOOKUP(CD43,競技男２,BT$18,FALSE()))</f>
        <v/>
      </c>
      <c r="BU43" s="34" t="str">
        <f aca="false">IF(CB43="","",IF(C43="","",AV43))</f>
        <v/>
      </c>
      <c r="BV43" s="34" t="str">
        <f aca="false">IF(C43="","",IF(Z43="","",IF(BW43&amp;BX43&amp;BY43="","",BW43&amp;IF(BW43="",BX43,IF(BX43="","00",IF(LEN(BX43)&lt;2,"0"&amp;BX43,BX43)))&amp;"."&amp;IF(BY43="",IF(CA43=2,"0","00"),BY43))))</f>
        <v/>
      </c>
      <c r="BW43" s="34" t="str">
        <f aca="false">IF(AC43&amp;AE43&amp;AG43="","",IF(AC43="","",IF(BZ43=3,ASC(AC43),IF(BZ43=2,IF(LEN(AC43)=2,"",ASC(AC43)),""))))</f>
        <v/>
      </c>
      <c r="BX43" s="34" t="str">
        <f aca="false">IF(AC43&amp;AE43&amp;AG43="","",IF(BZ43=3,ASC(AE43),IF(BZ43=2,IF(LEN(AC43)=2,ASC(AC43),ASC(AE43)),IF(AC43="",IF(AE43="","",ASC(AE43)),ASC(AC43)))))</f>
        <v/>
      </c>
      <c r="BY43" s="34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34" t="str">
        <f aca="false">IF($Z43="","",IF(ISERROR(VLOOKUP($Z43,競技男１,$AO$5,FALSE()))=TRUE(),"",VLOOKUP($Z43,競技男１,$AO$5,FALSE())))</f>
        <v/>
      </c>
      <c r="CA43" s="34" t="str">
        <f aca="false">IF(Z43="","",IF(BZ43&lt;4,IF(AH43="","",AH43),""))</f>
        <v/>
      </c>
      <c r="CB43" s="34" t="str">
        <f aca="false">IF($Z43="","",VLOOKUP($Z43,競技男１,CB$18,FALSE()))</f>
        <v/>
      </c>
      <c r="CC43" s="34" t="str">
        <f aca="false">IF($Z43="","",VLOOKUP($Z43,競技男１,CC$18,FALSE()))</f>
        <v/>
      </c>
      <c r="CD43" s="34" t="str">
        <f aca="false">IF($Z43="","",IF(CC43&gt;9,CB43*100+IF(VALUE(AZ43)&gt;CC43-6,VALUE(AZ43),CC43-6),CB43))</f>
        <v/>
      </c>
      <c r="CE43" s="34" t="str">
        <f aca="false">IF(CB43="","",1)</f>
        <v/>
      </c>
    </row>
    <row r="44" customFormat="false" ht="19.5" hidden="false" customHeight="true" outlineLevel="0" collapsed="false">
      <c r="A44" s="118" t="str">
        <f aca="false">IF(C44="","",SUM(AM$21:AM44))</f>
        <v/>
      </c>
      <c r="B44" s="119"/>
      <c r="C44" s="120"/>
      <c r="D44" s="121"/>
      <c r="E44" s="120"/>
      <c r="F44" s="120"/>
      <c r="G44" s="120"/>
      <c r="H44" s="121"/>
      <c r="I44" s="121"/>
      <c r="J44" s="121"/>
      <c r="K44" s="121"/>
      <c r="L44" s="122"/>
      <c r="M44" s="123"/>
      <c r="N44" s="122"/>
      <c r="O44" s="122"/>
      <c r="P44" s="122"/>
      <c r="Q44" s="122"/>
      <c r="R44" s="124"/>
      <c r="S44" s="125" t="str">
        <f aca="false">IF($N44="","",IF(ISERROR(VLOOKUP($N44,競技男１,$AO$5,FALSE()))=TRUE(),"",IF(VLOOKUP($N44,競技男１,$AO$5,FALSE())=2,"分",IF(VLOOKUP($N44,競技男１,$AO$5,FALSE())=3,"分",""))))</f>
        <v/>
      </c>
      <c r="T44" s="126"/>
      <c r="U44" s="125" t="str">
        <f aca="false">IF($N44="","",IF(ISERROR(VLOOKUP($N44,競技男１,$AO$5,FALSE()))=TRUE(),"",IF(VLOOKUP($N44,競技男１,$AO$5,FALSE())=4,"ｍ","秒")))</f>
        <v/>
      </c>
      <c r="V44" s="127"/>
      <c r="W44" s="128"/>
      <c r="X44" s="129" t="str">
        <f aca="false">IF(N44="","",IF(VLOOKUP(N44,競技男１,AO$5,FALSE())&lt;3,IF(W44=2,"手",""),""))</f>
        <v/>
      </c>
      <c r="Y44" s="123"/>
      <c r="Z44" s="122"/>
      <c r="AA44" s="122"/>
      <c r="AB44" s="122"/>
      <c r="AC44" s="130"/>
      <c r="AD44" s="125" t="str">
        <f aca="false">IF($Z44="","",IF(ISERROR(VLOOKUP($Z44,競技男１,$AO$5,FALSE()))=TRUE(),"",IF(VLOOKUP($Z44,競技男１,$AO$5,FALSE())=2,"分",IF(VLOOKUP($Z44,競技男１,$AO$5,FALSE())=3,"分",""))))</f>
        <v/>
      </c>
      <c r="AE44" s="126"/>
      <c r="AF44" s="125" t="str">
        <f aca="false">IF($Z44="","",IF(ISERROR(VLOOKUP($Z44,競技男１,$AO$5,FALSE()))=TRUE(),"",IF(VLOOKUP($Z44,競技男１,$AO$5,FALSE())=4,"ｍ","秒")))</f>
        <v/>
      </c>
      <c r="AG44" s="127"/>
      <c r="AH44" s="128"/>
      <c r="AI44" s="129" t="str">
        <f aca="false">IF(Z44="","",IF(VLOOKUP(Z44,競技男１,AO$5,FALSE())&lt;4,IF(AH44=2,"手",""),""))</f>
        <v/>
      </c>
      <c r="AJ44" s="131"/>
      <c r="AK44" s="131"/>
      <c r="AM44" s="34" t="str">
        <f aca="false">IF(C44="","",1)</f>
        <v/>
      </c>
      <c r="AN44" s="34" t="str">
        <f aca="false">IF(C44="","",IF(N44="","",1))</f>
        <v/>
      </c>
      <c r="AO44" s="34" t="str">
        <f aca="false">IF(C44="","",IF(Z44="","",1))</f>
        <v/>
      </c>
      <c r="AV44" s="34" t="str">
        <f aca="false">IF(AX44="","",SUM(BC$21:BC44))</f>
        <v/>
      </c>
      <c r="AW44" s="34" t="str">
        <f aca="false">IF(B44="","",B44)</f>
        <v/>
      </c>
      <c r="AX44" s="34" t="str">
        <f aca="false">IF(C44="","",C44&amp;"　"&amp;IF(D44="","",D44))</f>
        <v/>
      </c>
      <c r="AY44" s="34" t="str">
        <f aca="false">IF(E44&amp;H44="","",JIS(IF(E44="","",E44)&amp;"　"&amp;IF(H44="","",H44)))</f>
        <v/>
      </c>
      <c r="AZ44" s="34" t="str">
        <f aca="false">IF(L44="","",L44)</f>
        <v/>
      </c>
      <c r="BA44" s="34" t="str">
        <f aca="false">IF(AX44="","","男")</f>
        <v/>
      </c>
      <c r="BB44" s="34" t="str">
        <f aca="false">IF(AX44="","",0)</f>
        <v/>
      </c>
      <c r="BC44" s="34" t="str">
        <f aca="false">IF(AX44="","",1)</f>
        <v/>
      </c>
      <c r="BE44" s="47" t="str">
        <f aca="false">IF(BN44="","",SUM(BQ$21:BQ44))</f>
        <v/>
      </c>
      <c r="BF44" s="34" t="str">
        <f aca="false">IF($N44="","",VLOOKUP(BP44,競技男２,BF$18,FALSE()))</f>
        <v/>
      </c>
      <c r="BG44" s="34" t="str">
        <f aca="false">IF(BN44="","",IF(C44="","",AV44))</f>
        <v/>
      </c>
      <c r="BH44" s="34" t="str">
        <f aca="false">IF(C44="","",IF(N44="","",IF(BI44&amp;BJ44&amp;BK44="","",BI44&amp;IF(BI44="",BJ44,IF(BJ44="","00",IF(LEN(BJ44)&lt;2,"0"&amp;BJ44,BJ44)))&amp;"."&amp;IF(BK44="",IF(BM44=2,"0","00"),BK44))))</f>
        <v/>
      </c>
      <c r="BI44" s="34" t="str">
        <f aca="false">IF(R44&amp;T44&amp;V44="","",IF(R44="","",IF(BL44=3,ASC(R44),IF(BL44=2,IF(LEN(R44)=2,"",ASC(R44)),""))))</f>
        <v/>
      </c>
      <c r="BJ44" s="34" t="str">
        <f aca="false">IF(R44&amp;T44&amp;V44="","",IF(BL44=3,ASC(T44),IF(BL44=2,IF(LEN(R44)=2,ASC(R44),ASC(T44)),IF(R44="",IF(T44="","",ASC(T44)),ASC(R44)))))</f>
        <v/>
      </c>
      <c r="BK44" s="34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34" t="str">
        <f aca="false">IF($N44="","",IF(ISERROR(VLOOKUP($N44,競技男１,$AO$5,FALSE()))=TRUE(),"",VLOOKUP($N44,競技男１,$AO$5,FALSE())))</f>
        <v/>
      </c>
      <c r="BM44" s="34" t="str">
        <f aca="false">IF(N44="","",IF(BL44&lt;4,IF(W44="","",W44),""))</f>
        <v/>
      </c>
      <c r="BN44" s="34" t="str">
        <f aca="false">IF(N44="","",VLOOKUP($N44,競技男１,BN$18,FALSE()))</f>
        <v/>
      </c>
      <c r="BO44" s="34" t="str">
        <f aca="false">IF($N44="","",VLOOKUP($N44,競技男１,BO$18,FALSE()))</f>
        <v/>
      </c>
      <c r="BP44" s="34" t="str">
        <f aca="false">IF($N44="","",IF(BO44&gt;9,BN44*100+IF(VALUE(AZ44)&gt;BO44-6,VALUE(AZ44),BO44-6),BN44))</f>
        <v/>
      </c>
      <c r="BQ44" s="34" t="str">
        <f aca="false">IF(BN44="","",1)</f>
        <v/>
      </c>
      <c r="BS44" s="47" t="str">
        <f aca="false">IF(CB44="","",BQ$20+SUM(CE$21:CE44))</f>
        <v/>
      </c>
      <c r="BT44" s="34" t="str">
        <f aca="false">IF($Z44="","",VLOOKUP(CD44,競技男２,BT$18,FALSE()))</f>
        <v/>
      </c>
      <c r="BU44" s="34" t="str">
        <f aca="false">IF(CB44="","",IF(C44="","",AV44))</f>
        <v/>
      </c>
      <c r="BV44" s="34" t="str">
        <f aca="false">IF(C44="","",IF(Z44="","",IF(BW44&amp;BX44&amp;BY44="","",BW44&amp;IF(BW44="",BX44,IF(BX44="","00",IF(LEN(BX44)&lt;2,"0"&amp;BX44,BX44)))&amp;"."&amp;IF(BY44="",IF(CA44=2,"0","00"),BY44))))</f>
        <v/>
      </c>
      <c r="BW44" s="34" t="str">
        <f aca="false">IF(AC44&amp;AE44&amp;AG44="","",IF(AC44="","",IF(BZ44=3,ASC(AC44),IF(BZ44=2,IF(LEN(AC44)=2,"",ASC(AC44)),""))))</f>
        <v/>
      </c>
      <c r="BX44" s="34" t="str">
        <f aca="false">IF(AC44&amp;AE44&amp;AG44="","",IF(BZ44=3,ASC(AE44),IF(BZ44=2,IF(LEN(AC44)=2,ASC(AC44),ASC(AE44)),IF(AC44="",IF(AE44="","",ASC(AE44)),ASC(AC44)))))</f>
        <v/>
      </c>
      <c r="BY44" s="34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34" t="str">
        <f aca="false">IF($Z44="","",IF(ISERROR(VLOOKUP($Z44,競技男１,$AO$5,FALSE()))=TRUE(),"",VLOOKUP($Z44,競技男１,$AO$5,FALSE())))</f>
        <v/>
      </c>
      <c r="CA44" s="34" t="str">
        <f aca="false">IF(Z44="","",IF(BZ44&lt;4,IF(AH44="","",AH44),""))</f>
        <v/>
      </c>
      <c r="CB44" s="34" t="str">
        <f aca="false">IF($Z44="","",VLOOKUP($Z44,競技男１,CB$18,FALSE()))</f>
        <v/>
      </c>
      <c r="CC44" s="34" t="str">
        <f aca="false">IF($Z44="","",VLOOKUP($Z44,競技男１,CC$18,FALSE()))</f>
        <v/>
      </c>
      <c r="CD44" s="34" t="str">
        <f aca="false">IF($Z44="","",IF(CC44&gt;9,CB44*100+IF(VALUE(AZ44)&gt;CC44-6,VALUE(AZ44),CC44-6),CB44))</f>
        <v/>
      </c>
      <c r="CE44" s="34" t="str">
        <f aca="false">IF(CB44="","",1)</f>
        <v/>
      </c>
    </row>
    <row r="45" customFormat="false" ht="19.5" hidden="false" customHeight="true" outlineLevel="0" collapsed="false">
      <c r="A45" s="118" t="str">
        <f aca="false">IF(C45="","",SUM(AM$21:AM45))</f>
        <v/>
      </c>
      <c r="B45" s="119"/>
      <c r="C45" s="120"/>
      <c r="D45" s="121"/>
      <c r="E45" s="120"/>
      <c r="F45" s="120"/>
      <c r="G45" s="120"/>
      <c r="H45" s="121"/>
      <c r="I45" s="121"/>
      <c r="J45" s="121"/>
      <c r="K45" s="121"/>
      <c r="L45" s="122"/>
      <c r="M45" s="123"/>
      <c r="N45" s="122"/>
      <c r="O45" s="122"/>
      <c r="P45" s="122"/>
      <c r="Q45" s="122"/>
      <c r="R45" s="124"/>
      <c r="S45" s="125" t="str">
        <f aca="false">IF($N45="","",IF(ISERROR(VLOOKUP($N45,競技男１,$AO$5,FALSE()))=TRUE(),"",IF(VLOOKUP($N45,競技男１,$AO$5,FALSE())=2,"分",IF(VLOOKUP($N45,競技男１,$AO$5,FALSE())=3,"分",""))))</f>
        <v/>
      </c>
      <c r="T45" s="126"/>
      <c r="U45" s="125" t="str">
        <f aca="false">IF($N45="","",IF(ISERROR(VLOOKUP($N45,競技男１,$AO$5,FALSE()))=TRUE(),"",IF(VLOOKUP($N45,競技男１,$AO$5,FALSE())=4,"ｍ","秒")))</f>
        <v/>
      </c>
      <c r="V45" s="127"/>
      <c r="W45" s="128"/>
      <c r="X45" s="129" t="str">
        <f aca="false">IF(N45="","",IF(VLOOKUP(N45,競技男１,AO$5,FALSE())&lt;3,IF(W45=2,"手",""),""))</f>
        <v/>
      </c>
      <c r="Y45" s="123"/>
      <c r="Z45" s="122"/>
      <c r="AA45" s="122"/>
      <c r="AB45" s="122"/>
      <c r="AC45" s="130"/>
      <c r="AD45" s="125" t="str">
        <f aca="false">IF($Z45="","",IF(ISERROR(VLOOKUP($Z45,競技男１,$AO$5,FALSE()))=TRUE(),"",IF(VLOOKUP($Z45,競技男１,$AO$5,FALSE())=2,"分",IF(VLOOKUP($Z45,競技男１,$AO$5,FALSE())=3,"分",""))))</f>
        <v/>
      </c>
      <c r="AE45" s="126"/>
      <c r="AF45" s="125" t="str">
        <f aca="false">IF($Z45="","",IF(ISERROR(VLOOKUP($Z45,競技男１,$AO$5,FALSE()))=TRUE(),"",IF(VLOOKUP($Z45,競技男１,$AO$5,FALSE())=4,"ｍ","秒")))</f>
        <v/>
      </c>
      <c r="AG45" s="127"/>
      <c r="AH45" s="128"/>
      <c r="AI45" s="129" t="str">
        <f aca="false">IF(Z45="","",IF(VLOOKUP(Z45,競技男１,AO$5,FALSE())&lt;4,IF(AH45=2,"手",""),""))</f>
        <v/>
      </c>
      <c r="AJ45" s="131"/>
      <c r="AK45" s="131"/>
      <c r="AM45" s="34" t="str">
        <f aca="false">IF(C45="","",1)</f>
        <v/>
      </c>
      <c r="AN45" s="34" t="str">
        <f aca="false">IF(C45="","",IF(N45="","",1))</f>
        <v/>
      </c>
      <c r="AO45" s="34" t="str">
        <f aca="false">IF(C45="","",IF(Z45="","",1))</f>
        <v/>
      </c>
      <c r="AV45" s="34" t="str">
        <f aca="false">IF(AX45="","",SUM(BC$21:BC45))</f>
        <v/>
      </c>
      <c r="AW45" s="34" t="str">
        <f aca="false">IF(B45="","",B45)</f>
        <v/>
      </c>
      <c r="AX45" s="34" t="str">
        <f aca="false">IF(C45="","",C45&amp;"　"&amp;IF(D45="","",D45))</f>
        <v/>
      </c>
      <c r="AY45" s="34" t="str">
        <f aca="false">IF(E45&amp;H45="","",JIS(IF(E45="","",E45)&amp;"　"&amp;IF(H45="","",H45)))</f>
        <v/>
      </c>
      <c r="AZ45" s="34" t="str">
        <f aca="false">IF(L45="","",L45)</f>
        <v/>
      </c>
      <c r="BA45" s="34" t="str">
        <f aca="false">IF(AX45="","","男")</f>
        <v/>
      </c>
      <c r="BB45" s="34" t="str">
        <f aca="false">IF(AX45="","",0)</f>
        <v/>
      </c>
      <c r="BC45" s="34" t="str">
        <f aca="false">IF(AX45="","",1)</f>
        <v/>
      </c>
      <c r="BE45" s="47" t="str">
        <f aca="false">IF(BN45="","",SUM(BQ$21:BQ45))</f>
        <v/>
      </c>
      <c r="BF45" s="34" t="str">
        <f aca="false">IF($N45="","",VLOOKUP(BP45,競技男２,BF$18,FALSE()))</f>
        <v/>
      </c>
      <c r="BG45" s="34" t="str">
        <f aca="false">IF(BN45="","",IF(C45="","",AV45))</f>
        <v/>
      </c>
      <c r="BH45" s="34" t="str">
        <f aca="false">IF(C45="","",IF(N45="","",IF(BI45&amp;BJ45&amp;BK45="","",BI45&amp;IF(BI45="",BJ45,IF(BJ45="","00",IF(LEN(BJ45)&lt;2,"0"&amp;BJ45,BJ45)))&amp;"."&amp;IF(BK45="",IF(BM45=2,"0","00"),BK45))))</f>
        <v/>
      </c>
      <c r="BI45" s="34" t="str">
        <f aca="false">IF(R45&amp;T45&amp;V45="","",IF(R45="","",IF(BL45=3,ASC(R45),IF(BL45=2,IF(LEN(R45)=2,"",ASC(R45)),""))))</f>
        <v/>
      </c>
      <c r="BJ45" s="34" t="str">
        <f aca="false">IF(R45&amp;T45&amp;V45="","",IF(BL45=3,ASC(T45),IF(BL45=2,IF(LEN(R45)=2,ASC(R45),ASC(T45)),IF(R45="",IF(T45="","",ASC(T45)),ASC(R45)))))</f>
        <v/>
      </c>
      <c r="BK45" s="34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34" t="str">
        <f aca="false">IF($N45="","",IF(ISERROR(VLOOKUP($N45,競技男１,$AO$5,FALSE()))=TRUE(),"",VLOOKUP($N45,競技男１,$AO$5,FALSE())))</f>
        <v/>
      </c>
      <c r="BM45" s="34" t="str">
        <f aca="false">IF(N45="","",IF(BL45&lt;4,IF(W45="","",W45),""))</f>
        <v/>
      </c>
      <c r="BN45" s="34" t="str">
        <f aca="false">IF(N45="","",VLOOKUP($N45,競技男１,BN$18,FALSE()))</f>
        <v/>
      </c>
      <c r="BO45" s="34" t="str">
        <f aca="false">IF($N45="","",VLOOKUP($N45,競技男１,BO$18,FALSE()))</f>
        <v/>
      </c>
      <c r="BP45" s="34" t="str">
        <f aca="false">IF($N45="","",IF(BO45&gt;9,BN45*100+IF(VALUE(AZ45)&gt;BO45-6,VALUE(AZ45),BO45-6),BN45))</f>
        <v/>
      </c>
      <c r="BQ45" s="34" t="str">
        <f aca="false">IF(BN45="","",1)</f>
        <v/>
      </c>
      <c r="BS45" s="47" t="str">
        <f aca="false">IF(CB45="","",BQ$20+SUM(CE$21:CE45))</f>
        <v/>
      </c>
      <c r="BT45" s="34" t="str">
        <f aca="false">IF($Z45="","",VLOOKUP(CD45,競技男２,BT$18,FALSE()))</f>
        <v/>
      </c>
      <c r="BU45" s="34" t="str">
        <f aca="false">IF(CB45="","",IF(C45="","",AV45))</f>
        <v/>
      </c>
      <c r="BV45" s="34" t="str">
        <f aca="false">IF(C45="","",IF(Z45="","",IF(BW45&amp;BX45&amp;BY45="","",BW45&amp;IF(BW45="",BX45,IF(BX45="","00",IF(LEN(BX45)&lt;2,"0"&amp;BX45,BX45)))&amp;"."&amp;IF(BY45="",IF(CA45=2,"0","00"),BY45))))</f>
        <v/>
      </c>
      <c r="BW45" s="34" t="str">
        <f aca="false">IF(AC45&amp;AE45&amp;AG45="","",IF(AC45="","",IF(BZ45=3,ASC(AC45),IF(BZ45=2,IF(LEN(AC45)=2,"",ASC(AC45)),""))))</f>
        <v/>
      </c>
      <c r="BX45" s="34" t="str">
        <f aca="false">IF(AC45&amp;AE45&amp;AG45="","",IF(BZ45=3,ASC(AE45),IF(BZ45=2,IF(LEN(AC45)=2,ASC(AC45),ASC(AE45)),IF(AC45="",IF(AE45="","",ASC(AE45)),ASC(AC45)))))</f>
        <v/>
      </c>
      <c r="BY45" s="34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34" t="str">
        <f aca="false">IF($Z45="","",IF(ISERROR(VLOOKUP($Z45,競技男１,$AO$5,FALSE()))=TRUE(),"",VLOOKUP($Z45,競技男１,$AO$5,FALSE())))</f>
        <v/>
      </c>
      <c r="CA45" s="34" t="str">
        <f aca="false">IF(Z45="","",IF(BZ45&lt;4,IF(AH45="","",AH45),""))</f>
        <v/>
      </c>
      <c r="CB45" s="34" t="str">
        <f aca="false">IF($Z45="","",VLOOKUP($Z45,競技男１,CB$18,FALSE()))</f>
        <v/>
      </c>
      <c r="CC45" s="34" t="str">
        <f aca="false">IF($Z45="","",VLOOKUP($Z45,競技男１,CC$18,FALSE()))</f>
        <v/>
      </c>
      <c r="CD45" s="34" t="str">
        <f aca="false">IF($Z45="","",IF(CC45&gt;9,CB45*100+IF(VALUE(AZ45)&gt;CC45-6,VALUE(AZ45),CC45-6),CB45))</f>
        <v/>
      </c>
      <c r="CE45" s="34" t="str">
        <f aca="false">IF(CB45="","",1)</f>
        <v/>
      </c>
    </row>
    <row r="46" customFormat="false" ht="19.5" hidden="false" customHeight="true" outlineLevel="0" collapsed="false">
      <c r="A46" s="118" t="str">
        <f aca="false">IF(C46="","",SUM(AM$21:AM46))</f>
        <v/>
      </c>
      <c r="B46" s="119"/>
      <c r="C46" s="120"/>
      <c r="D46" s="121"/>
      <c r="E46" s="120"/>
      <c r="F46" s="120"/>
      <c r="G46" s="120"/>
      <c r="H46" s="121"/>
      <c r="I46" s="121"/>
      <c r="J46" s="121"/>
      <c r="K46" s="121"/>
      <c r="L46" s="122"/>
      <c r="M46" s="123"/>
      <c r="N46" s="122"/>
      <c r="O46" s="122"/>
      <c r="P46" s="122"/>
      <c r="Q46" s="122"/>
      <c r="R46" s="124"/>
      <c r="S46" s="125" t="str">
        <f aca="false">IF($N46="","",IF(ISERROR(VLOOKUP($N46,競技男１,$AO$5,FALSE()))=TRUE(),"",IF(VLOOKUP($N46,競技男１,$AO$5,FALSE())=2,"分",IF(VLOOKUP($N46,競技男１,$AO$5,FALSE())=3,"分",""))))</f>
        <v/>
      </c>
      <c r="T46" s="126"/>
      <c r="U46" s="125" t="str">
        <f aca="false">IF($N46="","",IF(ISERROR(VLOOKUP($N46,競技男１,$AO$5,FALSE()))=TRUE(),"",IF(VLOOKUP($N46,競技男１,$AO$5,FALSE())=4,"ｍ","秒")))</f>
        <v/>
      </c>
      <c r="V46" s="127"/>
      <c r="W46" s="128"/>
      <c r="X46" s="129" t="str">
        <f aca="false">IF(N46="","",IF(VLOOKUP(N46,競技男１,AO$5,FALSE())&lt;3,IF(W46=2,"手",""),""))</f>
        <v/>
      </c>
      <c r="Y46" s="123"/>
      <c r="Z46" s="122"/>
      <c r="AA46" s="122"/>
      <c r="AB46" s="122"/>
      <c r="AC46" s="130"/>
      <c r="AD46" s="125" t="str">
        <f aca="false">IF($Z46="","",IF(ISERROR(VLOOKUP($Z46,競技男１,$AO$5,FALSE()))=TRUE(),"",IF(VLOOKUP($Z46,競技男１,$AO$5,FALSE())=2,"分",IF(VLOOKUP($Z46,競技男１,$AO$5,FALSE())=3,"分",""))))</f>
        <v/>
      </c>
      <c r="AE46" s="126"/>
      <c r="AF46" s="125" t="str">
        <f aca="false">IF($Z46="","",IF(ISERROR(VLOOKUP($Z46,競技男１,$AO$5,FALSE()))=TRUE(),"",IF(VLOOKUP($Z46,競技男１,$AO$5,FALSE())=4,"ｍ","秒")))</f>
        <v/>
      </c>
      <c r="AG46" s="127"/>
      <c r="AH46" s="128"/>
      <c r="AI46" s="129" t="str">
        <f aca="false">IF(Z46="","",IF(VLOOKUP(Z46,競技男１,AO$5,FALSE())&lt;4,IF(AH46=2,"手",""),""))</f>
        <v/>
      </c>
      <c r="AJ46" s="131"/>
      <c r="AK46" s="131"/>
      <c r="AM46" s="34" t="str">
        <f aca="false">IF(C46="","",1)</f>
        <v/>
      </c>
      <c r="AN46" s="34" t="str">
        <f aca="false">IF(C46="","",IF(N46="","",1))</f>
        <v/>
      </c>
      <c r="AO46" s="34" t="str">
        <f aca="false">IF(C46="","",IF(Z46="","",1))</f>
        <v/>
      </c>
      <c r="AV46" s="34" t="str">
        <f aca="false">IF(AX46="","",SUM(BC$21:BC46))</f>
        <v/>
      </c>
      <c r="AW46" s="34" t="str">
        <f aca="false">IF(B46="","",B46)</f>
        <v/>
      </c>
      <c r="AX46" s="34" t="str">
        <f aca="false">IF(C46="","",C46&amp;"　"&amp;IF(D46="","",D46))</f>
        <v/>
      </c>
      <c r="AY46" s="34" t="str">
        <f aca="false">IF(E46&amp;H46="","",JIS(IF(E46="","",E46)&amp;"　"&amp;IF(H46="","",H46)))</f>
        <v/>
      </c>
      <c r="AZ46" s="34" t="str">
        <f aca="false">IF(L46="","",L46)</f>
        <v/>
      </c>
      <c r="BA46" s="34" t="str">
        <f aca="false">IF(AX46="","","男")</f>
        <v/>
      </c>
      <c r="BB46" s="34" t="str">
        <f aca="false">IF(AX46="","",0)</f>
        <v/>
      </c>
      <c r="BC46" s="34" t="str">
        <f aca="false">IF(AX46="","",1)</f>
        <v/>
      </c>
      <c r="BE46" s="47" t="str">
        <f aca="false">IF(BN46="","",SUM(BQ$21:BQ46))</f>
        <v/>
      </c>
      <c r="BF46" s="34" t="str">
        <f aca="false">IF($N46="","",VLOOKUP(BP46,競技男２,BF$18,FALSE()))</f>
        <v/>
      </c>
      <c r="BG46" s="34" t="str">
        <f aca="false">IF(BN46="","",IF(C46="","",AV46))</f>
        <v/>
      </c>
      <c r="BH46" s="34" t="str">
        <f aca="false">IF(C46="","",IF(N46="","",IF(BI46&amp;BJ46&amp;BK46="","",BI46&amp;IF(BI46="",BJ46,IF(BJ46="","00",IF(LEN(BJ46)&lt;2,"0"&amp;BJ46,BJ46)))&amp;"."&amp;IF(BK46="",IF(BM46=2,"0","00"),BK46))))</f>
        <v/>
      </c>
      <c r="BI46" s="34" t="str">
        <f aca="false">IF(R46&amp;T46&amp;V46="","",IF(R46="","",IF(BL46=3,ASC(R46),IF(BL46=2,IF(LEN(R46)=2,"",ASC(R46)),""))))</f>
        <v/>
      </c>
      <c r="BJ46" s="34" t="str">
        <f aca="false">IF(R46&amp;T46&amp;V46="","",IF(BL46=3,ASC(T46),IF(BL46=2,IF(LEN(R46)=2,ASC(R46),ASC(T46)),IF(R46="",IF(T46="","",ASC(T46)),ASC(R46)))))</f>
        <v/>
      </c>
      <c r="BK46" s="34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34" t="str">
        <f aca="false">IF($N46="","",IF(ISERROR(VLOOKUP($N46,競技男１,$AO$5,FALSE()))=TRUE(),"",VLOOKUP($N46,競技男１,$AO$5,FALSE())))</f>
        <v/>
      </c>
      <c r="BM46" s="34" t="str">
        <f aca="false">IF(N46="","",IF(BL46&lt;4,IF(W46="","",W46),""))</f>
        <v/>
      </c>
      <c r="BN46" s="34" t="str">
        <f aca="false">IF(N46="","",VLOOKUP($N46,競技男１,BN$18,FALSE()))</f>
        <v/>
      </c>
      <c r="BO46" s="34" t="str">
        <f aca="false">IF($N46="","",VLOOKUP($N46,競技男１,BO$18,FALSE()))</f>
        <v/>
      </c>
      <c r="BP46" s="34" t="str">
        <f aca="false">IF($N46="","",IF(BO46&gt;9,BN46*100+IF(VALUE(AZ46)&gt;BO46-6,VALUE(AZ46),BO46-6),BN46))</f>
        <v/>
      </c>
      <c r="BQ46" s="34" t="str">
        <f aca="false">IF(BN46="","",1)</f>
        <v/>
      </c>
      <c r="BS46" s="47" t="str">
        <f aca="false">IF(CB46="","",BQ$20+SUM(CE$21:CE46))</f>
        <v/>
      </c>
      <c r="BT46" s="34" t="str">
        <f aca="false">IF($Z46="","",VLOOKUP(CD46,競技男２,BT$18,FALSE()))</f>
        <v/>
      </c>
      <c r="BU46" s="34" t="str">
        <f aca="false">IF(CB46="","",IF(C46="","",AV46))</f>
        <v/>
      </c>
      <c r="BV46" s="34" t="str">
        <f aca="false">IF(C46="","",IF(Z46="","",IF(BW46&amp;BX46&amp;BY46="","",BW46&amp;IF(BW46="",BX46,IF(BX46="","00",IF(LEN(BX46)&lt;2,"0"&amp;BX46,BX46)))&amp;"."&amp;IF(BY46="",IF(CA46=2,"0","00"),BY46))))</f>
        <v/>
      </c>
      <c r="BW46" s="34" t="str">
        <f aca="false">IF(AC46&amp;AE46&amp;AG46="","",IF(AC46="","",IF(BZ46=3,ASC(AC46),IF(BZ46=2,IF(LEN(AC46)=2,"",ASC(AC46)),""))))</f>
        <v/>
      </c>
      <c r="BX46" s="34" t="str">
        <f aca="false">IF(AC46&amp;AE46&amp;AG46="","",IF(BZ46=3,ASC(AE46),IF(BZ46=2,IF(LEN(AC46)=2,ASC(AC46),ASC(AE46)),IF(AC46="",IF(AE46="","",ASC(AE46)),ASC(AC46)))))</f>
        <v/>
      </c>
      <c r="BY46" s="34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34" t="str">
        <f aca="false">IF($Z46="","",IF(ISERROR(VLOOKUP($Z46,競技男１,$AO$5,FALSE()))=TRUE(),"",VLOOKUP($Z46,競技男１,$AO$5,FALSE())))</f>
        <v/>
      </c>
      <c r="CA46" s="34" t="str">
        <f aca="false">IF(Z46="","",IF(BZ46&lt;4,IF(AH46="","",AH46),""))</f>
        <v/>
      </c>
      <c r="CB46" s="34" t="str">
        <f aca="false">IF($Z46="","",VLOOKUP($Z46,競技男１,CB$18,FALSE()))</f>
        <v/>
      </c>
      <c r="CC46" s="34" t="str">
        <f aca="false">IF($Z46="","",VLOOKUP($Z46,競技男１,CC$18,FALSE()))</f>
        <v/>
      </c>
      <c r="CD46" s="34" t="str">
        <f aca="false">IF($Z46="","",IF(CC46&gt;9,CB46*100+IF(VALUE(AZ46)&gt;CC46-6,VALUE(AZ46),CC46-6),CB46))</f>
        <v/>
      </c>
      <c r="CE46" s="34" t="str">
        <f aca="false">IF(CB46="","",1)</f>
        <v/>
      </c>
    </row>
    <row r="47" customFormat="false" ht="19.5" hidden="false" customHeight="true" outlineLevel="0" collapsed="false">
      <c r="A47" s="118" t="str">
        <f aca="false">IF(C47="","",SUM(AM$21:AM47))</f>
        <v/>
      </c>
      <c r="B47" s="119"/>
      <c r="C47" s="120"/>
      <c r="D47" s="121"/>
      <c r="E47" s="120"/>
      <c r="F47" s="120"/>
      <c r="G47" s="120"/>
      <c r="H47" s="121"/>
      <c r="I47" s="121"/>
      <c r="J47" s="121"/>
      <c r="K47" s="121"/>
      <c r="L47" s="122"/>
      <c r="M47" s="123"/>
      <c r="N47" s="122"/>
      <c r="O47" s="122"/>
      <c r="P47" s="122"/>
      <c r="Q47" s="122"/>
      <c r="R47" s="124"/>
      <c r="S47" s="125" t="str">
        <f aca="false">IF($N47="","",IF(ISERROR(VLOOKUP($N47,競技男１,$AO$5,FALSE()))=TRUE(),"",IF(VLOOKUP($N47,競技男１,$AO$5,FALSE())=2,"分",IF(VLOOKUP($N47,競技男１,$AO$5,FALSE())=3,"分",""))))</f>
        <v/>
      </c>
      <c r="T47" s="126"/>
      <c r="U47" s="125" t="str">
        <f aca="false">IF($N47="","",IF(ISERROR(VLOOKUP($N47,競技男１,$AO$5,FALSE()))=TRUE(),"",IF(VLOOKUP($N47,競技男１,$AO$5,FALSE())=4,"ｍ","秒")))</f>
        <v/>
      </c>
      <c r="V47" s="127"/>
      <c r="W47" s="128"/>
      <c r="X47" s="129" t="str">
        <f aca="false">IF(N47="","",IF(VLOOKUP(N47,競技男１,AO$5,FALSE())&lt;3,IF(W47=2,"手",""),""))</f>
        <v/>
      </c>
      <c r="Y47" s="123"/>
      <c r="Z47" s="122"/>
      <c r="AA47" s="122"/>
      <c r="AB47" s="122"/>
      <c r="AC47" s="130"/>
      <c r="AD47" s="125" t="str">
        <f aca="false">IF($Z47="","",IF(ISERROR(VLOOKUP($Z47,競技男１,$AO$5,FALSE()))=TRUE(),"",IF(VLOOKUP($Z47,競技男１,$AO$5,FALSE())=2,"分",IF(VLOOKUP($Z47,競技男１,$AO$5,FALSE())=3,"分",""))))</f>
        <v/>
      </c>
      <c r="AE47" s="126"/>
      <c r="AF47" s="125" t="str">
        <f aca="false">IF($Z47="","",IF(ISERROR(VLOOKUP($Z47,競技男１,$AO$5,FALSE()))=TRUE(),"",IF(VLOOKUP($Z47,競技男１,$AO$5,FALSE())=4,"ｍ","秒")))</f>
        <v/>
      </c>
      <c r="AG47" s="127"/>
      <c r="AH47" s="128"/>
      <c r="AI47" s="129" t="str">
        <f aca="false">IF(Z47="","",IF(VLOOKUP(Z47,競技男１,AO$5,FALSE())&lt;4,IF(AH47=2,"手",""),""))</f>
        <v/>
      </c>
      <c r="AJ47" s="131"/>
      <c r="AK47" s="131"/>
      <c r="AM47" s="34" t="str">
        <f aca="false">IF(C47="","",1)</f>
        <v/>
      </c>
      <c r="AN47" s="34" t="str">
        <f aca="false">IF(C47="","",IF(N47="","",1))</f>
        <v/>
      </c>
      <c r="AO47" s="34" t="str">
        <f aca="false">IF(C47="","",IF(Z47="","",1))</f>
        <v/>
      </c>
      <c r="AV47" s="34" t="str">
        <f aca="false">IF(AX47="","",SUM(BC$21:BC47))</f>
        <v/>
      </c>
      <c r="AW47" s="34" t="str">
        <f aca="false">IF(B47="","",B47)</f>
        <v/>
      </c>
      <c r="AX47" s="34" t="str">
        <f aca="false">IF(C47="","",C47&amp;"　"&amp;IF(D47="","",D47))</f>
        <v/>
      </c>
      <c r="AY47" s="34" t="str">
        <f aca="false">IF(E47&amp;H47="","",JIS(IF(E47="","",E47)&amp;"　"&amp;IF(H47="","",H47)))</f>
        <v/>
      </c>
      <c r="AZ47" s="34" t="str">
        <f aca="false">IF(L47="","",L47)</f>
        <v/>
      </c>
      <c r="BA47" s="34" t="str">
        <f aca="false">IF(AX47="","","男")</f>
        <v/>
      </c>
      <c r="BB47" s="34" t="str">
        <f aca="false">IF(AX47="","",0)</f>
        <v/>
      </c>
      <c r="BC47" s="34" t="str">
        <f aca="false">IF(AX47="","",1)</f>
        <v/>
      </c>
      <c r="BE47" s="47" t="str">
        <f aca="false">IF(BN47="","",SUM(BQ$21:BQ47))</f>
        <v/>
      </c>
      <c r="BF47" s="34" t="str">
        <f aca="false">IF($N47="","",VLOOKUP(BP47,競技男２,BF$18,FALSE()))</f>
        <v/>
      </c>
      <c r="BG47" s="34" t="str">
        <f aca="false">IF(BN47="","",IF(C47="","",AV47))</f>
        <v/>
      </c>
      <c r="BH47" s="34" t="str">
        <f aca="false">IF(C47="","",IF(N47="","",IF(BI47&amp;BJ47&amp;BK47="","",BI47&amp;IF(BI47="",BJ47,IF(BJ47="","00",IF(LEN(BJ47)&lt;2,"0"&amp;BJ47,BJ47)))&amp;"."&amp;IF(BK47="",IF(BM47=2,"0","00"),BK47))))</f>
        <v/>
      </c>
      <c r="BI47" s="34" t="str">
        <f aca="false">IF(R47&amp;T47&amp;V47="","",IF(R47="","",IF(BL47=3,ASC(R47),IF(BL47=2,IF(LEN(R47)=2,"",ASC(R47)),""))))</f>
        <v/>
      </c>
      <c r="BJ47" s="34" t="str">
        <f aca="false">IF(R47&amp;T47&amp;V47="","",IF(BL47=3,ASC(T47),IF(BL47=2,IF(LEN(R47)=2,ASC(R47),ASC(T47)),IF(R47="",IF(T47="","",ASC(T47)),ASC(R47)))))</f>
        <v/>
      </c>
      <c r="BK47" s="34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34" t="str">
        <f aca="false">IF($N47="","",IF(ISERROR(VLOOKUP($N47,競技男１,$AO$5,FALSE()))=TRUE(),"",VLOOKUP($N47,競技男１,$AO$5,FALSE())))</f>
        <v/>
      </c>
      <c r="BM47" s="34" t="str">
        <f aca="false">IF(N47="","",IF(BL47&lt;4,IF(W47="","",W47),""))</f>
        <v/>
      </c>
      <c r="BN47" s="34" t="str">
        <f aca="false">IF(N47="","",VLOOKUP($N47,競技男１,BN$18,FALSE()))</f>
        <v/>
      </c>
      <c r="BO47" s="34" t="str">
        <f aca="false">IF($N47="","",VLOOKUP($N47,競技男１,BO$18,FALSE()))</f>
        <v/>
      </c>
      <c r="BP47" s="34" t="str">
        <f aca="false">IF($N47="","",IF(BO47&gt;9,BN47*100+IF(VALUE(AZ47)&gt;BO47-6,VALUE(AZ47),BO47-6),BN47))</f>
        <v/>
      </c>
      <c r="BQ47" s="34" t="str">
        <f aca="false">IF(BN47="","",1)</f>
        <v/>
      </c>
      <c r="BS47" s="47" t="str">
        <f aca="false">IF(CB47="","",BQ$20+SUM(CE$21:CE47))</f>
        <v/>
      </c>
      <c r="BT47" s="34" t="str">
        <f aca="false">IF($Z47="","",VLOOKUP(CD47,競技男２,BT$18,FALSE()))</f>
        <v/>
      </c>
      <c r="BU47" s="34" t="str">
        <f aca="false">IF(CB47="","",IF(C47="","",AV47))</f>
        <v/>
      </c>
      <c r="BV47" s="34" t="str">
        <f aca="false">IF(C47="","",IF(Z47="","",IF(BW47&amp;BX47&amp;BY47="","",BW47&amp;IF(BW47="",BX47,IF(BX47="","00",IF(LEN(BX47)&lt;2,"0"&amp;BX47,BX47)))&amp;"."&amp;IF(BY47="",IF(CA47=2,"0","00"),BY47))))</f>
        <v/>
      </c>
      <c r="BW47" s="34" t="str">
        <f aca="false">IF(AC47&amp;AE47&amp;AG47="","",IF(AC47="","",IF(BZ47=3,ASC(AC47),IF(BZ47=2,IF(LEN(AC47)=2,"",ASC(AC47)),""))))</f>
        <v/>
      </c>
      <c r="BX47" s="34" t="str">
        <f aca="false">IF(AC47&amp;AE47&amp;AG47="","",IF(BZ47=3,ASC(AE47),IF(BZ47=2,IF(LEN(AC47)=2,ASC(AC47),ASC(AE47)),IF(AC47="",IF(AE47="","",ASC(AE47)),ASC(AC47)))))</f>
        <v/>
      </c>
      <c r="BY47" s="34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34" t="str">
        <f aca="false">IF($Z47="","",IF(ISERROR(VLOOKUP($Z47,競技男１,$AO$5,FALSE()))=TRUE(),"",VLOOKUP($Z47,競技男１,$AO$5,FALSE())))</f>
        <v/>
      </c>
      <c r="CA47" s="34" t="str">
        <f aca="false">IF(Z47="","",IF(BZ47&lt;4,IF(AH47="","",AH47),""))</f>
        <v/>
      </c>
      <c r="CB47" s="34" t="str">
        <f aca="false">IF($Z47="","",VLOOKUP($Z47,競技男１,CB$18,FALSE()))</f>
        <v/>
      </c>
      <c r="CC47" s="34" t="str">
        <f aca="false">IF($Z47="","",VLOOKUP($Z47,競技男１,CC$18,FALSE()))</f>
        <v/>
      </c>
      <c r="CD47" s="34" t="str">
        <f aca="false">IF($Z47="","",IF(CC47&gt;9,CB47*100+IF(VALUE(AZ47)&gt;CC47-6,VALUE(AZ47),CC47-6),CB47))</f>
        <v/>
      </c>
      <c r="CE47" s="34" t="str">
        <f aca="false">IF(CB47="","",1)</f>
        <v/>
      </c>
    </row>
    <row r="48" customFormat="false" ht="19.5" hidden="false" customHeight="true" outlineLevel="0" collapsed="false">
      <c r="A48" s="118" t="str">
        <f aca="false">IF(C48="","",SUM(AM$21:AM48))</f>
        <v/>
      </c>
      <c r="B48" s="119"/>
      <c r="C48" s="120"/>
      <c r="D48" s="121"/>
      <c r="E48" s="120"/>
      <c r="F48" s="120"/>
      <c r="G48" s="120"/>
      <c r="H48" s="121"/>
      <c r="I48" s="121"/>
      <c r="J48" s="121"/>
      <c r="K48" s="121"/>
      <c r="L48" s="122"/>
      <c r="M48" s="123"/>
      <c r="N48" s="122"/>
      <c r="O48" s="122"/>
      <c r="P48" s="122"/>
      <c r="Q48" s="122"/>
      <c r="R48" s="124"/>
      <c r="S48" s="125" t="str">
        <f aca="false">IF($N48="","",IF(ISERROR(VLOOKUP($N48,競技男１,$AO$5,FALSE()))=TRUE(),"",IF(VLOOKUP($N48,競技男１,$AO$5,FALSE())=2,"分",IF(VLOOKUP($N48,競技男１,$AO$5,FALSE())=3,"分",""))))</f>
        <v/>
      </c>
      <c r="T48" s="126"/>
      <c r="U48" s="125" t="str">
        <f aca="false">IF($N48="","",IF(ISERROR(VLOOKUP($N48,競技男１,$AO$5,FALSE()))=TRUE(),"",IF(VLOOKUP($N48,競技男１,$AO$5,FALSE())=4,"ｍ","秒")))</f>
        <v/>
      </c>
      <c r="V48" s="127"/>
      <c r="W48" s="128"/>
      <c r="X48" s="129" t="str">
        <f aca="false">IF(N48="","",IF(VLOOKUP(N48,競技男１,AO$5,FALSE())&lt;3,IF(W48=2,"手",""),""))</f>
        <v/>
      </c>
      <c r="Y48" s="123"/>
      <c r="Z48" s="122"/>
      <c r="AA48" s="122"/>
      <c r="AB48" s="122"/>
      <c r="AC48" s="130"/>
      <c r="AD48" s="125" t="str">
        <f aca="false">IF($Z48="","",IF(ISERROR(VLOOKUP($Z48,競技男１,$AO$5,FALSE()))=TRUE(),"",IF(VLOOKUP($Z48,競技男１,$AO$5,FALSE())=2,"分",IF(VLOOKUP($Z48,競技男１,$AO$5,FALSE())=3,"分",""))))</f>
        <v/>
      </c>
      <c r="AE48" s="126"/>
      <c r="AF48" s="125" t="str">
        <f aca="false">IF($Z48="","",IF(ISERROR(VLOOKUP($Z48,競技男１,$AO$5,FALSE()))=TRUE(),"",IF(VLOOKUP($Z48,競技男１,$AO$5,FALSE())=4,"ｍ","秒")))</f>
        <v/>
      </c>
      <c r="AG48" s="127"/>
      <c r="AH48" s="128"/>
      <c r="AI48" s="129" t="str">
        <f aca="false">IF(Z48="","",IF(VLOOKUP(Z48,競技男１,AO$5,FALSE())&lt;4,IF(AH48=2,"手",""),""))</f>
        <v/>
      </c>
      <c r="AJ48" s="131"/>
      <c r="AK48" s="131"/>
      <c r="AM48" s="34" t="str">
        <f aca="false">IF(C48="","",1)</f>
        <v/>
      </c>
      <c r="AN48" s="34" t="str">
        <f aca="false">IF(C48="","",IF(N48="","",1))</f>
        <v/>
      </c>
      <c r="AO48" s="34" t="str">
        <f aca="false">IF(C48="","",IF(Z48="","",1))</f>
        <v/>
      </c>
      <c r="AV48" s="34" t="str">
        <f aca="false">IF(AX48="","",SUM(BC$21:BC48))</f>
        <v/>
      </c>
      <c r="AW48" s="34" t="str">
        <f aca="false">IF(B48="","",B48)</f>
        <v/>
      </c>
      <c r="AX48" s="34" t="str">
        <f aca="false">IF(C48="","",C48&amp;"　"&amp;IF(D48="","",D48))</f>
        <v/>
      </c>
      <c r="AY48" s="34" t="str">
        <f aca="false">IF(E48&amp;H48="","",JIS(IF(E48="","",E48)&amp;"　"&amp;IF(H48="","",H48)))</f>
        <v/>
      </c>
      <c r="AZ48" s="34" t="str">
        <f aca="false">IF(L48="","",L48)</f>
        <v/>
      </c>
      <c r="BA48" s="34" t="str">
        <f aca="false">IF(AX48="","","男")</f>
        <v/>
      </c>
      <c r="BB48" s="34" t="str">
        <f aca="false">IF(AX48="","",0)</f>
        <v/>
      </c>
      <c r="BC48" s="34" t="str">
        <f aca="false">IF(AX48="","",1)</f>
        <v/>
      </c>
      <c r="BE48" s="47" t="str">
        <f aca="false">IF(BN48="","",SUM(BQ$21:BQ48))</f>
        <v/>
      </c>
      <c r="BF48" s="34" t="str">
        <f aca="false">IF($N48="","",VLOOKUP(BP48,競技男２,BF$18,FALSE()))</f>
        <v/>
      </c>
      <c r="BG48" s="34" t="str">
        <f aca="false">IF(BN48="","",IF(C48="","",AV48))</f>
        <v/>
      </c>
      <c r="BH48" s="34" t="str">
        <f aca="false">IF(C48="","",IF(N48="","",IF(BI48&amp;BJ48&amp;BK48="","",BI48&amp;IF(BI48="",BJ48,IF(BJ48="","00",IF(LEN(BJ48)&lt;2,"0"&amp;BJ48,BJ48)))&amp;"."&amp;IF(BK48="",IF(BM48=2,"0","00"),BK48))))</f>
        <v/>
      </c>
      <c r="BI48" s="34" t="str">
        <f aca="false">IF(R48&amp;T48&amp;V48="","",IF(R48="","",IF(BL48=3,ASC(R48),IF(BL48=2,IF(LEN(R48)=2,"",ASC(R48)),""))))</f>
        <v/>
      </c>
      <c r="BJ48" s="34" t="str">
        <f aca="false">IF(R48&amp;T48&amp;V48="","",IF(BL48=3,ASC(T48),IF(BL48=2,IF(LEN(R48)=2,ASC(R48),ASC(T48)),IF(R48="",IF(T48="","",ASC(T48)),ASC(R48)))))</f>
        <v/>
      </c>
      <c r="BK48" s="34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34" t="str">
        <f aca="false">IF($N48="","",IF(ISERROR(VLOOKUP($N48,競技男１,$AO$5,FALSE()))=TRUE(),"",VLOOKUP($N48,競技男１,$AO$5,FALSE())))</f>
        <v/>
      </c>
      <c r="BM48" s="34" t="str">
        <f aca="false">IF(N48="","",IF(BL48&lt;4,IF(W48="","",W48),""))</f>
        <v/>
      </c>
      <c r="BN48" s="34" t="str">
        <f aca="false">IF(N48="","",VLOOKUP($N48,競技男１,BN$18,FALSE()))</f>
        <v/>
      </c>
      <c r="BO48" s="34" t="str">
        <f aca="false">IF($N48="","",VLOOKUP($N48,競技男１,BO$18,FALSE()))</f>
        <v/>
      </c>
      <c r="BP48" s="34" t="str">
        <f aca="false">IF($N48="","",IF(BO48&gt;9,BN48*100+IF(VALUE(AZ48)&gt;BO48-6,VALUE(AZ48),BO48-6),BN48))</f>
        <v/>
      </c>
      <c r="BQ48" s="34" t="str">
        <f aca="false">IF(BN48="","",1)</f>
        <v/>
      </c>
      <c r="BS48" s="47" t="str">
        <f aca="false">IF(CB48="","",BQ$20+SUM(CE$21:CE48))</f>
        <v/>
      </c>
      <c r="BT48" s="34" t="str">
        <f aca="false">IF($Z48="","",VLOOKUP(CD48,競技男２,BT$18,FALSE()))</f>
        <v/>
      </c>
      <c r="BU48" s="34" t="str">
        <f aca="false">IF(CB48="","",IF(C48="","",AV48))</f>
        <v/>
      </c>
      <c r="BV48" s="34" t="str">
        <f aca="false">IF(C48="","",IF(Z48="","",IF(BW48&amp;BX48&amp;BY48="","",BW48&amp;IF(BW48="",BX48,IF(BX48="","00",IF(LEN(BX48)&lt;2,"0"&amp;BX48,BX48)))&amp;"."&amp;IF(BY48="",IF(CA48=2,"0","00"),BY48))))</f>
        <v/>
      </c>
      <c r="BW48" s="34" t="str">
        <f aca="false">IF(AC48&amp;AE48&amp;AG48="","",IF(AC48="","",IF(BZ48=3,ASC(AC48),IF(BZ48=2,IF(LEN(AC48)=2,"",ASC(AC48)),""))))</f>
        <v/>
      </c>
      <c r="BX48" s="34" t="str">
        <f aca="false">IF(AC48&amp;AE48&amp;AG48="","",IF(BZ48=3,ASC(AE48),IF(BZ48=2,IF(LEN(AC48)=2,ASC(AC48),ASC(AE48)),IF(AC48="",IF(AE48="","",ASC(AE48)),ASC(AC48)))))</f>
        <v/>
      </c>
      <c r="BY48" s="34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34" t="str">
        <f aca="false">IF($Z48="","",IF(ISERROR(VLOOKUP($Z48,競技男１,$AO$5,FALSE()))=TRUE(),"",VLOOKUP($Z48,競技男１,$AO$5,FALSE())))</f>
        <v/>
      </c>
      <c r="CA48" s="34" t="str">
        <f aca="false">IF(Z48="","",IF(BZ48&lt;4,IF(AH48="","",AH48),""))</f>
        <v/>
      </c>
      <c r="CB48" s="34" t="str">
        <f aca="false">IF($Z48="","",VLOOKUP($Z48,競技男１,CB$18,FALSE()))</f>
        <v/>
      </c>
      <c r="CC48" s="34" t="str">
        <f aca="false">IF($Z48="","",VLOOKUP($Z48,競技男１,CC$18,FALSE()))</f>
        <v/>
      </c>
      <c r="CD48" s="34" t="str">
        <f aca="false">IF($Z48="","",IF(CC48&gt;9,CB48*100+IF(VALUE(AZ48)&gt;CC48-6,VALUE(AZ48),CC48-6),CB48))</f>
        <v/>
      </c>
      <c r="CE48" s="34" t="str">
        <f aca="false">IF(CB48="","",1)</f>
        <v/>
      </c>
    </row>
    <row r="49" customFormat="false" ht="19.5" hidden="false" customHeight="true" outlineLevel="0" collapsed="false">
      <c r="A49" s="118" t="str">
        <f aca="false">IF(C49="","",SUM(AM$21:AM49))</f>
        <v/>
      </c>
      <c r="B49" s="119"/>
      <c r="C49" s="120"/>
      <c r="D49" s="121"/>
      <c r="E49" s="120"/>
      <c r="F49" s="120"/>
      <c r="G49" s="120"/>
      <c r="H49" s="121"/>
      <c r="I49" s="121"/>
      <c r="J49" s="121"/>
      <c r="K49" s="121"/>
      <c r="L49" s="122"/>
      <c r="M49" s="123"/>
      <c r="N49" s="122"/>
      <c r="O49" s="122"/>
      <c r="P49" s="122"/>
      <c r="Q49" s="122"/>
      <c r="R49" s="124"/>
      <c r="S49" s="125" t="str">
        <f aca="false">IF($N49="","",IF(ISERROR(VLOOKUP($N49,競技男１,$AO$5,FALSE()))=TRUE(),"",IF(VLOOKUP($N49,競技男１,$AO$5,FALSE())=2,"分",IF(VLOOKUP($N49,競技男１,$AO$5,FALSE())=3,"分",""))))</f>
        <v/>
      </c>
      <c r="T49" s="126"/>
      <c r="U49" s="125" t="str">
        <f aca="false">IF($N49="","",IF(ISERROR(VLOOKUP($N49,競技男１,$AO$5,FALSE()))=TRUE(),"",IF(VLOOKUP($N49,競技男１,$AO$5,FALSE())=4,"ｍ","秒")))</f>
        <v/>
      </c>
      <c r="V49" s="127"/>
      <c r="W49" s="128"/>
      <c r="X49" s="129" t="str">
        <f aca="false">IF(N49="","",IF(VLOOKUP(N49,競技男１,AO$5,FALSE())&lt;3,IF(W49=2,"手",""),""))</f>
        <v/>
      </c>
      <c r="Y49" s="123"/>
      <c r="Z49" s="122"/>
      <c r="AA49" s="122"/>
      <c r="AB49" s="122"/>
      <c r="AC49" s="130"/>
      <c r="AD49" s="125" t="str">
        <f aca="false">IF($Z49="","",IF(ISERROR(VLOOKUP($Z49,競技男１,$AO$5,FALSE()))=TRUE(),"",IF(VLOOKUP($Z49,競技男１,$AO$5,FALSE())=2,"分",IF(VLOOKUP($Z49,競技男１,$AO$5,FALSE())=3,"分",""))))</f>
        <v/>
      </c>
      <c r="AE49" s="126"/>
      <c r="AF49" s="125" t="str">
        <f aca="false">IF($Z49="","",IF(ISERROR(VLOOKUP($Z49,競技男１,$AO$5,FALSE()))=TRUE(),"",IF(VLOOKUP($Z49,競技男１,$AO$5,FALSE())=4,"ｍ","秒")))</f>
        <v/>
      </c>
      <c r="AG49" s="127"/>
      <c r="AH49" s="128"/>
      <c r="AI49" s="129" t="str">
        <f aca="false">IF(Z49="","",IF(VLOOKUP(Z49,競技男１,AO$5,FALSE())&lt;4,IF(AH49=2,"手",""),""))</f>
        <v/>
      </c>
      <c r="AJ49" s="131"/>
      <c r="AK49" s="131"/>
      <c r="AM49" s="34" t="str">
        <f aca="false">IF(C49="","",1)</f>
        <v/>
      </c>
      <c r="AN49" s="34" t="str">
        <f aca="false">IF(C49="","",IF(N49="","",1))</f>
        <v/>
      </c>
      <c r="AO49" s="34" t="str">
        <f aca="false">IF(C49="","",IF(Z49="","",1))</f>
        <v/>
      </c>
      <c r="AV49" s="34" t="str">
        <f aca="false">IF(AX49="","",SUM(BC$21:BC49))</f>
        <v/>
      </c>
      <c r="AW49" s="34" t="str">
        <f aca="false">IF(B49="","",B49)</f>
        <v/>
      </c>
      <c r="AX49" s="34" t="str">
        <f aca="false">IF(C49="","",C49&amp;"　"&amp;IF(D49="","",D49))</f>
        <v/>
      </c>
      <c r="AY49" s="34" t="str">
        <f aca="false">IF(E49&amp;H49="","",JIS(IF(E49="","",E49)&amp;"　"&amp;IF(H49="","",H49)))</f>
        <v/>
      </c>
      <c r="AZ49" s="34" t="str">
        <f aca="false">IF(L49="","",L49)</f>
        <v/>
      </c>
      <c r="BA49" s="34" t="str">
        <f aca="false">IF(AX49="","","男")</f>
        <v/>
      </c>
      <c r="BB49" s="34" t="str">
        <f aca="false">IF(AX49="","",0)</f>
        <v/>
      </c>
      <c r="BC49" s="34" t="str">
        <f aca="false">IF(AX49="","",1)</f>
        <v/>
      </c>
      <c r="BE49" s="47" t="str">
        <f aca="false">IF(BN49="","",SUM(BQ$21:BQ49))</f>
        <v/>
      </c>
      <c r="BF49" s="34" t="str">
        <f aca="false">IF($N49="","",VLOOKUP(BP49,競技男２,BF$18,FALSE()))</f>
        <v/>
      </c>
      <c r="BG49" s="34" t="str">
        <f aca="false">IF(BN49="","",IF(C49="","",AV49))</f>
        <v/>
      </c>
      <c r="BH49" s="34" t="str">
        <f aca="false">IF(C49="","",IF(N49="","",IF(BI49&amp;BJ49&amp;BK49="","",BI49&amp;IF(BI49="",BJ49,IF(BJ49="","00",IF(LEN(BJ49)&lt;2,"0"&amp;BJ49,BJ49)))&amp;"."&amp;IF(BK49="",IF(BM49=2,"0","00"),BK49))))</f>
        <v/>
      </c>
      <c r="BI49" s="34" t="str">
        <f aca="false">IF(R49&amp;T49&amp;V49="","",IF(R49="","",IF(BL49=3,ASC(R49),IF(BL49=2,IF(LEN(R49)=2,"",ASC(R49)),""))))</f>
        <v/>
      </c>
      <c r="BJ49" s="34" t="str">
        <f aca="false">IF(R49&amp;T49&amp;V49="","",IF(BL49=3,ASC(T49),IF(BL49=2,IF(LEN(R49)=2,ASC(R49),ASC(T49)),IF(R49="",IF(T49="","",ASC(T49)),ASC(R49)))))</f>
        <v/>
      </c>
      <c r="BK49" s="34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34" t="str">
        <f aca="false">IF($N49="","",IF(ISERROR(VLOOKUP($N49,競技男１,$AO$5,FALSE()))=TRUE(),"",VLOOKUP($N49,競技男１,$AO$5,FALSE())))</f>
        <v/>
      </c>
      <c r="BM49" s="34" t="str">
        <f aca="false">IF(N49="","",IF(BL49&lt;4,IF(W49="","",W49),""))</f>
        <v/>
      </c>
      <c r="BN49" s="34" t="str">
        <f aca="false">IF(N49="","",VLOOKUP($N49,競技男１,BN$18,FALSE()))</f>
        <v/>
      </c>
      <c r="BO49" s="34" t="str">
        <f aca="false">IF($N49="","",VLOOKUP($N49,競技男１,BO$18,FALSE()))</f>
        <v/>
      </c>
      <c r="BP49" s="34" t="str">
        <f aca="false">IF($N49="","",IF(BO49&gt;9,BN49*100+IF(VALUE(AZ49)&gt;BO49-6,VALUE(AZ49),BO49-6),BN49))</f>
        <v/>
      </c>
      <c r="BQ49" s="34" t="str">
        <f aca="false">IF(BN49="","",1)</f>
        <v/>
      </c>
      <c r="BS49" s="47" t="str">
        <f aca="false">IF(CB49="","",BQ$20+SUM(CE$21:CE49))</f>
        <v/>
      </c>
      <c r="BT49" s="34" t="str">
        <f aca="false">IF($Z49="","",VLOOKUP(CD49,競技男２,BT$18,FALSE()))</f>
        <v/>
      </c>
      <c r="BU49" s="34" t="str">
        <f aca="false">IF(CB49="","",IF(C49="","",AV49))</f>
        <v/>
      </c>
      <c r="BV49" s="34" t="str">
        <f aca="false">IF(C49="","",IF(Z49="","",IF(BW49&amp;BX49&amp;BY49="","",BW49&amp;IF(BW49="",BX49,IF(BX49="","00",IF(LEN(BX49)&lt;2,"0"&amp;BX49,BX49)))&amp;"."&amp;IF(BY49="",IF(CA49=2,"0","00"),BY49))))</f>
        <v/>
      </c>
      <c r="BW49" s="34" t="str">
        <f aca="false">IF(AC49&amp;AE49&amp;AG49="","",IF(AC49="","",IF(BZ49=3,ASC(AC49),IF(BZ49=2,IF(LEN(AC49)=2,"",ASC(AC49)),""))))</f>
        <v/>
      </c>
      <c r="BX49" s="34" t="str">
        <f aca="false">IF(AC49&amp;AE49&amp;AG49="","",IF(BZ49=3,ASC(AE49),IF(BZ49=2,IF(LEN(AC49)=2,ASC(AC49),ASC(AE49)),IF(AC49="",IF(AE49="","",ASC(AE49)),ASC(AC49)))))</f>
        <v/>
      </c>
      <c r="BY49" s="34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34" t="str">
        <f aca="false">IF($Z49="","",IF(ISERROR(VLOOKUP($Z49,競技男１,$AO$5,FALSE()))=TRUE(),"",VLOOKUP($Z49,競技男１,$AO$5,FALSE())))</f>
        <v/>
      </c>
      <c r="CA49" s="34" t="str">
        <f aca="false">IF(Z49="","",IF(BZ49&lt;4,IF(AH49="","",AH49),""))</f>
        <v/>
      </c>
      <c r="CB49" s="34" t="str">
        <f aca="false">IF($Z49="","",VLOOKUP($Z49,競技男１,CB$18,FALSE()))</f>
        <v/>
      </c>
      <c r="CC49" s="34" t="str">
        <f aca="false">IF($Z49="","",VLOOKUP($Z49,競技男１,CC$18,FALSE()))</f>
        <v/>
      </c>
      <c r="CD49" s="34" t="str">
        <f aca="false">IF($Z49="","",IF(CC49&gt;9,CB49*100+IF(VALUE(AZ49)&gt;CC49-6,VALUE(AZ49),CC49-6),CB49))</f>
        <v/>
      </c>
      <c r="CE49" s="34" t="str">
        <f aca="false">IF(CB49="","",1)</f>
        <v/>
      </c>
    </row>
    <row r="50" customFormat="false" ht="19.5" hidden="false" customHeight="true" outlineLevel="0" collapsed="false">
      <c r="A50" s="132" t="str">
        <f aca="false">IF(C50="","",SUM(AM$21:AM50))</f>
        <v/>
      </c>
      <c r="B50" s="133"/>
      <c r="C50" s="134"/>
      <c r="D50" s="135"/>
      <c r="E50" s="134"/>
      <c r="F50" s="134"/>
      <c r="G50" s="134"/>
      <c r="H50" s="135"/>
      <c r="I50" s="135"/>
      <c r="J50" s="135"/>
      <c r="K50" s="135"/>
      <c r="L50" s="136"/>
      <c r="M50" s="137"/>
      <c r="N50" s="136"/>
      <c r="O50" s="136"/>
      <c r="P50" s="136"/>
      <c r="Q50" s="136"/>
      <c r="R50" s="138"/>
      <c r="S50" s="139" t="str">
        <f aca="false">IF($N50="","",IF(ISERROR(VLOOKUP($N50,競技男１,$AO$5,FALSE()))=TRUE(),"",IF(VLOOKUP($N50,競技男１,$AO$5,FALSE())=2,"分",IF(VLOOKUP($N50,競技男１,$AO$5,FALSE())=3,"分",""))))</f>
        <v/>
      </c>
      <c r="T50" s="140"/>
      <c r="U50" s="139" t="str">
        <f aca="false">IF($N50="","",IF(ISERROR(VLOOKUP($N50,競技男１,$AO$5,FALSE()))=TRUE(),"",IF(VLOOKUP($N50,競技男１,$AO$5,FALSE())=4,"ｍ","秒")))</f>
        <v/>
      </c>
      <c r="V50" s="141"/>
      <c r="W50" s="142"/>
      <c r="X50" s="143" t="str">
        <f aca="false">IF(N50="","",IF(VLOOKUP(N50,競技男１,AO$5,FALSE())&lt;3,IF(W50=2,"手",""),""))</f>
        <v/>
      </c>
      <c r="Y50" s="137"/>
      <c r="Z50" s="136"/>
      <c r="AA50" s="136"/>
      <c r="AB50" s="136"/>
      <c r="AC50" s="144"/>
      <c r="AD50" s="139" t="str">
        <f aca="false">IF($Z50="","",IF(ISERROR(VLOOKUP($Z50,競技男１,$AO$5,FALSE()))=TRUE(),"",IF(VLOOKUP($Z50,競技男１,$AO$5,FALSE())=2,"分",IF(VLOOKUP($Z50,競技男１,$AO$5,FALSE())=3,"分",""))))</f>
        <v/>
      </c>
      <c r="AE50" s="140"/>
      <c r="AF50" s="139" t="str">
        <f aca="false">IF($Z50="","",IF(ISERROR(VLOOKUP($Z50,競技男１,$AO$5,FALSE()))=TRUE(),"",IF(VLOOKUP($Z50,競技男１,$AO$5,FALSE())=4,"ｍ","秒")))</f>
        <v/>
      </c>
      <c r="AG50" s="141"/>
      <c r="AH50" s="142"/>
      <c r="AI50" s="143" t="str">
        <f aca="false">IF(Z50="","",IF(VLOOKUP(Z50,競技男１,AO$5,FALSE())&lt;4,IF(AH50=2,"手",""),""))</f>
        <v/>
      </c>
      <c r="AJ50" s="145"/>
      <c r="AK50" s="145"/>
      <c r="AM50" s="34" t="str">
        <f aca="false">IF(C50="","",1)</f>
        <v/>
      </c>
      <c r="AN50" s="34" t="str">
        <f aca="false">IF(C50="","",IF(N50="","",1))</f>
        <v/>
      </c>
      <c r="AO50" s="34" t="str">
        <f aca="false">IF(C50="","",IF(Z50="","",1))</f>
        <v/>
      </c>
      <c r="AV50" s="34" t="str">
        <f aca="false">IF(AX50="","",SUM(BC$21:BC50))</f>
        <v/>
      </c>
      <c r="AW50" s="34" t="str">
        <f aca="false">IF(B50="","",B50)</f>
        <v/>
      </c>
      <c r="AX50" s="34" t="str">
        <f aca="false">IF(C50="","",C50&amp;"　"&amp;IF(D50="","",D50))</f>
        <v/>
      </c>
      <c r="AY50" s="34" t="str">
        <f aca="false">IF(E50&amp;H50="","",JIS(IF(E50="","",E50)&amp;"　"&amp;IF(H50="","",H50)))</f>
        <v/>
      </c>
      <c r="AZ50" s="34" t="str">
        <f aca="false">IF(L50="","",L50)</f>
        <v/>
      </c>
      <c r="BA50" s="34" t="str">
        <f aca="false">IF(AX50="","","男")</f>
        <v/>
      </c>
      <c r="BB50" s="34" t="str">
        <f aca="false">IF(AX50="","",0)</f>
        <v/>
      </c>
      <c r="BC50" s="34" t="str">
        <f aca="false">IF(AX50="","",1)</f>
        <v/>
      </c>
      <c r="BE50" s="47" t="str">
        <f aca="false">IF(BN50="","",SUM(BQ$21:BQ50))</f>
        <v/>
      </c>
      <c r="BF50" s="34" t="str">
        <f aca="false">IF($N50="","",VLOOKUP(BP50,競技男２,BF$18,FALSE()))</f>
        <v/>
      </c>
      <c r="BG50" s="34" t="str">
        <f aca="false">IF(BN50="","",IF(C50="","",AV50))</f>
        <v/>
      </c>
      <c r="BH50" s="34" t="str">
        <f aca="false">IF(C50="","",IF(N50="","",IF(BI50&amp;BJ50&amp;BK50="","",BI50&amp;IF(BI50="",BJ50,IF(BJ50="","00",IF(LEN(BJ50)&lt;2,"0"&amp;BJ50,BJ50)))&amp;"."&amp;IF(BK50="",IF(BM50=2,"0","00"),BK50))))</f>
        <v/>
      </c>
      <c r="BI50" s="34" t="str">
        <f aca="false">IF(R50&amp;T50&amp;V50="","",IF(R50="","",IF(BL50=3,ASC(R50),IF(BL50=2,IF(LEN(R50)=2,"",ASC(R50)),""))))</f>
        <v/>
      </c>
      <c r="BJ50" s="34" t="str">
        <f aca="false">IF(R50&amp;T50&amp;V50="","",IF(BL50=3,ASC(T50),IF(BL50=2,IF(LEN(R50)=2,ASC(R50),ASC(T50)),IF(R50="",IF(T50="","",ASC(T50)),ASC(R50)))))</f>
        <v/>
      </c>
      <c r="BK50" s="34" t="str">
        <f aca="false">IF(R50&amp;T50&amp;V50="","",IF(BL50=3,IF(V50="","",ASC(V50)),IF(BL50=2,IF(LEN(R50)=2,IF(T50="",IF(V50="","",ASC(V50)),ASC(T50)),IF(V50="","",ASC(V50))),IF(R50="",IF(V50="","",ASC(V50)),IF(T50="",IF(V50="","",ASC(V50)),ASC(T50))))))</f>
        <v/>
      </c>
      <c r="BL50" s="34" t="str">
        <f aca="false">IF($N50="","",IF(ISERROR(VLOOKUP($N50,競技男１,$AO$5,FALSE()))=TRUE(),"",VLOOKUP($N50,競技男１,$AO$5,FALSE())))</f>
        <v/>
      </c>
      <c r="BM50" s="34" t="str">
        <f aca="false">IF(N50="","",IF(BL50&lt;4,IF(W50="","",W50),""))</f>
        <v/>
      </c>
      <c r="BN50" s="34" t="str">
        <f aca="false">IF(N50="","",VLOOKUP($N50,競技男１,BN$18,FALSE()))</f>
        <v/>
      </c>
      <c r="BO50" s="34" t="str">
        <f aca="false">IF($N50="","",VLOOKUP($N50,競技男１,BO$18,FALSE()))</f>
        <v/>
      </c>
      <c r="BP50" s="34" t="str">
        <f aca="false">IF($N50="","",IF(BO50&gt;9,BN50*100+IF(VALUE(AZ50)&gt;BO50-6,VALUE(AZ50),BO50-6),BN50))</f>
        <v/>
      </c>
      <c r="BQ50" s="34" t="str">
        <f aca="false">IF(BN50="","",1)</f>
        <v/>
      </c>
      <c r="BS50" s="47" t="str">
        <f aca="false">IF(CB50="","",BQ$20+SUM(CE$21:CE50))</f>
        <v/>
      </c>
      <c r="BT50" s="34" t="str">
        <f aca="false">IF($Z50="","",VLOOKUP(CD50,競技男２,BT$18,FALSE()))</f>
        <v/>
      </c>
      <c r="BU50" s="34" t="str">
        <f aca="false">IF(CB50="","",IF(C50="","",AV50))</f>
        <v/>
      </c>
      <c r="BV50" s="34" t="str">
        <f aca="false">IF(C50="","",IF(Z50="","",IF(BW50&amp;BX50&amp;BY50="","",BW50&amp;IF(BW50="",BX50,IF(BX50="","00",IF(LEN(BX50)&lt;2,"0"&amp;BX50,BX50)))&amp;"."&amp;IF(BY50="",IF(CA50=2,"0","00"),BY50))))</f>
        <v/>
      </c>
      <c r="BW50" s="34" t="str">
        <f aca="false">IF(AC50&amp;AE50&amp;AG50="","",IF(AC50="","",IF(BZ50=3,ASC(AC50),IF(BZ50=2,IF(LEN(AC50)=2,"",ASC(AC50)),""))))</f>
        <v/>
      </c>
      <c r="BX50" s="34" t="str">
        <f aca="false">IF(AC50&amp;AE50&amp;AG50="","",IF(BZ50=3,ASC(AE50),IF(BZ50=2,IF(LEN(AC50)=2,ASC(AC50),ASC(AE50)),IF(AC50="",IF(AE50="","",ASC(AE50)),ASC(AC50)))))</f>
        <v/>
      </c>
      <c r="BY50" s="34" t="str">
        <f aca="false">IF(AC50&amp;AE50&amp;AG50="","",IF(BZ50=3,IF(AG50="","",ASC(AG50)),IF(BZ50=2,IF(LEN(AC50)=2,IF(AE50="",IF(AG50="","",ASC(AG50)),ASC(AE50)),IF(AG50="","",ASC(AG50))),IF(AC50="",IF(AG50="","",ASC(AG50)),IF(AE50="",IF(AG50="","",ASC(AG50)),ASC(AE50))))))</f>
        <v/>
      </c>
      <c r="BZ50" s="34" t="str">
        <f aca="false">IF($Z50="","",IF(ISERROR(VLOOKUP($Z50,競技男１,$AO$5,FALSE()))=TRUE(),"",VLOOKUP($Z50,競技男１,$AO$5,FALSE())))</f>
        <v/>
      </c>
      <c r="CA50" s="34" t="str">
        <f aca="false">IF(Z50="","",IF(BZ50&lt;4,IF(AH50="","",AH50),""))</f>
        <v/>
      </c>
      <c r="CB50" s="34" t="str">
        <f aca="false">IF($Z50="","",VLOOKUP($Z50,競技男１,CB$18,FALSE()))</f>
        <v/>
      </c>
      <c r="CC50" s="34" t="str">
        <f aca="false">IF($Z50="","",VLOOKUP($Z50,競技男１,CC$18,FALSE()))</f>
        <v/>
      </c>
      <c r="CD50" s="34" t="str">
        <f aca="false">IF($Z50="","",IF(CC50&gt;9,CB50*100+IF(VALUE(AZ50)&gt;CC50-6,VALUE(AZ50),CC50-6),CB50))</f>
        <v/>
      </c>
      <c r="CE50" s="34" t="str">
        <f aca="false">IF(CB50="","",1)</f>
        <v/>
      </c>
    </row>
    <row r="51" customFormat="false" ht="11.6" hidden="false" customHeight="true" outlineLevel="0" collapsed="false"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</row>
    <row r="52" customFormat="false" ht="24" hidden="false" customHeight="true" outlineLevel="0" collapsed="false">
      <c r="A52" s="38" t="str">
        <f aca="false">A$2</f>
        <v>令和７年度 第１回加古川市陸上競技記録会　男子申込書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E52" s="39" t="s">
        <v>39</v>
      </c>
      <c r="AF52" s="39"/>
      <c r="AG52" s="39"/>
      <c r="AH52" s="39"/>
      <c r="AI52" s="146" t="str">
        <f aca="false">IF(AI2="","",AI2)</f>
        <v/>
      </c>
      <c r="AJ52" s="146"/>
      <c r="AK52" s="146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</row>
    <row r="53" customFormat="false" ht="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I53" s="41" t="str">
        <f aca="false">IF(AM53=1,"（ "&amp;AN53&amp;" ／ "&amp;AM$11&amp;" ）","")</f>
        <v/>
      </c>
      <c r="AJ53" s="41"/>
      <c r="AK53" s="41"/>
      <c r="AM53" s="34" t="n">
        <f aca="false">IF(AM58&gt;0,1,0)</f>
        <v>0</v>
      </c>
      <c r="AN53" s="34" t="str">
        <f aca="false">IF(AM53=0,"",IF(AM3=0,1,2))</f>
        <v/>
      </c>
      <c r="AO53" s="42" t="s">
        <v>40</v>
      </c>
    </row>
    <row r="54" customFormat="false" ht="9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I54" s="41"/>
      <c r="AJ54" s="41"/>
      <c r="AK54" s="41"/>
    </row>
    <row r="55" s="52" customFormat="true" ht="19.5" hidden="false" customHeight="true" outlineLevel="0" collapsed="false">
      <c r="A55" s="87" t="s">
        <v>57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</row>
    <row r="56" customFormat="false" ht="16.5" hidden="false" customHeight="true" outlineLevel="0" collapsed="false">
      <c r="A56" s="88" t="s">
        <v>58</v>
      </c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  <c r="N56" s="89" t="s">
        <v>6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91"/>
      <c r="Z56" s="92" t="s">
        <v>61</v>
      </c>
      <c r="AA56" s="92"/>
      <c r="AB56" s="92"/>
      <c r="AC56" s="92"/>
      <c r="AD56" s="92"/>
      <c r="AE56" s="92"/>
      <c r="AF56" s="92"/>
      <c r="AG56" s="92"/>
      <c r="AH56" s="92"/>
      <c r="AI56" s="92"/>
      <c r="AJ56" s="93" t="s">
        <v>62</v>
      </c>
      <c r="AK56" s="93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</row>
    <row r="57" customFormat="false" ht="16.5" hidden="false" customHeight="true" outlineLevel="0" collapsed="false">
      <c r="A57" s="88"/>
      <c r="B57" s="94" t="s">
        <v>63</v>
      </c>
      <c r="C57" s="94" t="s">
        <v>64</v>
      </c>
      <c r="D57" s="94"/>
      <c r="E57" s="94" t="s">
        <v>41</v>
      </c>
      <c r="F57" s="94"/>
      <c r="G57" s="94"/>
      <c r="H57" s="94"/>
      <c r="I57" s="94"/>
      <c r="J57" s="94"/>
      <c r="K57" s="94"/>
      <c r="L57" s="95" t="s">
        <v>65</v>
      </c>
      <c r="M57" s="90"/>
      <c r="N57" s="96" t="s">
        <v>66</v>
      </c>
      <c r="O57" s="96"/>
      <c r="P57" s="96"/>
      <c r="Q57" s="96"/>
      <c r="R57" s="96" t="s">
        <v>67</v>
      </c>
      <c r="S57" s="96"/>
      <c r="T57" s="96"/>
      <c r="U57" s="96"/>
      <c r="V57" s="96"/>
      <c r="W57" s="97" t="s">
        <v>68</v>
      </c>
      <c r="X57" s="97"/>
      <c r="Y57" s="91"/>
      <c r="Z57" s="96" t="s">
        <v>66</v>
      </c>
      <c r="AA57" s="96"/>
      <c r="AB57" s="96"/>
      <c r="AC57" s="96" t="s">
        <v>67</v>
      </c>
      <c r="AD57" s="96"/>
      <c r="AE57" s="96"/>
      <c r="AF57" s="96"/>
      <c r="AG57" s="96"/>
      <c r="AH57" s="97" t="s">
        <v>68</v>
      </c>
      <c r="AI57" s="97"/>
      <c r="AJ57" s="93"/>
      <c r="AK57" s="93"/>
      <c r="AM57" s="58" t="s">
        <v>69</v>
      </c>
      <c r="AO57" s="58" t="s">
        <v>66</v>
      </c>
    </row>
    <row r="58" customFormat="false" ht="16.5" hidden="false" customHeight="true" outlineLevel="0" collapsed="false">
      <c r="A58" s="88"/>
      <c r="B58" s="98" t="s">
        <v>70</v>
      </c>
      <c r="C58" s="99" t="s">
        <v>71</v>
      </c>
      <c r="D58" s="100" t="s">
        <v>72</v>
      </c>
      <c r="E58" s="99" t="s">
        <v>71</v>
      </c>
      <c r="F58" s="99"/>
      <c r="G58" s="99"/>
      <c r="H58" s="100" t="s">
        <v>72</v>
      </c>
      <c r="I58" s="100"/>
      <c r="J58" s="100"/>
      <c r="K58" s="100"/>
      <c r="L58" s="95"/>
      <c r="M58" s="90"/>
      <c r="N58" s="96"/>
      <c r="O58" s="96"/>
      <c r="P58" s="96"/>
      <c r="Q58" s="96"/>
      <c r="R58" s="96"/>
      <c r="S58" s="96"/>
      <c r="T58" s="96"/>
      <c r="U58" s="96"/>
      <c r="V58" s="96"/>
      <c r="W58" s="101" t="s">
        <v>73</v>
      </c>
      <c r="X58" s="101"/>
      <c r="Y58" s="91"/>
      <c r="Z58" s="96"/>
      <c r="AA58" s="96"/>
      <c r="AB58" s="96"/>
      <c r="AC58" s="96"/>
      <c r="AD58" s="96"/>
      <c r="AE58" s="96"/>
      <c r="AF58" s="96"/>
      <c r="AG58" s="96"/>
      <c r="AH58" s="101" t="s">
        <v>73</v>
      </c>
      <c r="AI58" s="101"/>
      <c r="AJ58" s="93"/>
      <c r="AK58" s="93"/>
      <c r="AM58" s="58" t="n">
        <f aca="false">SUM(AM59:AM98)</f>
        <v>0</v>
      </c>
      <c r="AO58" s="58" t="n">
        <f aca="false">SUM(AO59:AO98)+SUM(AN59:AN98)</f>
        <v>0</v>
      </c>
    </row>
    <row r="59" customFormat="false" ht="19.5" hidden="false" customHeight="true" outlineLevel="0" collapsed="false">
      <c r="A59" s="118" t="str">
        <f aca="false">IF(C59="","",$AM$20+SUM(AM$59:AM59))</f>
        <v/>
      </c>
      <c r="B59" s="104"/>
      <c r="C59" s="105"/>
      <c r="D59" s="106"/>
      <c r="E59" s="105"/>
      <c r="F59" s="105"/>
      <c r="G59" s="105"/>
      <c r="H59" s="106"/>
      <c r="I59" s="106"/>
      <c r="J59" s="106"/>
      <c r="K59" s="106"/>
      <c r="L59" s="107"/>
      <c r="M59" s="123"/>
      <c r="N59" s="122"/>
      <c r="O59" s="122"/>
      <c r="P59" s="122"/>
      <c r="Q59" s="122"/>
      <c r="R59" s="124"/>
      <c r="S59" s="125" t="str">
        <f aca="false">IF($N59="","",IF(ISERROR(VLOOKUP($N59,競技男１,$AO$5,FALSE()))=TRUE(),"",IF(VLOOKUP($N59,競技男１,$AO$5,FALSE())=2,"分",IF(VLOOKUP($N59,競技男１,$AO$5,FALSE())=3,"分",""))))</f>
        <v/>
      </c>
      <c r="T59" s="126"/>
      <c r="U59" s="125" t="str">
        <f aca="false">IF($N59="","",IF(ISERROR(VLOOKUP($N59,競技男１,$AO$5,FALSE()))=TRUE(),"",IF(VLOOKUP($N59,競技男１,$AO$5,FALSE())=4,"ｍ","秒")))</f>
        <v/>
      </c>
      <c r="V59" s="127"/>
      <c r="W59" s="128"/>
      <c r="X59" s="129" t="str">
        <f aca="false">IF(N59="","",IF(VLOOKUP(N59,競技男１,AO$5,FALSE())&lt;4,IF(W59=2,"手",""),""))</f>
        <v/>
      </c>
      <c r="Y59" s="123"/>
      <c r="Z59" s="122"/>
      <c r="AA59" s="122"/>
      <c r="AB59" s="122"/>
      <c r="AC59" s="130"/>
      <c r="AD59" s="125" t="str">
        <f aca="false">IF($Z59="","",IF(ISERROR(VLOOKUP($Z59,競技男１,$AO$5,FALSE()))=TRUE(),"",IF(VLOOKUP($Z59,競技男１,$AO$5,FALSE())=2,"分",IF(VLOOKUP($Z59,競技男１,$AO$5,FALSE())=3,"分",""))))</f>
        <v/>
      </c>
      <c r="AE59" s="126"/>
      <c r="AF59" s="125" t="str">
        <f aca="false">IF($Z59="","",IF(ISERROR(VLOOKUP($Z59,競技男１,$AO$5,FALSE()))=TRUE(),"",IF(VLOOKUP($Z59,競技男１,$AO$5,FALSE())=4,"ｍ","秒")))</f>
        <v/>
      </c>
      <c r="AG59" s="127"/>
      <c r="AH59" s="128"/>
      <c r="AI59" s="129" t="str">
        <f aca="false">IF(Z59="","",IF(VLOOKUP(Z59,競技男１,AO$5,FALSE())&lt;4,IF(AH59=2,"手",""),""))</f>
        <v/>
      </c>
      <c r="AJ59" s="131"/>
      <c r="AK59" s="131"/>
      <c r="AM59" s="34" t="str">
        <f aca="false">IF(C59="","",1)</f>
        <v/>
      </c>
      <c r="AN59" s="34" t="str">
        <f aca="false">IF(C59="","",IF(N59="","",1))</f>
        <v/>
      </c>
      <c r="AO59" s="34" t="str">
        <f aca="false">IF(C59="","",IF(Z59="","",1))</f>
        <v/>
      </c>
      <c r="AV59" s="34" t="str">
        <f aca="false">IF(AX59="","",SUM(BC$21:BC59))</f>
        <v/>
      </c>
      <c r="AW59" s="34" t="str">
        <f aca="false">IF(B59="","",B59)</f>
        <v/>
      </c>
      <c r="AX59" s="34" t="str">
        <f aca="false">IF(C59="","",C59&amp;"　"&amp;IF(D59="","",D59))</f>
        <v/>
      </c>
      <c r="AY59" s="34" t="str">
        <f aca="false">IF(E59&amp;H59="","",JIS(IF(E59="","",E59)&amp;"　"&amp;IF(H59="","",H59)))</f>
        <v/>
      </c>
      <c r="AZ59" s="34" t="str">
        <f aca="false">IF(L59="","",L59)</f>
        <v/>
      </c>
      <c r="BA59" s="34" t="str">
        <f aca="false">IF(AX59="","","男")</f>
        <v/>
      </c>
      <c r="BB59" s="34" t="str">
        <f aca="false">IF(AX59="","",0)</f>
        <v/>
      </c>
      <c r="BC59" s="34" t="str">
        <f aca="false">IF(AX59="","",1)</f>
        <v/>
      </c>
      <c r="BE59" s="47" t="str">
        <f aca="false">IF(BN59="","",SUM(BQ$21:BQ59))</f>
        <v/>
      </c>
      <c r="BF59" s="34" t="str">
        <f aca="false">IF($N59="","",VLOOKUP(BP59,競技男２,BF$18,FALSE()))</f>
        <v/>
      </c>
      <c r="BG59" s="34" t="str">
        <f aca="false">IF(BN59="","",IF(C59="","",AV59))</f>
        <v/>
      </c>
      <c r="BH59" s="34" t="str">
        <f aca="false">IF(C59="","",IF(N59="","",IF(BI59&amp;BJ59&amp;BK59="","",BI59&amp;IF(BI59="",BJ59,IF(BJ59="","00",IF(LEN(BJ59)&lt;2,"0"&amp;BJ59,BJ59)))&amp;"."&amp;IF(BK59="",IF(BM59=2,"0","00"),BK59))))</f>
        <v/>
      </c>
      <c r="BI59" s="34" t="str">
        <f aca="false">IF(R59&amp;T59&amp;V59="","",IF(R59="","",IF(BL59=3,ASC(R59),IF(BL59=2,IF(LEN(R59)=2,"",ASC(R59)),""))))</f>
        <v/>
      </c>
      <c r="BJ59" s="34" t="str">
        <f aca="false">IF(R59&amp;T59&amp;V59="","",IF(BL59=3,ASC(T59),IF(BL59=2,IF(LEN(R59)=2,ASC(R59),ASC(T59)),IF(R59="",IF(T59="","",ASC(T59)),ASC(R59)))))</f>
        <v/>
      </c>
      <c r="BK59" s="34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34" t="str">
        <f aca="false">IF($N59="","",IF(ISERROR(VLOOKUP($N59,競技男１,$AO$5,FALSE()))=TRUE(),"",VLOOKUP($N59,競技男１,$AO$5,FALSE())))</f>
        <v/>
      </c>
      <c r="BM59" s="34" t="str">
        <f aca="false">IF(N59="","",IF(BL59&lt;4,IF(W59="","",W59),""))</f>
        <v/>
      </c>
      <c r="BN59" s="34" t="str">
        <f aca="false">IF(N59="","",VLOOKUP($N59,競技男１,BN$18,FALSE()))</f>
        <v/>
      </c>
      <c r="BO59" s="34" t="str">
        <f aca="false">IF($N59="","",VLOOKUP($N59,競技男１,BO$18,FALSE()))</f>
        <v/>
      </c>
      <c r="BP59" s="34" t="str">
        <f aca="false">IF($N59="","",IF(BO59&gt;9,BN59*100+IF(VALUE(AZ59)&gt;BO59-6,VALUE(AZ59),BO59-6),BN59))</f>
        <v/>
      </c>
      <c r="BQ59" s="34" t="str">
        <f aca="false">IF(BN59="","",1)</f>
        <v/>
      </c>
      <c r="BS59" s="47" t="str">
        <f aca="false">IF(CB59="","",BQ$20+SUM(CE$21:CE59))</f>
        <v/>
      </c>
      <c r="BT59" s="34" t="str">
        <f aca="false">IF($Z59="","",VLOOKUP(CD59,競技男２,BT$18,FALSE()))</f>
        <v/>
      </c>
      <c r="BU59" s="34" t="str">
        <f aca="false">IF(CB59="","",IF(C59="","",AV59))</f>
        <v/>
      </c>
      <c r="BV59" s="34" t="str">
        <f aca="false">IF(C59="","",IF(Z59="","",IF(BW59&amp;BX59&amp;BY59="","",BW59&amp;IF(BW59="",BX59,IF(BX59="","00",IF(LEN(BX59)&lt;2,"0"&amp;BX59,BX59)))&amp;"."&amp;IF(BY59="",IF(CA59=2,"0","00"),BY59))))</f>
        <v/>
      </c>
      <c r="BW59" s="34" t="str">
        <f aca="false">IF(AC59&amp;AE59&amp;AG59="","",IF(AC59="","",IF(BZ59=3,ASC(AC59),IF(BZ59=2,IF(LEN(AC59)=2,"",ASC(AC59)),""))))</f>
        <v/>
      </c>
      <c r="BX59" s="34" t="str">
        <f aca="false">IF(AC59&amp;AE59&amp;AG59="","",IF(BZ59=3,ASC(AE59),IF(BZ59=2,IF(LEN(AC59)=2,ASC(AC59),ASC(AE59)),IF(AC59="",IF(AE59="","",ASC(AE59)),ASC(AC59)))))</f>
        <v/>
      </c>
      <c r="BY59" s="34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34" t="str">
        <f aca="false">IF($Z59="","",IF(ISERROR(VLOOKUP($Z59,競技男１,$AO$5,FALSE()))=TRUE(),"",VLOOKUP($Z59,競技男１,$AO$5,FALSE())))</f>
        <v/>
      </c>
      <c r="CA59" s="34" t="str">
        <f aca="false">IF(Z59="","",IF(BZ59&lt;4,IF(AH59="","",AH59),""))</f>
        <v/>
      </c>
      <c r="CB59" s="34" t="str">
        <f aca="false">IF($Z59="","",VLOOKUP($Z59,競技男１,CB$18,FALSE()))</f>
        <v/>
      </c>
      <c r="CC59" s="34" t="str">
        <f aca="false">IF($Z59="","",VLOOKUP($Z59,競技男１,CC$18,FALSE()))</f>
        <v/>
      </c>
      <c r="CD59" s="34" t="str">
        <f aca="false">IF($Z59="","",IF(CC59&gt;9,CB59*100+IF(VALUE(AZ59)&gt;CC59-6,VALUE(AZ59),CC59-6),CB59))</f>
        <v/>
      </c>
      <c r="CE59" s="34" t="str">
        <f aca="false">IF(CB59="","",1)</f>
        <v/>
      </c>
    </row>
    <row r="60" customFormat="false" ht="19.5" hidden="false" customHeight="true" outlineLevel="0" collapsed="false">
      <c r="A60" s="118" t="str">
        <f aca="false">IF(C60="","",$AM$20+SUM(AM$59:AM60))</f>
        <v/>
      </c>
      <c r="B60" s="119"/>
      <c r="C60" s="120"/>
      <c r="D60" s="121"/>
      <c r="E60" s="120"/>
      <c r="F60" s="120"/>
      <c r="G60" s="120"/>
      <c r="H60" s="121"/>
      <c r="I60" s="121"/>
      <c r="J60" s="121"/>
      <c r="K60" s="121"/>
      <c r="L60" s="122"/>
      <c r="M60" s="123"/>
      <c r="N60" s="122"/>
      <c r="O60" s="122"/>
      <c r="P60" s="122"/>
      <c r="Q60" s="122"/>
      <c r="R60" s="124"/>
      <c r="S60" s="125" t="str">
        <f aca="false">IF($N60="","",IF(ISERROR(VLOOKUP($N60,競技男１,$AO$5,FALSE()))=TRUE(),"",IF(VLOOKUP($N60,競技男１,$AO$5,FALSE())=2,"分",IF(VLOOKUP($N60,競技男１,$AO$5,FALSE())=3,"分",""))))</f>
        <v/>
      </c>
      <c r="T60" s="126"/>
      <c r="U60" s="125" t="str">
        <f aca="false">IF($N60="","",IF(ISERROR(VLOOKUP($N60,競技男１,$AO$5,FALSE()))=TRUE(),"",IF(VLOOKUP($N60,競技男１,$AO$5,FALSE())=4,"ｍ","秒")))</f>
        <v/>
      </c>
      <c r="V60" s="127"/>
      <c r="W60" s="128"/>
      <c r="X60" s="129" t="str">
        <f aca="false">IF(N60="","",IF(VLOOKUP(N60,競技男１,AO$5,FALSE())&lt;4,IF(W60=2,"手",""),""))</f>
        <v/>
      </c>
      <c r="Y60" s="123"/>
      <c r="Z60" s="122"/>
      <c r="AA60" s="122"/>
      <c r="AB60" s="122"/>
      <c r="AC60" s="130"/>
      <c r="AD60" s="125" t="str">
        <f aca="false">IF($Z60="","",IF(ISERROR(VLOOKUP($Z60,競技男１,$AO$5,FALSE()))=TRUE(),"",IF(VLOOKUP($Z60,競技男１,$AO$5,FALSE())=2,"分",IF(VLOOKUP($Z60,競技男１,$AO$5,FALSE())=3,"分",""))))</f>
        <v/>
      </c>
      <c r="AE60" s="126"/>
      <c r="AF60" s="125" t="str">
        <f aca="false">IF($Z60="","",IF(ISERROR(VLOOKUP($Z60,競技男１,$AO$5,FALSE()))=TRUE(),"",IF(VLOOKUP($Z60,競技男１,$AO$5,FALSE())=4,"ｍ","秒")))</f>
        <v/>
      </c>
      <c r="AG60" s="127"/>
      <c r="AH60" s="128"/>
      <c r="AI60" s="129" t="str">
        <f aca="false">IF(Z60="","",IF(VLOOKUP(Z60,競技男１,AO$5,FALSE())&lt;4,IF(AH60=2,"手",""),""))</f>
        <v/>
      </c>
      <c r="AJ60" s="131"/>
      <c r="AK60" s="131"/>
      <c r="AM60" s="34" t="str">
        <f aca="false">IF(C60="","",1)</f>
        <v/>
      </c>
      <c r="AN60" s="34" t="str">
        <f aca="false">IF(C60="","",IF(N60="","",1))</f>
        <v/>
      </c>
      <c r="AO60" s="34" t="str">
        <f aca="false">IF(C60="","",IF(Z60="","",1))</f>
        <v/>
      </c>
      <c r="AV60" s="34" t="str">
        <f aca="false">IF(AX60="","",SUM(BC$21:BC60))</f>
        <v/>
      </c>
      <c r="AW60" s="34" t="str">
        <f aca="false">IF(B60="","",B60)</f>
        <v/>
      </c>
      <c r="AX60" s="34" t="str">
        <f aca="false">IF(C60="","",C60&amp;"　"&amp;IF(D60="","",D60))</f>
        <v/>
      </c>
      <c r="AY60" s="34" t="str">
        <f aca="false">IF(E60&amp;H60="","",JIS(IF(E60="","",E60)&amp;"　"&amp;IF(H60="","",H60)))</f>
        <v/>
      </c>
      <c r="AZ60" s="34" t="str">
        <f aca="false">IF(L60="","",L60)</f>
        <v/>
      </c>
      <c r="BA60" s="34" t="str">
        <f aca="false">IF(AX60="","","男")</f>
        <v/>
      </c>
      <c r="BB60" s="34" t="str">
        <f aca="false">IF(AX60="","",0)</f>
        <v/>
      </c>
      <c r="BC60" s="34" t="str">
        <f aca="false">IF(AX60="","",1)</f>
        <v/>
      </c>
      <c r="BE60" s="47" t="str">
        <f aca="false">IF(BN60="","",SUM(BQ$21:BQ60))</f>
        <v/>
      </c>
      <c r="BF60" s="34" t="str">
        <f aca="false">IF($N60="","",VLOOKUP(BP60,競技男２,BF$18,FALSE()))</f>
        <v/>
      </c>
      <c r="BG60" s="34" t="str">
        <f aca="false">IF(BN60="","",IF(C60="","",AV60))</f>
        <v/>
      </c>
      <c r="BH60" s="34" t="str">
        <f aca="false">IF(C60="","",IF(N60="","",IF(BI60&amp;BJ60&amp;BK60="","",BI60&amp;IF(BI60="",BJ60,IF(BJ60="","00",IF(LEN(BJ60)&lt;2,"0"&amp;BJ60,BJ60)))&amp;"."&amp;IF(BK60="",IF(BM60=2,"0","00"),BK60))))</f>
        <v/>
      </c>
      <c r="BI60" s="34" t="str">
        <f aca="false">IF(R60&amp;T60&amp;V60="","",IF(R60="","",IF(BL60=3,ASC(R60),IF(BL60=2,IF(LEN(R60)=2,"",ASC(R60)),""))))</f>
        <v/>
      </c>
      <c r="BJ60" s="34" t="str">
        <f aca="false">IF(R60&amp;T60&amp;V60="","",IF(BL60=3,ASC(T60),IF(BL60=2,IF(LEN(R60)=2,ASC(R60),ASC(T60)),IF(R60="",IF(T60="","",ASC(T60)),ASC(R60)))))</f>
        <v/>
      </c>
      <c r="BK60" s="34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34" t="str">
        <f aca="false">IF($N60="","",IF(ISERROR(VLOOKUP($N60,競技男１,$AO$5,FALSE()))=TRUE(),"",VLOOKUP($N60,競技男１,$AO$5,FALSE())))</f>
        <v/>
      </c>
      <c r="BM60" s="34" t="str">
        <f aca="false">IF(N60="","",IF(BL60&lt;4,IF(W60="","",W60),""))</f>
        <v/>
      </c>
      <c r="BN60" s="34" t="str">
        <f aca="false">IF(N60="","",VLOOKUP($N60,競技男１,BN$18,FALSE()))</f>
        <v/>
      </c>
      <c r="BO60" s="34" t="str">
        <f aca="false">IF($N60="","",VLOOKUP($N60,競技男１,BO$18,FALSE()))</f>
        <v/>
      </c>
      <c r="BP60" s="34" t="str">
        <f aca="false">IF($N60="","",IF(BO60&gt;9,BN60*100+IF(VALUE(AZ60)&gt;BO60-6,VALUE(AZ60),BO60-6),BN60))</f>
        <v/>
      </c>
      <c r="BQ60" s="34" t="str">
        <f aca="false">IF(BN60="","",1)</f>
        <v/>
      </c>
      <c r="BS60" s="47" t="str">
        <f aca="false">IF(CB60="","",BQ$20+SUM(CE$21:CE60))</f>
        <v/>
      </c>
      <c r="BT60" s="34" t="str">
        <f aca="false">IF($Z60="","",VLOOKUP(CD60,競技男２,BT$18,FALSE()))</f>
        <v/>
      </c>
      <c r="BU60" s="34" t="str">
        <f aca="false">IF(CB60="","",IF(C60="","",AV60))</f>
        <v/>
      </c>
      <c r="BV60" s="34" t="str">
        <f aca="false">IF(C60="","",IF(Z60="","",IF(BW60&amp;BX60&amp;BY60="","",BW60&amp;IF(BW60="",BX60,IF(BX60="","00",IF(LEN(BX60)&lt;2,"0"&amp;BX60,BX60)))&amp;"."&amp;IF(BY60="",IF(CA60=2,"0","00"),BY60))))</f>
        <v/>
      </c>
      <c r="BW60" s="34" t="str">
        <f aca="false">IF(AC60&amp;AE60&amp;AG60="","",IF(AC60="","",IF(BZ60=3,ASC(AC60),IF(BZ60=2,IF(LEN(AC60)=2,"",ASC(AC60)),""))))</f>
        <v/>
      </c>
      <c r="BX60" s="34" t="str">
        <f aca="false">IF(AC60&amp;AE60&amp;AG60="","",IF(BZ60=3,ASC(AE60),IF(BZ60=2,IF(LEN(AC60)=2,ASC(AC60),ASC(AE60)),IF(AC60="",IF(AE60="","",ASC(AE60)),ASC(AC60)))))</f>
        <v/>
      </c>
      <c r="BY60" s="34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34" t="str">
        <f aca="false">IF($Z60="","",IF(ISERROR(VLOOKUP($Z60,競技男１,$AO$5,FALSE()))=TRUE(),"",VLOOKUP($Z60,競技男１,$AO$5,FALSE())))</f>
        <v/>
      </c>
      <c r="CA60" s="34" t="str">
        <f aca="false">IF(Z60="","",IF(BZ60&lt;4,IF(AH60="","",AH60),""))</f>
        <v/>
      </c>
      <c r="CB60" s="34" t="str">
        <f aca="false">IF($Z60="","",VLOOKUP($Z60,競技男１,CB$18,FALSE()))</f>
        <v/>
      </c>
      <c r="CC60" s="34" t="str">
        <f aca="false">IF($Z60="","",VLOOKUP($Z60,競技男１,CC$18,FALSE()))</f>
        <v/>
      </c>
      <c r="CD60" s="34" t="str">
        <f aca="false">IF($Z60="","",IF(CC60&gt;9,CB60*100+IF(VALUE(AZ60)&gt;CC60-6,VALUE(AZ60),CC60-6),CB60))</f>
        <v/>
      </c>
      <c r="CE60" s="34" t="str">
        <f aca="false">IF(CB60="","",1)</f>
        <v/>
      </c>
    </row>
    <row r="61" customFormat="false" ht="19.5" hidden="false" customHeight="true" outlineLevel="0" collapsed="false">
      <c r="A61" s="118" t="str">
        <f aca="false">IF(C61="","",$AM$20+SUM(AM$59:AM61))</f>
        <v/>
      </c>
      <c r="B61" s="119"/>
      <c r="C61" s="120"/>
      <c r="D61" s="121"/>
      <c r="E61" s="120"/>
      <c r="F61" s="120"/>
      <c r="G61" s="120"/>
      <c r="H61" s="121"/>
      <c r="I61" s="121"/>
      <c r="J61" s="121"/>
      <c r="K61" s="121"/>
      <c r="L61" s="122"/>
      <c r="M61" s="123"/>
      <c r="N61" s="122"/>
      <c r="O61" s="122"/>
      <c r="P61" s="122"/>
      <c r="Q61" s="122"/>
      <c r="R61" s="124"/>
      <c r="S61" s="125" t="str">
        <f aca="false">IF($N61="","",IF(ISERROR(VLOOKUP($N61,競技男１,$AO$5,FALSE()))=TRUE(),"",IF(VLOOKUP($N61,競技男１,$AO$5,FALSE())=2,"分",IF(VLOOKUP($N61,競技男１,$AO$5,FALSE())=3,"分",""))))</f>
        <v/>
      </c>
      <c r="T61" s="126"/>
      <c r="U61" s="125" t="str">
        <f aca="false">IF($N61="","",IF(ISERROR(VLOOKUP($N61,競技男１,$AO$5,FALSE()))=TRUE(),"",IF(VLOOKUP($N61,競技男１,$AO$5,FALSE())=4,"ｍ","秒")))</f>
        <v/>
      </c>
      <c r="V61" s="127"/>
      <c r="W61" s="128"/>
      <c r="X61" s="129" t="str">
        <f aca="false">IF(N61="","",IF(VLOOKUP(N61,競技男１,AO$5,FALSE())&lt;4,IF(W61=2,"手",""),""))</f>
        <v/>
      </c>
      <c r="Y61" s="123"/>
      <c r="Z61" s="122"/>
      <c r="AA61" s="122"/>
      <c r="AB61" s="122"/>
      <c r="AC61" s="130"/>
      <c r="AD61" s="125" t="str">
        <f aca="false">IF($Z61="","",IF(ISERROR(VLOOKUP($Z61,競技男１,$AO$5,FALSE()))=TRUE(),"",IF(VLOOKUP($Z61,競技男１,$AO$5,FALSE())=2,"分",IF(VLOOKUP($Z61,競技男１,$AO$5,FALSE())=3,"分",""))))</f>
        <v/>
      </c>
      <c r="AE61" s="126"/>
      <c r="AF61" s="125" t="str">
        <f aca="false">IF($Z61="","",IF(ISERROR(VLOOKUP($Z61,競技男１,$AO$5,FALSE()))=TRUE(),"",IF(VLOOKUP($Z61,競技男１,$AO$5,FALSE())=4,"ｍ","秒")))</f>
        <v/>
      </c>
      <c r="AG61" s="127"/>
      <c r="AH61" s="128"/>
      <c r="AI61" s="129" t="str">
        <f aca="false">IF(Z61="","",IF(VLOOKUP(Z61,競技男１,AO$5,FALSE())&lt;4,IF(AH61=2,"手",""),""))</f>
        <v/>
      </c>
      <c r="AJ61" s="131"/>
      <c r="AK61" s="131"/>
      <c r="AM61" s="34" t="str">
        <f aca="false">IF(C61="","",1)</f>
        <v/>
      </c>
      <c r="AN61" s="34" t="str">
        <f aca="false">IF(C61="","",IF(N61="","",1))</f>
        <v/>
      </c>
      <c r="AO61" s="34" t="str">
        <f aca="false">IF(C61="","",IF(Z61="","",1))</f>
        <v/>
      </c>
      <c r="AV61" s="34" t="str">
        <f aca="false">IF(AX61="","",SUM(BC$21:BC61))</f>
        <v/>
      </c>
      <c r="AW61" s="34" t="str">
        <f aca="false">IF(B61="","",B61)</f>
        <v/>
      </c>
      <c r="AX61" s="34" t="str">
        <f aca="false">IF(C61="","",C61&amp;"　"&amp;IF(D61="","",D61))</f>
        <v/>
      </c>
      <c r="AY61" s="34" t="str">
        <f aca="false">IF(E61&amp;H61="","",JIS(IF(E61="","",E61)&amp;"　"&amp;IF(H61="","",H61)))</f>
        <v/>
      </c>
      <c r="AZ61" s="34" t="str">
        <f aca="false">IF(L61="","",L61)</f>
        <v/>
      </c>
      <c r="BA61" s="34" t="str">
        <f aca="false">IF(AX61="","","男")</f>
        <v/>
      </c>
      <c r="BB61" s="34" t="str">
        <f aca="false">IF(AX61="","",0)</f>
        <v/>
      </c>
      <c r="BC61" s="34" t="str">
        <f aca="false">IF(AX61="","",1)</f>
        <v/>
      </c>
      <c r="BE61" s="47" t="str">
        <f aca="false">IF(BN61="","",SUM(BQ$21:BQ61))</f>
        <v/>
      </c>
      <c r="BF61" s="34" t="str">
        <f aca="false">IF($N61="","",VLOOKUP(BP61,競技男２,BF$18,FALSE()))</f>
        <v/>
      </c>
      <c r="BG61" s="34" t="str">
        <f aca="false">IF(BN61="","",IF(C61="","",AV61))</f>
        <v/>
      </c>
      <c r="BH61" s="34" t="str">
        <f aca="false">IF(C61="","",IF(N61="","",IF(BI61&amp;BJ61&amp;BK61="","",BI61&amp;IF(BI61="",BJ61,IF(BJ61="","00",IF(LEN(BJ61)&lt;2,"0"&amp;BJ61,BJ61)))&amp;"."&amp;IF(BK61="",IF(BM61=2,"0","00"),BK61))))</f>
        <v/>
      </c>
      <c r="BI61" s="34" t="str">
        <f aca="false">IF(R61&amp;T61&amp;V61="","",IF(R61="","",IF(BL61=3,ASC(R61),IF(BL61=2,IF(LEN(R61)=2,"",ASC(R61)),""))))</f>
        <v/>
      </c>
      <c r="BJ61" s="34" t="str">
        <f aca="false">IF(R61&amp;T61&amp;V61="","",IF(BL61=3,ASC(T61),IF(BL61=2,IF(LEN(R61)=2,ASC(R61),ASC(T61)),IF(R61="",IF(T61="","",ASC(T61)),ASC(R61)))))</f>
        <v/>
      </c>
      <c r="BK61" s="34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34" t="str">
        <f aca="false">IF($N61="","",IF(ISERROR(VLOOKUP($N61,競技男１,$AO$5,FALSE()))=TRUE(),"",VLOOKUP($N61,競技男１,$AO$5,FALSE())))</f>
        <v/>
      </c>
      <c r="BM61" s="34" t="str">
        <f aca="false">IF(N61="","",IF(BL61&lt;4,IF(W61="","",W61),""))</f>
        <v/>
      </c>
      <c r="BN61" s="34" t="str">
        <f aca="false">IF(N61="","",VLOOKUP($N61,競技男１,BN$18,FALSE()))</f>
        <v/>
      </c>
      <c r="BO61" s="34" t="str">
        <f aca="false">IF($N61="","",VLOOKUP($N61,競技男１,BO$18,FALSE()))</f>
        <v/>
      </c>
      <c r="BP61" s="34" t="str">
        <f aca="false">IF($N61="","",IF(BO61&gt;9,BN61*100+IF(VALUE(AZ61)&gt;BO61-6,VALUE(AZ61),BO61-6),BN61))</f>
        <v/>
      </c>
      <c r="BQ61" s="34" t="str">
        <f aca="false">IF(BN61="","",1)</f>
        <v/>
      </c>
      <c r="BS61" s="47" t="str">
        <f aca="false">IF(CB61="","",BQ$20+SUM(CE$21:CE61))</f>
        <v/>
      </c>
      <c r="BT61" s="34" t="str">
        <f aca="false">IF($Z61="","",VLOOKUP(CD61,競技男２,BT$18,FALSE()))</f>
        <v/>
      </c>
      <c r="BU61" s="34" t="str">
        <f aca="false">IF(CB61="","",IF(C61="","",AV61))</f>
        <v/>
      </c>
      <c r="BV61" s="34" t="str">
        <f aca="false">IF(C61="","",IF(Z61="","",IF(BW61&amp;BX61&amp;BY61="","",BW61&amp;IF(BW61="",BX61,IF(BX61="","00",IF(LEN(BX61)&lt;2,"0"&amp;BX61,BX61)))&amp;"."&amp;IF(BY61="",IF(CA61=2,"0","00"),BY61))))</f>
        <v/>
      </c>
      <c r="BW61" s="34" t="str">
        <f aca="false">IF(AC61&amp;AE61&amp;AG61="","",IF(AC61="","",IF(BZ61=3,ASC(AC61),IF(BZ61=2,IF(LEN(AC61)=2,"",ASC(AC61)),""))))</f>
        <v/>
      </c>
      <c r="BX61" s="34" t="str">
        <f aca="false">IF(AC61&amp;AE61&amp;AG61="","",IF(BZ61=3,ASC(AE61),IF(BZ61=2,IF(LEN(AC61)=2,ASC(AC61),ASC(AE61)),IF(AC61="",IF(AE61="","",ASC(AE61)),ASC(AC61)))))</f>
        <v/>
      </c>
      <c r="BY61" s="34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34" t="str">
        <f aca="false">IF($Z61="","",IF(ISERROR(VLOOKUP($Z61,競技男１,$AO$5,FALSE()))=TRUE(),"",VLOOKUP($Z61,競技男１,$AO$5,FALSE())))</f>
        <v/>
      </c>
      <c r="CA61" s="34" t="str">
        <f aca="false">IF(Z61="","",IF(BZ61&lt;4,IF(AH61="","",AH61),""))</f>
        <v/>
      </c>
      <c r="CB61" s="34" t="str">
        <f aca="false">IF($Z61="","",VLOOKUP($Z61,競技男１,CB$18,FALSE()))</f>
        <v/>
      </c>
      <c r="CC61" s="34" t="str">
        <f aca="false">IF($Z61="","",VLOOKUP($Z61,競技男１,CC$18,FALSE()))</f>
        <v/>
      </c>
      <c r="CD61" s="34" t="str">
        <f aca="false">IF($Z61="","",IF(CC61&gt;9,CB61*100+IF(VALUE(AZ61)&gt;CC61-6,VALUE(AZ61),CC61-6),CB61))</f>
        <v/>
      </c>
      <c r="CE61" s="34" t="str">
        <f aca="false">IF(CB61="","",1)</f>
        <v/>
      </c>
    </row>
    <row r="62" customFormat="false" ht="19.5" hidden="false" customHeight="true" outlineLevel="0" collapsed="false">
      <c r="A62" s="118" t="str">
        <f aca="false">IF(C62="","",$AM$20+SUM(AM$59:AM62))</f>
        <v/>
      </c>
      <c r="B62" s="119"/>
      <c r="C62" s="120"/>
      <c r="D62" s="121"/>
      <c r="E62" s="120"/>
      <c r="F62" s="120"/>
      <c r="G62" s="120"/>
      <c r="H62" s="121"/>
      <c r="I62" s="121"/>
      <c r="J62" s="121"/>
      <c r="K62" s="121"/>
      <c r="L62" s="122"/>
      <c r="M62" s="123"/>
      <c r="N62" s="122"/>
      <c r="O62" s="122"/>
      <c r="P62" s="122"/>
      <c r="Q62" s="122"/>
      <c r="R62" s="124"/>
      <c r="S62" s="125" t="str">
        <f aca="false">IF($N62="","",IF(ISERROR(VLOOKUP($N62,競技男１,$AO$5,FALSE()))=TRUE(),"",IF(VLOOKUP($N62,競技男１,$AO$5,FALSE())=2,"分",IF(VLOOKUP($N62,競技男１,$AO$5,FALSE())=3,"分",""))))</f>
        <v/>
      </c>
      <c r="T62" s="126"/>
      <c r="U62" s="125" t="str">
        <f aca="false">IF($N62="","",IF(ISERROR(VLOOKUP($N62,競技男１,$AO$5,FALSE()))=TRUE(),"",IF(VLOOKUP($N62,競技男１,$AO$5,FALSE())=4,"ｍ","秒")))</f>
        <v/>
      </c>
      <c r="V62" s="127"/>
      <c r="W62" s="128"/>
      <c r="X62" s="129" t="str">
        <f aca="false">IF(N62="","",IF(VLOOKUP(N62,競技男１,AO$5,FALSE())&lt;4,IF(W62=2,"手",""),""))</f>
        <v/>
      </c>
      <c r="Y62" s="123"/>
      <c r="Z62" s="122"/>
      <c r="AA62" s="122"/>
      <c r="AB62" s="122"/>
      <c r="AC62" s="130"/>
      <c r="AD62" s="125" t="str">
        <f aca="false">IF($Z62="","",IF(ISERROR(VLOOKUP($Z62,競技男１,$AO$5,FALSE()))=TRUE(),"",IF(VLOOKUP($Z62,競技男１,$AO$5,FALSE())=2,"分",IF(VLOOKUP($Z62,競技男１,$AO$5,FALSE())=3,"分",""))))</f>
        <v/>
      </c>
      <c r="AE62" s="126"/>
      <c r="AF62" s="125" t="str">
        <f aca="false">IF($Z62="","",IF(ISERROR(VLOOKUP($Z62,競技男１,$AO$5,FALSE()))=TRUE(),"",IF(VLOOKUP($Z62,競技男１,$AO$5,FALSE())=4,"ｍ","秒")))</f>
        <v/>
      </c>
      <c r="AG62" s="127"/>
      <c r="AH62" s="128"/>
      <c r="AI62" s="129" t="str">
        <f aca="false">IF(Z62="","",IF(VLOOKUP(Z62,競技男１,AO$5,FALSE())&lt;4,IF(AH62=2,"手",""),""))</f>
        <v/>
      </c>
      <c r="AJ62" s="131"/>
      <c r="AK62" s="131"/>
      <c r="AM62" s="34" t="str">
        <f aca="false">IF(C62="","",1)</f>
        <v/>
      </c>
      <c r="AN62" s="34" t="str">
        <f aca="false">IF(C62="","",IF(N62="","",1))</f>
        <v/>
      </c>
      <c r="AO62" s="34" t="str">
        <f aca="false">IF(C62="","",IF(Z62="","",1))</f>
        <v/>
      </c>
      <c r="AV62" s="34" t="str">
        <f aca="false">IF(AX62="","",SUM(BC$21:BC62))</f>
        <v/>
      </c>
      <c r="AW62" s="34" t="str">
        <f aca="false">IF(B62="","",B62)</f>
        <v/>
      </c>
      <c r="AX62" s="34" t="str">
        <f aca="false">IF(C62="","",C62&amp;"　"&amp;IF(D62="","",D62))</f>
        <v/>
      </c>
      <c r="AY62" s="34" t="str">
        <f aca="false">IF(E62&amp;H62="","",JIS(IF(E62="","",E62)&amp;"　"&amp;IF(H62="","",H62)))</f>
        <v/>
      </c>
      <c r="AZ62" s="34" t="str">
        <f aca="false">IF(L62="","",L62)</f>
        <v/>
      </c>
      <c r="BA62" s="34" t="str">
        <f aca="false">IF(AX62="","","男")</f>
        <v/>
      </c>
      <c r="BB62" s="34" t="str">
        <f aca="false">IF(AX62="","",0)</f>
        <v/>
      </c>
      <c r="BC62" s="34" t="str">
        <f aca="false">IF(AX62="","",1)</f>
        <v/>
      </c>
      <c r="BE62" s="47" t="str">
        <f aca="false">IF(BN62="","",SUM(BQ$21:BQ62))</f>
        <v/>
      </c>
      <c r="BF62" s="34" t="str">
        <f aca="false">IF($N62="","",VLOOKUP(BP62,競技男２,BF$18,FALSE()))</f>
        <v/>
      </c>
      <c r="BG62" s="34" t="str">
        <f aca="false">IF(BN62="","",IF(C62="","",AV62))</f>
        <v/>
      </c>
      <c r="BH62" s="34" t="str">
        <f aca="false">IF(C62="","",IF(N62="","",IF(BI62&amp;BJ62&amp;BK62="","",BI62&amp;IF(BI62="",BJ62,IF(BJ62="","00",IF(LEN(BJ62)&lt;2,"0"&amp;BJ62,BJ62)))&amp;"."&amp;IF(BK62="",IF(BM62=2,"0","00"),BK62))))</f>
        <v/>
      </c>
      <c r="BI62" s="34" t="str">
        <f aca="false">IF(R62&amp;T62&amp;V62="","",IF(R62="","",IF(BL62=3,ASC(R62),IF(BL62=2,IF(LEN(R62)=2,"",ASC(R62)),""))))</f>
        <v/>
      </c>
      <c r="BJ62" s="34" t="str">
        <f aca="false">IF(R62&amp;T62&amp;V62="","",IF(BL62=3,ASC(T62),IF(BL62=2,IF(LEN(R62)=2,ASC(R62),ASC(T62)),IF(R62="",IF(T62="","",ASC(T62)),ASC(R62)))))</f>
        <v/>
      </c>
      <c r="BK62" s="34" t="str">
        <f aca="false">IF(R62&amp;T62&amp;V62="","",IF(BL62=3,IF(V62="","",ASC(V62)),IF(BL62=2,IF(LEN(R62)=2,IF(T62="",IF(V62="","",ASC(V62)),ASC(T62)),IF(V62="","",ASC(V62))),IF(R62="",IF(V62="","",ASC(V62)),IF(T62="",IF(V62="","",ASC(V62)),ASC(T62))))))</f>
        <v/>
      </c>
      <c r="BL62" s="34" t="str">
        <f aca="false">IF($N62="","",IF(ISERROR(VLOOKUP($N62,競技男１,$AO$5,FALSE()))=TRUE(),"",VLOOKUP($N62,競技男１,$AO$5,FALSE())))</f>
        <v/>
      </c>
      <c r="BM62" s="34" t="str">
        <f aca="false">IF(N62="","",IF(BL62&lt;4,IF(W62="","",W62),""))</f>
        <v/>
      </c>
      <c r="BN62" s="34" t="str">
        <f aca="false">IF(N62="","",VLOOKUP($N62,競技男１,BN$18,FALSE()))</f>
        <v/>
      </c>
      <c r="BO62" s="34" t="str">
        <f aca="false">IF($N62="","",VLOOKUP($N62,競技男１,BO$18,FALSE()))</f>
        <v/>
      </c>
      <c r="BP62" s="34" t="str">
        <f aca="false">IF($N62="","",IF(BO62&gt;9,BN62*100+IF(VALUE(AZ62)&gt;BO62-6,VALUE(AZ62),BO62-6),BN62))</f>
        <v/>
      </c>
      <c r="BQ62" s="34" t="str">
        <f aca="false">IF(BN62="","",1)</f>
        <v/>
      </c>
      <c r="BS62" s="47" t="str">
        <f aca="false">IF(CB62="","",BQ$20+SUM(CE$21:CE62))</f>
        <v/>
      </c>
      <c r="BT62" s="34" t="str">
        <f aca="false">IF($Z62="","",VLOOKUP(CD62,競技男２,BT$18,FALSE()))</f>
        <v/>
      </c>
      <c r="BU62" s="34" t="str">
        <f aca="false">IF(CB62="","",IF(C62="","",AV62))</f>
        <v/>
      </c>
      <c r="BV62" s="34" t="str">
        <f aca="false">IF(C62="","",IF(Z62="","",IF(BW62&amp;BX62&amp;BY62="","",BW62&amp;IF(BW62="",BX62,IF(BX62="","00",IF(LEN(BX62)&lt;2,"0"&amp;BX62,BX62)))&amp;"."&amp;IF(BY62="",IF(CA62=2,"0","00"),BY62))))</f>
        <v/>
      </c>
      <c r="BW62" s="34" t="str">
        <f aca="false">IF(AC62&amp;AE62&amp;AG62="","",IF(AC62="","",IF(BZ62=3,ASC(AC62),IF(BZ62=2,IF(LEN(AC62)=2,"",ASC(AC62)),""))))</f>
        <v/>
      </c>
      <c r="BX62" s="34" t="str">
        <f aca="false">IF(AC62&amp;AE62&amp;AG62="","",IF(BZ62=3,ASC(AE62),IF(BZ62=2,IF(LEN(AC62)=2,ASC(AC62),ASC(AE62)),IF(AC62="",IF(AE62="","",ASC(AE62)),ASC(AC62)))))</f>
        <v/>
      </c>
      <c r="BY62" s="34" t="str">
        <f aca="false">IF(AC62&amp;AE62&amp;AG62="","",IF(BZ62=3,IF(AG62="","",ASC(AG62)),IF(BZ62=2,IF(LEN(AC62)=2,IF(AE62="",IF(AG62="","",ASC(AG62)),ASC(AE62)),IF(AG62="","",ASC(AG62))),IF(AC62="",IF(AG62="","",ASC(AG62)),IF(AE62="",IF(AG62="","",ASC(AG62)),ASC(AE62))))))</f>
        <v/>
      </c>
      <c r="BZ62" s="34" t="str">
        <f aca="false">IF($Z62="","",IF(ISERROR(VLOOKUP($Z62,競技男１,$AO$5,FALSE()))=TRUE(),"",VLOOKUP($Z62,競技男１,$AO$5,FALSE())))</f>
        <v/>
      </c>
      <c r="CA62" s="34" t="str">
        <f aca="false">IF(Z62="","",IF(BZ62&lt;4,IF(AH62="","",AH62),""))</f>
        <v/>
      </c>
      <c r="CB62" s="34" t="str">
        <f aca="false">IF($Z62="","",VLOOKUP($Z62,競技男１,CB$18,FALSE()))</f>
        <v/>
      </c>
      <c r="CC62" s="34" t="str">
        <f aca="false">IF($Z62="","",VLOOKUP($Z62,競技男１,CC$18,FALSE()))</f>
        <v/>
      </c>
      <c r="CD62" s="34" t="str">
        <f aca="false">IF($Z62="","",IF(CC62&gt;9,CB62*100+IF(VALUE(AZ62)&gt;CC62-6,VALUE(AZ62),CC62-6),CB62))</f>
        <v/>
      </c>
      <c r="CE62" s="34" t="str">
        <f aca="false">IF(CB62="","",1)</f>
        <v/>
      </c>
    </row>
    <row r="63" customFormat="false" ht="19.5" hidden="false" customHeight="true" outlineLevel="0" collapsed="false">
      <c r="A63" s="118" t="str">
        <f aca="false">IF(C63="","",$AM$20+SUM(AM$59:AM63))</f>
        <v/>
      </c>
      <c r="B63" s="119"/>
      <c r="C63" s="120"/>
      <c r="D63" s="121"/>
      <c r="E63" s="120"/>
      <c r="F63" s="120"/>
      <c r="G63" s="120"/>
      <c r="H63" s="121"/>
      <c r="I63" s="121"/>
      <c r="J63" s="121"/>
      <c r="K63" s="121"/>
      <c r="L63" s="122"/>
      <c r="M63" s="123"/>
      <c r="N63" s="122"/>
      <c r="O63" s="122"/>
      <c r="P63" s="122"/>
      <c r="Q63" s="122"/>
      <c r="R63" s="124"/>
      <c r="S63" s="125" t="str">
        <f aca="false">IF($N63="","",IF(ISERROR(VLOOKUP($N63,競技男１,$AO$5,FALSE()))=TRUE(),"",IF(VLOOKUP($N63,競技男１,$AO$5,FALSE())=2,"分",IF(VLOOKUP($N63,競技男１,$AO$5,FALSE())=3,"分",""))))</f>
        <v/>
      </c>
      <c r="T63" s="126"/>
      <c r="U63" s="125" t="str">
        <f aca="false">IF($N63="","",IF(ISERROR(VLOOKUP($N63,競技男１,$AO$5,FALSE()))=TRUE(),"",IF(VLOOKUP($N63,競技男１,$AO$5,FALSE())=4,"ｍ","秒")))</f>
        <v/>
      </c>
      <c r="V63" s="127"/>
      <c r="W63" s="128"/>
      <c r="X63" s="129" t="str">
        <f aca="false">IF(N63="","",IF(VLOOKUP(N63,競技男１,AO$5,FALSE())&lt;4,IF(W63=2,"手",""),""))</f>
        <v/>
      </c>
      <c r="Y63" s="123"/>
      <c r="Z63" s="122"/>
      <c r="AA63" s="122"/>
      <c r="AB63" s="122"/>
      <c r="AC63" s="130"/>
      <c r="AD63" s="125" t="str">
        <f aca="false">IF($Z63="","",IF(ISERROR(VLOOKUP($Z63,競技男１,$AO$5,FALSE()))=TRUE(),"",IF(VLOOKUP($Z63,競技男１,$AO$5,FALSE())=2,"分",IF(VLOOKUP($Z63,競技男１,$AO$5,FALSE())=3,"分",""))))</f>
        <v/>
      </c>
      <c r="AE63" s="126"/>
      <c r="AF63" s="125" t="str">
        <f aca="false">IF($Z63="","",IF(ISERROR(VLOOKUP($Z63,競技男１,$AO$5,FALSE()))=TRUE(),"",IF(VLOOKUP($Z63,競技男１,$AO$5,FALSE())=4,"ｍ","秒")))</f>
        <v/>
      </c>
      <c r="AG63" s="127"/>
      <c r="AH63" s="128"/>
      <c r="AI63" s="129" t="str">
        <f aca="false">IF(Z63="","",IF(VLOOKUP(Z63,競技男１,AO$5,FALSE())&lt;4,IF(AH63=2,"手",""),""))</f>
        <v/>
      </c>
      <c r="AJ63" s="131"/>
      <c r="AK63" s="131"/>
      <c r="AM63" s="34" t="str">
        <f aca="false">IF(C63="","",1)</f>
        <v/>
      </c>
      <c r="AN63" s="34" t="str">
        <f aca="false">IF(C63="","",IF(N63="","",1))</f>
        <v/>
      </c>
      <c r="AO63" s="34" t="str">
        <f aca="false">IF(C63="","",IF(Z63="","",1))</f>
        <v/>
      </c>
      <c r="AV63" s="34" t="str">
        <f aca="false">IF(AX63="","",SUM(BC$21:BC63))</f>
        <v/>
      </c>
      <c r="AW63" s="34" t="str">
        <f aca="false">IF(B63="","",B63)</f>
        <v/>
      </c>
      <c r="AX63" s="34" t="str">
        <f aca="false">IF(C63="","",C63&amp;"　"&amp;IF(D63="","",D63))</f>
        <v/>
      </c>
      <c r="AY63" s="34" t="str">
        <f aca="false">IF(E63&amp;H63="","",JIS(IF(E63="","",E63)&amp;"　"&amp;IF(H63="","",H63)))</f>
        <v/>
      </c>
      <c r="AZ63" s="34" t="str">
        <f aca="false">IF(L63="","",L63)</f>
        <v/>
      </c>
      <c r="BA63" s="34" t="str">
        <f aca="false">IF(AX63="","","男")</f>
        <v/>
      </c>
      <c r="BB63" s="34" t="str">
        <f aca="false">IF(AX63="","",0)</f>
        <v/>
      </c>
      <c r="BC63" s="34" t="str">
        <f aca="false">IF(AX63="","",1)</f>
        <v/>
      </c>
      <c r="BE63" s="47" t="str">
        <f aca="false">IF(BN63="","",SUM(BQ$21:BQ63))</f>
        <v/>
      </c>
      <c r="BF63" s="34" t="str">
        <f aca="false">IF($N63="","",VLOOKUP(BP63,競技男２,BF$18,FALSE()))</f>
        <v/>
      </c>
      <c r="BG63" s="34" t="str">
        <f aca="false">IF(BN63="","",IF(C63="","",AV63))</f>
        <v/>
      </c>
      <c r="BH63" s="34" t="str">
        <f aca="false">IF(C63="","",IF(N63="","",IF(BI63&amp;BJ63&amp;BK63="","",BI63&amp;IF(BI63="",BJ63,IF(BJ63="","00",IF(LEN(BJ63)&lt;2,"0"&amp;BJ63,BJ63)))&amp;"."&amp;IF(BK63="",IF(BM63=2,"0","00"),BK63))))</f>
        <v/>
      </c>
      <c r="BI63" s="34" t="str">
        <f aca="false">IF(R63&amp;T63&amp;V63="","",IF(R63="","",IF(BL63=3,ASC(R63),IF(BL63=2,IF(LEN(R63)=2,"",ASC(R63)),""))))</f>
        <v/>
      </c>
      <c r="BJ63" s="34" t="str">
        <f aca="false">IF(R63&amp;T63&amp;V63="","",IF(BL63=3,ASC(T63),IF(BL63=2,IF(LEN(R63)=2,ASC(R63),ASC(T63)),IF(R63="",IF(T63="","",ASC(T63)),ASC(R63)))))</f>
        <v/>
      </c>
      <c r="BK63" s="34" t="str">
        <f aca="false">IF(R63&amp;T63&amp;V63="","",IF(BL63=3,IF(V63="","",ASC(V63)),IF(BL63=2,IF(LEN(R63)=2,IF(T63="",IF(V63="","",ASC(V63)),ASC(T63)),IF(V63="","",ASC(V63))),IF(R63="",IF(V63="","",ASC(V63)),IF(T63="",IF(V63="","",ASC(V63)),ASC(T63))))))</f>
        <v/>
      </c>
      <c r="BL63" s="34" t="str">
        <f aca="false">IF($N63="","",IF(ISERROR(VLOOKUP($N63,競技男１,$AO$5,FALSE()))=TRUE(),"",VLOOKUP($N63,競技男１,$AO$5,FALSE())))</f>
        <v/>
      </c>
      <c r="BM63" s="34" t="str">
        <f aca="false">IF(N63="","",IF(BL63&lt;4,IF(W63="","",W63),""))</f>
        <v/>
      </c>
      <c r="BN63" s="34" t="str">
        <f aca="false">IF(N63="","",VLOOKUP($N63,競技男１,BN$18,FALSE()))</f>
        <v/>
      </c>
      <c r="BO63" s="34" t="str">
        <f aca="false">IF($N63="","",VLOOKUP($N63,競技男１,BO$18,FALSE()))</f>
        <v/>
      </c>
      <c r="BP63" s="34" t="str">
        <f aca="false">IF($N63="","",IF(BO63&gt;9,BN63*100+IF(VALUE(AZ63)&gt;BO63-6,VALUE(AZ63),BO63-6),BN63))</f>
        <v/>
      </c>
      <c r="BQ63" s="34" t="str">
        <f aca="false">IF(BN63="","",1)</f>
        <v/>
      </c>
      <c r="BS63" s="47" t="str">
        <f aca="false">IF(CB63="","",BQ$20+SUM(CE$21:CE63))</f>
        <v/>
      </c>
      <c r="BT63" s="34" t="str">
        <f aca="false">IF($Z63="","",VLOOKUP(CD63,競技男２,BT$18,FALSE()))</f>
        <v/>
      </c>
      <c r="BU63" s="34" t="str">
        <f aca="false">IF(CB63="","",IF(C63="","",AV63))</f>
        <v/>
      </c>
      <c r="BV63" s="34" t="str">
        <f aca="false">IF(C63="","",IF(Z63="","",IF(BW63&amp;BX63&amp;BY63="","",BW63&amp;IF(BW63="",BX63,IF(BX63="","00",IF(LEN(BX63)&lt;2,"0"&amp;BX63,BX63)))&amp;"."&amp;IF(BY63="",IF(CA63=2,"0","00"),BY63))))</f>
        <v/>
      </c>
      <c r="BW63" s="34" t="str">
        <f aca="false">IF(AC63&amp;AE63&amp;AG63="","",IF(AC63="","",IF(BZ63=3,ASC(AC63),IF(BZ63=2,IF(LEN(AC63)=2,"",ASC(AC63)),""))))</f>
        <v/>
      </c>
      <c r="BX63" s="34" t="str">
        <f aca="false">IF(AC63&amp;AE63&amp;AG63="","",IF(BZ63=3,ASC(AE63),IF(BZ63=2,IF(LEN(AC63)=2,ASC(AC63),ASC(AE63)),IF(AC63="",IF(AE63="","",ASC(AE63)),ASC(AC63)))))</f>
        <v/>
      </c>
      <c r="BY63" s="34" t="str">
        <f aca="false">IF(AC63&amp;AE63&amp;AG63="","",IF(BZ63=3,IF(AG63="","",ASC(AG63)),IF(BZ63=2,IF(LEN(AC63)=2,IF(AE63="",IF(AG63="","",ASC(AG63)),ASC(AE63)),IF(AG63="","",ASC(AG63))),IF(AC63="",IF(AG63="","",ASC(AG63)),IF(AE63="",IF(AG63="","",ASC(AG63)),ASC(AE63))))))</f>
        <v/>
      </c>
      <c r="BZ63" s="34" t="str">
        <f aca="false">IF($Z63="","",IF(ISERROR(VLOOKUP($Z63,競技男１,$AO$5,FALSE()))=TRUE(),"",VLOOKUP($Z63,競技男１,$AO$5,FALSE())))</f>
        <v/>
      </c>
      <c r="CA63" s="34" t="str">
        <f aca="false">IF(Z63="","",IF(BZ63&lt;4,IF(AH63="","",AH63),""))</f>
        <v/>
      </c>
      <c r="CB63" s="34" t="str">
        <f aca="false">IF($Z63="","",VLOOKUP($Z63,競技男１,CB$18,FALSE()))</f>
        <v/>
      </c>
      <c r="CC63" s="34" t="str">
        <f aca="false">IF($Z63="","",VLOOKUP($Z63,競技男１,CC$18,FALSE()))</f>
        <v/>
      </c>
      <c r="CD63" s="34" t="str">
        <f aca="false">IF($Z63="","",IF(CC63&gt;9,CB63*100+IF(VALUE(AZ63)&gt;CC63-6,VALUE(AZ63),CC63-6),CB63))</f>
        <v/>
      </c>
      <c r="CE63" s="34" t="str">
        <f aca="false">IF(CB63="","",1)</f>
        <v/>
      </c>
    </row>
    <row r="64" customFormat="false" ht="19.5" hidden="false" customHeight="true" outlineLevel="0" collapsed="false">
      <c r="A64" s="118" t="str">
        <f aca="false">IF(C64="","",$AM$20+SUM(AM$59:AM64))</f>
        <v/>
      </c>
      <c r="B64" s="119"/>
      <c r="C64" s="120"/>
      <c r="D64" s="121"/>
      <c r="E64" s="120"/>
      <c r="F64" s="120"/>
      <c r="G64" s="120"/>
      <c r="H64" s="121"/>
      <c r="I64" s="121"/>
      <c r="J64" s="121"/>
      <c r="K64" s="121"/>
      <c r="L64" s="122"/>
      <c r="M64" s="123"/>
      <c r="N64" s="122"/>
      <c r="O64" s="122"/>
      <c r="P64" s="122"/>
      <c r="Q64" s="122"/>
      <c r="R64" s="124"/>
      <c r="S64" s="125" t="str">
        <f aca="false">IF($N64="","",IF(ISERROR(VLOOKUP($N64,競技男１,$AO$5,FALSE()))=TRUE(),"",IF(VLOOKUP($N64,競技男１,$AO$5,FALSE())=2,"分",IF(VLOOKUP($N64,競技男１,$AO$5,FALSE())=3,"分",""))))</f>
        <v/>
      </c>
      <c r="T64" s="126"/>
      <c r="U64" s="125" t="str">
        <f aca="false">IF($N64="","",IF(ISERROR(VLOOKUP($N64,競技男１,$AO$5,FALSE()))=TRUE(),"",IF(VLOOKUP($N64,競技男１,$AO$5,FALSE())=4,"ｍ","秒")))</f>
        <v/>
      </c>
      <c r="V64" s="127"/>
      <c r="W64" s="128"/>
      <c r="X64" s="129" t="str">
        <f aca="false">IF(N64="","",IF(VLOOKUP(N64,競技男１,AO$5,FALSE())&lt;4,IF(W64=2,"手",""),""))</f>
        <v/>
      </c>
      <c r="Y64" s="123"/>
      <c r="Z64" s="122"/>
      <c r="AA64" s="122"/>
      <c r="AB64" s="122"/>
      <c r="AC64" s="130"/>
      <c r="AD64" s="125" t="str">
        <f aca="false">IF($Z64="","",IF(ISERROR(VLOOKUP($Z64,競技男１,$AO$5,FALSE()))=TRUE(),"",IF(VLOOKUP($Z64,競技男１,$AO$5,FALSE())=2,"分",IF(VLOOKUP($Z64,競技男１,$AO$5,FALSE())=3,"分",""))))</f>
        <v/>
      </c>
      <c r="AE64" s="126"/>
      <c r="AF64" s="125" t="str">
        <f aca="false">IF($Z64="","",IF(ISERROR(VLOOKUP($Z64,競技男１,$AO$5,FALSE()))=TRUE(),"",IF(VLOOKUP($Z64,競技男１,$AO$5,FALSE())=4,"ｍ","秒")))</f>
        <v/>
      </c>
      <c r="AG64" s="127"/>
      <c r="AH64" s="128"/>
      <c r="AI64" s="129" t="str">
        <f aca="false">IF(Z64="","",IF(VLOOKUP(Z64,競技男１,AO$5,FALSE())&lt;4,IF(AH64=2,"手",""),""))</f>
        <v/>
      </c>
      <c r="AJ64" s="131"/>
      <c r="AK64" s="131"/>
      <c r="AM64" s="34" t="str">
        <f aca="false">IF(C64="","",1)</f>
        <v/>
      </c>
      <c r="AN64" s="34" t="str">
        <f aca="false">IF(C64="","",IF(N64="","",1))</f>
        <v/>
      </c>
      <c r="AO64" s="34" t="str">
        <f aca="false">IF(C64="","",IF(Z64="","",1))</f>
        <v/>
      </c>
      <c r="AV64" s="34" t="str">
        <f aca="false">IF(AX64="","",SUM(BC$21:BC64))</f>
        <v/>
      </c>
      <c r="AW64" s="34" t="str">
        <f aca="false">IF(B64="","",B64)</f>
        <v/>
      </c>
      <c r="AX64" s="34" t="str">
        <f aca="false">IF(C64="","",C64&amp;"　"&amp;IF(D64="","",D64))</f>
        <v/>
      </c>
      <c r="AY64" s="34" t="str">
        <f aca="false">IF(E64&amp;H64="","",JIS(IF(E64="","",E64)&amp;"　"&amp;IF(H64="","",H64)))</f>
        <v/>
      </c>
      <c r="AZ64" s="34" t="str">
        <f aca="false">IF(L64="","",L64)</f>
        <v/>
      </c>
      <c r="BA64" s="34" t="str">
        <f aca="false">IF(AX64="","","男")</f>
        <v/>
      </c>
      <c r="BB64" s="34" t="str">
        <f aca="false">IF(AX64="","",0)</f>
        <v/>
      </c>
      <c r="BC64" s="34" t="str">
        <f aca="false">IF(AX64="","",1)</f>
        <v/>
      </c>
      <c r="BE64" s="47" t="str">
        <f aca="false">IF(BN64="","",SUM(BQ$21:BQ64))</f>
        <v/>
      </c>
      <c r="BF64" s="34" t="str">
        <f aca="false">IF($N64="","",VLOOKUP(BP64,競技男２,BF$18,FALSE()))</f>
        <v/>
      </c>
      <c r="BG64" s="34" t="str">
        <f aca="false">IF(BN64="","",IF(C64="","",AV64))</f>
        <v/>
      </c>
      <c r="BH64" s="34" t="str">
        <f aca="false">IF(C64="","",IF(N64="","",IF(BI64&amp;BJ64&amp;BK64="","",BI64&amp;IF(BI64="",BJ64,IF(BJ64="","00",IF(LEN(BJ64)&lt;2,"0"&amp;BJ64,BJ64)))&amp;"."&amp;IF(BK64="",IF(BM64=2,"0","00"),BK64))))</f>
        <v/>
      </c>
      <c r="BI64" s="34" t="str">
        <f aca="false">IF(R64&amp;T64&amp;V64="","",IF(R64="","",IF(BL64=3,ASC(R64),IF(BL64=2,IF(LEN(R64)=2,"",ASC(R64)),""))))</f>
        <v/>
      </c>
      <c r="BJ64" s="34" t="str">
        <f aca="false">IF(R64&amp;T64&amp;V64="","",IF(BL64=3,ASC(T64),IF(BL64=2,IF(LEN(R64)=2,ASC(R64),ASC(T64)),IF(R64="",IF(T64="","",ASC(T64)),ASC(R64)))))</f>
        <v/>
      </c>
      <c r="BK64" s="34" t="str">
        <f aca="false">IF(R64&amp;T64&amp;V64="","",IF(BL64=3,IF(V64="","",ASC(V64)),IF(BL64=2,IF(LEN(R64)=2,IF(T64="",IF(V64="","",ASC(V64)),ASC(T64)),IF(V64="","",ASC(V64))),IF(R64="",IF(V64="","",ASC(V64)),IF(T64="",IF(V64="","",ASC(V64)),ASC(T64))))))</f>
        <v/>
      </c>
      <c r="BL64" s="34" t="str">
        <f aca="false">IF($N64="","",IF(ISERROR(VLOOKUP($N64,競技男１,$AO$5,FALSE()))=TRUE(),"",VLOOKUP($N64,競技男１,$AO$5,FALSE())))</f>
        <v/>
      </c>
      <c r="BM64" s="34" t="str">
        <f aca="false">IF(N64="","",IF(BL64&lt;4,IF(W64="","",W64),""))</f>
        <v/>
      </c>
      <c r="BN64" s="34" t="str">
        <f aca="false">IF(N64="","",VLOOKUP($N64,競技男１,BN$18,FALSE()))</f>
        <v/>
      </c>
      <c r="BO64" s="34" t="str">
        <f aca="false">IF($N64="","",VLOOKUP($N64,競技男１,BO$18,FALSE()))</f>
        <v/>
      </c>
      <c r="BP64" s="34" t="str">
        <f aca="false">IF($N64="","",IF(BO64&gt;9,BN64*100+IF(VALUE(AZ64)&gt;BO64-6,VALUE(AZ64),BO64-6),BN64))</f>
        <v/>
      </c>
      <c r="BQ64" s="34" t="str">
        <f aca="false">IF(BN64="","",1)</f>
        <v/>
      </c>
      <c r="BS64" s="47" t="str">
        <f aca="false">IF(CB64="","",BQ$20+SUM(CE$21:CE64))</f>
        <v/>
      </c>
      <c r="BT64" s="34" t="str">
        <f aca="false">IF($Z64="","",VLOOKUP(CD64,競技男２,BT$18,FALSE()))</f>
        <v/>
      </c>
      <c r="BU64" s="34" t="str">
        <f aca="false">IF(CB64="","",IF(C64="","",AV64))</f>
        <v/>
      </c>
      <c r="BV64" s="34" t="str">
        <f aca="false">IF(C64="","",IF(Z64="","",IF(BW64&amp;BX64&amp;BY64="","",BW64&amp;IF(BW64="",BX64,IF(BX64="","00",IF(LEN(BX64)&lt;2,"0"&amp;BX64,BX64)))&amp;"."&amp;IF(BY64="",IF(CA64=2,"0","00"),BY64))))</f>
        <v/>
      </c>
      <c r="BW64" s="34" t="str">
        <f aca="false">IF(AC64&amp;AE64&amp;AG64="","",IF(AC64="","",IF(BZ64=3,ASC(AC64),IF(BZ64=2,IF(LEN(AC64)=2,"",ASC(AC64)),""))))</f>
        <v/>
      </c>
      <c r="BX64" s="34" t="str">
        <f aca="false">IF(AC64&amp;AE64&amp;AG64="","",IF(BZ64=3,ASC(AE64),IF(BZ64=2,IF(LEN(AC64)=2,ASC(AC64),ASC(AE64)),IF(AC64="",IF(AE64="","",ASC(AE64)),ASC(AC64)))))</f>
        <v/>
      </c>
      <c r="BY64" s="34" t="str">
        <f aca="false">IF(AC64&amp;AE64&amp;AG64="","",IF(BZ64=3,IF(AG64="","",ASC(AG64)),IF(BZ64=2,IF(LEN(AC64)=2,IF(AE64="",IF(AG64="","",ASC(AG64)),ASC(AE64)),IF(AG64="","",ASC(AG64))),IF(AC64="",IF(AG64="","",ASC(AG64)),IF(AE64="",IF(AG64="","",ASC(AG64)),ASC(AE64))))))</f>
        <v/>
      </c>
      <c r="BZ64" s="34" t="str">
        <f aca="false">IF($Z64="","",IF(ISERROR(VLOOKUP($Z64,競技男１,$AO$5,FALSE()))=TRUE(),"",VLOOKUP($Z64,競技男１,$AO$5,FALSE())))</f>
        <v/>
      </c>
      <c r="CA64" s="34" t="str">
        <f aca="false">IF(Z64="","",IF(BZ64&lt;4,IF(AH64="","",AH64),""))</f>
        <v/>
      </c>
      <c r="CB64" s="34" t="str">
        <f aca="false">IF($Z64="","",VLOOKUP($Z64,競技男１,CB$18,FALSE()))</f>
        <v/>
      </c>
      <c r="CC64" s="34" t="str">
        <f aca="false">IF($Z64="","",VLOOKUP($Z64,競技男１,CC$18,FALSE()))</f>
        <v/>
      </c>
      <c r="CD64" s="34" t="str">
        <f aca="false">IF($Z64="","",IF(CC64&gt;9,CB64*100+IF(VALUE(AZ64)&gt;CC64-6,VALUE(AZ64),CC64-6),CB64))</f>
        <v/>
      </c>
      <c r="CE64" s="34" t="str">
        <f aca="false">IF(CB64="","",1)</f>
        <v/>
      </c>
    </row>
    <row r="65" customFormat="false" ht="19.5" hidden="false" customHeight="true" outlineLevel="0" collapsed="false">
      <c r="A65" s="118" t="str">
        <f aca="false">IF(C65="","",$AM$20+SUM(AM$59:AM65))</f>
        <v/>
      </c>
      <c r="B65" s="119"/>
      <c r="C65" s="120"/>
      <c r="D65" s="121"/>
      <c r="E65" s="120"/>
      <c r="F65" s="120"/>
      <c r="G65" s="120"/>
      <c r="H65" s="121"/>
      <c r="I65" s="121"/>
      <c r="J65" s="121"/>
      <c r="K65" s="121"/>
      <c r="L65" s="122"/>
      <c r="M65" s="123"/>
      <c r="N65" s="122"/>
      <c r="O65" s="122"/>
      <c r="P65" s="122"/>
      <c r="Q65" s="122"/>
      <c r="R65" s="124"/>
      <c r="S65" s="125" t="str">
        <f aca="false">IF($N65="","",IF(ISERROR(VLOOKUP($N65,競技男１,$AO$5,FALSE()))=TRUE(),"",IF(VLOOKUP($N65,競技男１,$AO$5,FALSE())=2,"分",IF(VLOOKUP($N65,競技男１,$AO$5,FALSE())=3,"分",""))))</f>
        <v/>
      </c>
      <c r="T65" s="126"/>
      <c r="U65" s="125" t="str">
        <f aca="false">IF($N65="","",IF(ISERROR(VLOOKUP($N65,競技男１,$AO$5,FALSE()))=TRUE(),"",IF(VLOOKUP($N65,競技男１,$AO$5,FALSE())=4,"ｍ","秒")))</f>
        <v/>
      </c>
      <c r="V65" s="127"/>
      <c r="W65" s="128"/>
      <c r="X65" s="129" t="str">
        <f aca="false">IF(N65="","",IF(VLOOKUP(N65,競技男１,AO$5,FALSE())&lt;4,IF(W65=2,"手",""),""))</f>
        <v/>
      </c>
      <c r="Y65" s="123"/>
      <c r="Z65" s="122"/>
      <c r="AA65" s="122"/>
      <c r="AB65" s="122"/>
      <c r="AC65" s="130"/>
      <c r="AD65" s="125" t="str">
        <f aca="false">IF($Z65="","",IF(ISERROR(VLOOKUP($Z65,競技男１,$AO$5,FALSE()))=TRUE(),"",IF(VLOOKUP($Z65,競技男１,$AO$5,FALSE())=2,"分",IF(VLOOKUP($Z65,競技男１,$AO$5,FALSE())=3,"分",""))))</f>
        <v/>
      </c>
      <c r="AE65" s="126"/>
      <c r="AF65" s="125" t="str">
        <f aca="false">IF($Z65="","",IF(ISERROR(VLOOKUP($Z65,競技男１,$AO$5,FALSE()))=TRUE(),"",IF(VLOOKUP($Z65,競技男１,$AO$5,FALSE())=4,"ｍ","秒")))</f>
        <v/>
      </c>
      <c r="AG65" s="127"/>
      <c r="AH65" s="128"/>
      <c r="AI65" s="129" t="str">
        <f aca="false">IF(Z65="","",IF(VLOOKUP(Z65,競技男１,AO$5,FALSE())&lt;4,IF(AH65=2,"手",""),""))</f>
        <v/>
      </c>
      <c r="AJ65" s="131"/>
      <c r="AK65" s="131"/>
      <c r="AM65" s="34" t="str">
        <f aca="false">IF(C65="","",1)</f>
        <v/>
      </c>
      <c r="AN65" s="34" t="str">
        <f aca="false">IF(C65="","",IF(N65="","",1))</f>
        <v/>
      </c>
      <c r="AO65" s="34" t="str">
        <f aca="false">IF(C65="","",IF(Z65="","",1))</f>
        <v/>
      </c>
      <c r="AV65" s="34" t="str">
        <f aca="false">IF(AX65="","",SUM(BC$21:BC65))</f>
        <v/>
      </c>
      <c r="AW65" s="34" t="str">
        <f aca="false">IF(B65="","",B65)</f>
        <v/>
      </c>
      <c r="AX65" s="34" t="str">
        <f aca="false">IF(C65="","",C65&amp;"　"&amp;IF(D65="","",D65))</f>
        <v/>
      </c>
      <c r="AY65" s="34" t="str">
        <f aca="false">IF(E65&amp;H65="","",JIS(IF(E65="","",E65)&amp;"　"&amp;IF(H65="","",H65)))</f>
        <v/>
      </c>
      <c r="AZ65" s="34" t="str">
        <f aca="false">IF(L65="","",L65)</f>
        <v/>
      </c>
      <c r="BA65" s="34" t="str">
        <f aca="false">IF(AX65="","","男")</f>
        <v/>
      </c>
      <c r="BB65" s="34" t="str">
        <f aca="false">IF(AX65="","",0)</f>
        <v/>
      </c>
      <c r="BC65" s="34" t="str">
        <f aca="false">IF(AX65="","",1)</f>
        <v/>
      </c>
      <c r="BE65" s="47" t="str">
        <f aca="false">IF(BN65="","",SUM(BQ$21:BQ65))</f>
        <v/>
      </c>
      <c r="BF65" s="34" t="str">
        <f aca="false">IF($N65="","",VLOOKUP(BP65,競技男２,BF$18,FALSE()))</f>
        <v/>
      </c>
      <c r="BG65" s="34" t="str">
        <f aca="false">IF(BN65="","",IF(C65="","",AV65))</f>
        <v/>
      </c>
      <c r="BH65" s="34" t="str">
        <f aca="false">IF(C65="","",IF(N65="","",IF(BI65&amp;BJ65&amp;BK65="","",BI65&amp;IF(BI65="",BJ65,IF(BJ65="","00",IF(LEN(BJ65)&lt;2,"0"&amp;BJ65,BJ65)))&amp;"."&amp;IF(BK65="",IF(BM65=2,"0","00"),BK65))))</f>
        <v/>
      </c>
      <c r="BI65" s="34" t="str">
        <f aca="false">IF(R65&amp;T65&amp;V65="","",IF(R65="","",IF(BL65=3,ASC(R65),IF(BL65=2,IF(LEN(R65)=2,"",ASC(R65)),""))))</f>
        <v/>
      </c>
      <c r="BJ65" s="34" t="str">
        <f aca="false">IF(R65&amp;T65&amp;V65="","",IF(BL65=3,ASC(T65),IF(BL65=2,IF(LEN(R65)=2,ASC(R65),ASC(T65)),IF(R65="",IF(T65="","",ASC(T65)),ASC(R65)))))</f>
        <v/>
      </c>
      <c r="BK65" s="34" t="str">
        <f aca="false">IF(R65&amp;T65&amp;V65="","",IF(BL65=3,IF(V65="","",ASC(V65)),IF(BL65=2,IF(LEN(R65)=2,IF(T65="",IF(V65="","",ASC(V65)),ASC(T65)),IF(V65="","",ASC(V65))),IF(R65="",IF(V65="","",ASC(V65)),IF(T65="",IF(V65="","",ASC(V65)),ASC(T65))))))</f>
        <v/>
      </c>
      <c r="BL65" s="34" t="str">
        <f aca="false">IF($N65="","",IF(ISERROR(VLOOKUP($N65,競技男１,$AO$5,FALSE()))=TRUE(),"",VLOOKUP($N65,競技男１,$AO$5,FALSE())))</f>
        <v/>
      </c>
      <c r="BM65" s="34" t="str">
        <f aca="false">IF(N65="","",IF(BL65&lt;4,IF(W65="","",W65),""))</f>
        <v/>
      </c>
      <c r="BN65" s="34" t="str">
        <f aca="false">IF(N65="","",VLOOKUP($N65,競技男１,BN$18,FALSE()))</f>
        <v/>
      </c>
      <c r="BO65" s="34" t="str">
        <f aca="false">IF($N65="","",VLOOKUP($N65,競技男１,BO$18,FALSE()))</f>
        <v/>
      </c>
      <c r="BP65" s="34" t="str">
        <f aca="false">IF($N65="","",IF(BO65&gt;9,BN65*100+IF(VALUE(AZ65)&gt;BO65-6,VALUE(AZ65),BO65-6),BN65))</f>
        <v/>
      </c>
      <c r="BQ65" s="34" t="str">
        <f aca="false">IF(BN65="","",1)</f>
        <v/>
      </c>
      <c r="BS65" s="47" t="str">
        <f aca="false">IF(CB65="","",BQ$20+SUM(CE$21:CE65))</f>
        <v/>
      </c>
      <c r="BT65" s="34" t="str">
        <f aca="false">IF($Z65="","",VLOOKUP(CD65,競技男２,BT$18,FALSE()))</f>
        <v/>
      </c>
      <c r="BU65" s="34" t="str">
        <f aca="false">IF(CB65="","",IF(C65="","",AV65))</f>
        <v/>
      </c>
      <c r="BV65" s="34" t="str">
        <f aca="false">IF(C65="","",IF(Z65="","",IF(BW65&amp;BX65&amp;BY65="","",BW65&amp;IF(BW65="",BX65,IF(BX65="","00",IF(LEN(BX65)&lt;2,"0"&amp;BX65,BX65)))&amp;"."&amp;IF(BY65="",IF(CA65=2,"0","00"),BY65))))</f>
        <v/>
      </c>
      <c r="BW65" s="34" t="str">
        <f aca="false">IF(AC65&amp;AE65&amp;AG65="","",IF(AC65="","",IF(BZ65=3,ASC(AC65),IF(BZ65=2,IF(LEN(AC65)=2,"",ASC(AC65)),""))))</f>
        <v/>
      </c>
      <c r="BX65" s="34" t="str">
        <f aca="false">IF(AC65&amp;AE65&amp;AG65="","",IF(BZ65=3,ASC(AE65),IF(BZ65=2,IF(LEN(AC65)=2,ASC(AC65),ASC(AE65)),IF(AC65="",IF(AE65="","",ASC(AE65)),ASC(AC65)))))</f>
        <v/>
      </c>
      <c r="BY65" s="34" t="str">
        <f aca="false">IF(AC65&amp;AE65&amp;AG65="","",IF(BZ65=3,IF(AG65="","",ASC(AG65)),IF(BZ65=2,IF(LEN(AC65)=2,IF(AE65="",IF(AG65="","",ASC(AG65)),ASC(AE65)),IF(AG65="","",ASC(AG65))),IF(AC65="",IF(AG65="","",ASC(AG65)),IF(AE65="",IF(AG65="","",ASC(AG65)),ASC(AE65))))))</f>
        <v/>
      </c>
      <c r="BZ65" s="34" t="str">
        <f aca="false">IF($Z65="","",IF(ISERROR(VLOOKUP($Z65,競技男１,$AO$5,FALSE()))=TRUE(),"",VLOOKUP($Z65,競技男１,$AO$5,FALSE())))</f>
        <v/>
      </c>
      <c r="CA65" s="34" t="str">
        <f aca="false">IF(Z65="","",IF(BZ65&lt;4,IF(AH65="","",AH65),""))</f>
        <v/>
      </c>
      <c r="CB65" s="34" t="str">
        <f aca="false">IF($Z65="","",VLOOKUP($Z65,競技男１,CB$18,FALSE()))</f>
        <v/>
      </c>
      <c r="CC65" s="34" t="str">
        <f aca="false">IF($Z65="","",VLOOKUP($Z65,競技男１,CC$18,FALSE()))</f>
        <v/>
      </c>
      <c r="CD65" s="34" t="str">
        <f aca="false">IF($Z65="","",IF(CC65&gt;9,CB65*100+IF(VALUE(AZ65)&gt;CC65-6,VALUE(AZ65),CC65-6),CB65))</f>
        <v/>
      </c>
      <c r="CE65" s="34" t="str">
        <f aca="false">IF(CB65="","",1)</f>
        <v/>
      </c>
    </row>
    <row r="66" customFormat="false" ht="19.5" hidden="false" customHeight="true" outlineLevel="0" collapsed="false">
      <c r="A66" s="118" t="str">
        <f aca="false">IF(C66="","",$AM$20+SUM(AM$59:AM66))</f>
        <v/>
      </c>
      <c r="B66" s="119"/>
      <c r="C66" s="120"/>
      <c r="D66" s="121"/>
      <c r="E66" s="120"/>
      <c r="F66" s="120"/>
      <c r="G66" s="120"/>
      <c r="H66" s="121"/>
      <c r="I66" s="121"/>
      <c r="J66" s="121"/>
      <c r="K66" s="121"/>
      <c r="L66" s="122"/>
      <c r="M66" s="123"/>
      <c r="N66" s="122"/>
      <c r="O66" s="122"/>
      <c r="P66" s="122"/>
      <c r="Q66" s="122"/>
      <c r="R66" s="124"/>
      <c r="S66" s="125" t="str">
        <f aca="false">IF($N66="","",IF(ISERROR(VLOOKUP($N66,競技男１,$AO$5,FALSE()))=TRUE(),"",IF(VLOOKUP($N66,競技男１,$AO$5,FALSE())=2,"分",IF(VLOOKUP($N66,競技男１,$AO$5,FALSE())=3,"分",""))))</f>
        <v/>
      </c>
      <c r="T66" s="126"/>
      <c r="U66" s="125" t="str">
        <f aca="false">IF($N66="","",IF(ISERROR(VLOOKUP($N66,競技男１,$AO$5,FALSE()))=TRUE(),"",IF(VLOOKUP($N66,競技男１,$AO$5,FALSE())=4,"ｍ","秒")))</f>
        <v/>
      </c>
      <c r="V66" s="127"/>
      <c r="W66" s="128"/>
      <c r="X66" s="129" t="str">
        <f aca="false">IF(N66="","",IF(VLOOKUP(N66,競技男１,AO$5,FALSE())&lt;4,IF(W66=2,"手",""),""))</f>
        <v/>
      </c>
      <c r="Y66" s="123"/>
      <c r="Z66" s="122"/>
      <c r="AA66" s="122"/>
      <c r="AB66" s="122"/>
      <c r="AC66" s="130"/>
      <c r="AD66" s="125" t="str">
        <f aca="false">IF($Z66="","",IF(ISERROR(VLOOKUP($Z66,競技男１,$AO$5,FALSE()))=TRUE(),"",IF(VLOOKUP($Z66,競技男１,$AO$5,FALSE())=2,"分",IF(VLOOKUP($Z66,競技男１,$AO$5,FALSE())=3,"分",""))))</f>
        <v/>
      </c>
      <c r="AE66" s="126"/>
      <c r="AF66" s="125" t="str">
        <f aca="false">IF($Z66="","",IF(ISERROR(VLOOKUP($Z66,競技男１,$AO$5,FALSE()))=TRUE(),"",IF(VLOOKUP($Z66,競技男１,$AO$5,FALSE())=4,"ｍ","秒")))</f>
        <v/>
      </c>
      <c r="AG66" s="127"/>
      <c r="AH66" s="128"/>
      <c r="AI66" s="129" t="str">
        <f aca="false">IF(Z66="","",IF(VLOOKUP(Z66,競技男１,AO$5,FALSE())&lt;4,IF(AH66=2,"手",""),""))</f>
        <v/>
      </c>
      <c r="AJ66" s="131"/>
      <c r="AK66" s="131"/>
      <c r="AM66" s="34" t="str">
        <f aca="false">IF(C66="","",1)</f>
        <v/>
      </c>
      <c r="AN66" s="34" t="str">
        <f aca="false">IF(C66="","",IF(N66="","",1))</f>
        <v/>
      </c>
      <c r="AO66" s="34" t="str">
        <f aca="false">IF(C66="","",IF(Z66="","",1))</f>
        <v/>
      </c>
      <c r="AV66" s="34" t="str">
        <f aca="false">IF(AX66="","",SUM(BC$21:BC66))</f>
        <v/>
      </c>
      <c r="AW66" s="34" t="str">
        <f aca="false">IF(B66="","",B66)</f>
        <v/>
      </c>
      <c r="AX66" s="34" t="str">
        <f aca="false">IF(C66="","",C66&amp;"　"&amp;IF(D66="","",D66))</f>
        <v/>
      </c>
      <c r="AY66" s="34" t="str">
        <f aca="false">IF(E66&amp;H66="","",JIS(IF(E66="","",E66)&amp;"　"&amp;IF(H66="","",H66)))</f>
        <v/>
      </c>
      <c r="AZ66" s="34" t="str">
        <f aca="false">IF(L66="","",L66)</f>
        <v/>
      </c>
      <c r="BA66" s="34" t="str">
        <f aca="false">IF(AX66="","","男")</f>
        <v/>
      </c>
      <c r="BB66" s="34" t="str">
        <f aca="false">IF(AX66="","",0)</f>
        <v/>
      </c>
      <c r="BC66" s="34" t="str">
        <f aca="false">IF(AX66="","",1)</f>
        <v/>
      </c>
      <c r="BE66" s="47" t="str">
        <f aca="false">IF(BN66="","",SUM(BQ$21:BQ66))</f>
        <v/>
      </c>
      <c r="BF66" s="34" t="str">
        <f aca="false">IF($N66="","",VLOOKUP(BP66,競技男２,BF$18,FALSE()))</f>
        <v/>
      </c>
      <c r="BG66" s="34" t="str">
        <f aca="false">IF(BN66="","",IF(C66="","",AV66))</f>
        <v/>
      </c>
      <c r="BH66" s="34" t="str">
        <f aca="false">IF(C66="","",IF(N66="","",IF(BI66&amp;BJ66&amp;BK66="","",BI66&amp;IF(BI66="",BJ66,IF(BJ66="","00",IF(LEN(BJ66)&lt;2,"0"&amp;BJ66,BJ66)))&amp;"."&amp;IF(BK66="",IF(BM66=2,"0","00"),BK66))))</f>
        <v/>
      </c>
      <c r="BI66" s="34" t="str">
        <f aca="false">IF(R66&amp;T66&amp;V66="","",IF(R66="","",IF(BL66=3,ASC(R66),IF(BL66=2,IF(LEN(R66)=2,"",ASC(R66)),""))))</f>
        <v/>
      </c>
      <c r="BJ66" s="34" t="str">
        <f aca="false">IF(R66&amp;T66&amp;V66="","",IF(BL66=3,ASC(T66),IF(BL66=2,IF(LEN(R66)=2,ASC(R66),ASC(T66)),IF(R66="",IF(T66="","",ASC(T66)),ASC(R66)))))</f>
        <v/>
      </c>
      <c r="BK66" s="34" t="str">
        <f aca="false">IF(R66&amp;T66&amp;V66="","",IF(BL66=3,IF(V66="","",ASC(V66)),IF(BL66=2,IF(LEN(R66)=2,IF(T66="",IF(V66="","",ASC(V66)),ASC(T66)),IF(V66="","",ASC(V66))),IF(R66="",IF(V66="","",ASC(V66)),IF(T66="",IF(V66="","",ASC(V66)),ASC(T66))))))</f>
        <v/>
      </c>
      <c r="BL66" s="34" t="str">
        <f aca="false">IF($N66="","",IF(ISERROR(VLOOKUP($N66,競技男１,$AO$5,FALSE()))=TRUE(),"",VLOOKUP($N66,競技男１,$AO$5,FALSE())))</f>
        <v/>
      </c>
      <c r="BM66" s="34" t="str">
        <f aca="false">IF(N66="","",IF(BL66&lt;4,IF(W66="","",W66),""))</f>
        <v/>
      </c>
      <c r="BN66" s="34" t="str">
        <f aca="false">IF(N66="","",VLOOKUP($N66,競技男１,BN$18,FALSE()))</f>
        <v/>
      </c>
      <c r="BO66" s="34" t="str">
        <f aca="false">IF($N66="","",VLOOKUP($N66,競技男１,BO$18,FALSE()))</f>
        <v/>
      </c>
      <c r="BP66" s="34" t="str">
        <f aca="false">IF($N66="","",IF(BO66&gt;9,BN66*100+IF(VALUE(AZ66)&gt;BO66-6,VALUE(AZ66),BO66-6),BN66))</f>
        <v/>
      </c>
      <c r="BQ66" s="34" t="str">
        <f aca="false">IF(BN66="","",1)</f>
        <v/>
      </c>
      <c r="BS66" s="47" t="str">
        <f aca="false">IF(CB66="","",BQ$20+SUM(CE$21:CE66))</f>
        <v/>
      </c>
      <c r="BT66" s="34" t="str">
        <f aca="false">IF($Z66="","",VLOOKUP(CD66,競技男２,BT$18,FALSE()))</f>
        <v/>
      </c>
      <c r="BU66" s="34" t="str">
        <f aca="false">IF(CB66="","",IF(C66="","",AV66))</f>
        <v/>
      </c>
      <c r="BV66" s="34" t="str">
        <f aca="false">IF(C66="","",IF(Z66="","",IF(BW66&amp;BX66&amp;BY66="","",BW66&amp;IF(BW66="",BX66,IF(BX66="","00",IF(LEN(BX66)&lt;2,"0"&amp;BX66,BX66)))&amp;"."&amp;IF(BY66="",IF(CA66=2,"0","00"),BY66))))</f>
        <v/>
      </c>
      <c r="BW66" s="34" t="str">
        <f aca="false">IF(AC66&amp;AE66&amp;AG66="","",IF(AC66="","",IF(BZ66=3,ASC(AC66),IF(BZ66=2,IF(LEN(AC66)=2,"",ASC(AC66)),""))))</f>
        <v/>
      </c>
      <c r="BX66" s="34" t="str">
        <f aca="false">IF(AC66&amp;AE66&amp;AG66="","",IF(BZ66=3,ASC(AE66),IF(BZ66=2,IF(LEN(AC66)=2,ASC(AC66),ASC(AE66)),IF(AC66="",IF(AE66="","",ASC(AE66)),ASC(AC66)))))</f>
        <v/>
      </c>
      <c r="BY66" s="34" t="str">
        <f aca="false">IF(AC66&amp;AE66&amp;AG66="","",IF(BZ66=3,IF(AG66="","",ASC(AG66)),IF(BZ66=2,IF(LEN(AC66)=2,IF(AE66="",IF(AG66="","",ASC(AG66)),ASC(AE66)),IF(AG66="","",ASC(AG66))),IF(AC66="",IF(AG66="","",ASC(AG66)),IF(AE66="",IF(AG66="","",ASC(AG66)),ASC(AE66))))))</f>
        <v/>
      </c>
      <c r="BZ66" s="34" t="str">
        <f aca="false">IF($Z66="","",IF(ISERROR(VLOOKUP($Z66,競技男１,$AO$5,FALSE()))=TRUE(),"",VLOOKUP($Z66,競技男１,$AO$5,FALSE())))</f>
        <v/>
      </c>
      <c r="CA66" s="34" t="str">
        <f aca="false">IF(Z66="","",IF(BZ66&lt;4,IF(AH66="","",AH66),""))</f>
        <v/>
      </c>
      <c r="CB66" s="34" t="str">
        <f aca="false">IF($Z66="","",VLOOKUP($Z66,競技男１,CB$18,FALSE()))</f>
        <v/>
      </c>
      <c r="CC66" s="34" t="str">
        <f aca="false">IF($Z66="","",VLOOKUP($Z66,競技男１,CC$18,FALSE()))</f>
        <v/>
      </c>
      <c r="CD66" s="34" t="str">
        <f aca="false">IF($Z66="","",IF(CC66&gt;9,CB66*100+IF(VALUE(AZ66)&gt;CC66-6,VALUE(AZ66),CC66-6),CB66))</f>
        <v/>
      </c>
      <c r="CE66" s="34" t="str">
        <f aca="false">IF(CB66="","",1)</f>
        <v/>
      </c>
    </row>
    <row r="67" customFormat="false" ht="19.5" hidden="false" customHeight="true" outlineLevel="0" collapsed="false">
      <c r="A67" s="118" t="str">
        <f aca="false">IF(C67="","",$AM$20+SUM(AM$59:AM67))</f>
        <v/>
      </c>
      <c r="B67" s="119"/>
      <c r="C67" s="120"/>
      <c r="D67" s="121"/>
      <c r="E67" s="120"/>
      <c r="F67" s="120"/>
      <c r="G67" s="120"/>
      <c r="H67" s="121"/>
      <c r="I67" s="121"/>
      <c r="J67" s="121"/>
      <c r="K67" s="121"/>
      <c r="L67" s="122"/>
      <c r="M67" s="123"/>
      <c r="N67" s="122"/>
      <c r="O67" s="122"/>
      <c r="P67" s="122"/>
      <c r="Q67" s="122"/>
      <c r="R67" s="124"/>
      <c r="S67" s="125" t="str">
        <f aca="false">IF($N67="","",IF(ISERROR(VLOOKUP($N67,競技男１,$AO$5,FALSE()))=TRUE(),"",IF(VLOOKUP($N67,競技男１,$AO$5,FALSE())=2,"分",IF(VLOOKUP($N67,競技男１,$AO$5,FALSE())=3,"分",""))))</f>
        <v/>
      </c>
      <c r="T67" s="126"/>
      <c r="U67" s="125" t="str">
        <f aca="false">IF($N67="","",IF(ISERROR(VLOOKUP($N67,競技男１,$AO$5,FALSE()))=TRUE(),"",IF(VLOOKUP($N67,競技男１,$AO$5,FALSE())=4,"ｍ","秒")))</f>
        <v/>
      </c>
      <c r="V67" s="127"/>
      <c r="W67" s="128"/>
      <c r="X67" s="129" t="str">
        <f aca="false">IF(N67="","",IF(VLOOKUP(N67,競技男１,AO$5,FALSE())&lt;4,IF(W67=2,"手",""),""))</f>
        <v/>
      </c>
      <c r="Y67" s="123"/>
      <c r="Z67" s="122"/>
      <c r="AA67" s="122"/>
      <c r="AB67" s="122"/>
      <c r="AC67" s="130"/>
      <c r="AD67" s="125" t="str">
        <f aca="false">IF($Z67="","",IF(ISERROR(VLOOKUP($Z67,競技男１,$AO$5,FALSE()))=TRUE(),"",IF(VLOOKUP($Z67,競技男１,$AO$5,FALSE())=2,"分",IF(VLOOKUP($Z67,競技男１,$AO$5,FALSE())=3,"分",""))))</f>
        <v/>
      </c>
      <c r="AE67" s="126"/>
      <c r="AF67" s="125" t="str">
        <f aca="false">IF($Z67="","",IF(ISERROR(VLOOKUP($Z67,競技男１,$AO$5,FALSE()))=TRUE(),"",IF(VLOOKUP($Z67,競技男１,$AO$5,FALSE())=4,"ｍ","秒")))</f>
        <v/>
      </c>
      <c r="AG67" s="127"/>
      <c r="AH67" s="128"/>
      <c r="AI67" s="129" t="str">
        <f aca="false">IF(Z67="","",IF(VLOOKUP(Z67,競技男１,AO$5,FALSE())&lt;4,IF(AH67=2,"手",""),""))</f>
        <v/>
      </c>
      <c r="AJ67" s="131"/>
      <c r="AK67" s="131"/>
      <c r="AM67" s="34" t="str">
        <f aca="false">IF(C67="","",1)</f>
        <v/>
      </c>
      <c r="AN67" s="34" t="str">
        <f aca="false">IF(C67="","",IF(N67="","",1))</f>
        <v/>
      </c>
      <c r="AO67" s="34" t="str">
        <f aca="false">IF(C67="","",IF(Z67="","",1))</f>
        <v/>
      </c>
      <c r="AV67" s="34" t="str">
        <f aca="false">IF(AX67="","",SUM(BC$21:BC67))</f>
        <v/>
      </c>
      <c r="AW67" s="34" t="str">
        <f aca="false">IF(B67="","",B67)</f>
        <v/>
      </c>
      <c r="AX67" s="34" t="str">
        <f aca="false">IF(C67="","",C67&amp;"　"&amp;IF(D67="","",D67))</f>
        <v/>
      </c>
      <c r="AY67" s="34" t="str">
        <f aca="false">IF(E67&amp;H67="","",JIS(IF(E67="","",E67)&amp;"　"&amp;IF(H67="","",H67)))</f>
        <v/>
      </c>
      <c r="AZ67" s="34" t="str">
        <f aca="false">IF(L67="","",L67)</f>
        <v/>
      </c>
      <c r="BA67" s="34" t="str">
        <f aca="false">IF(AX67="","","男")</f>
        <v/>
      </c>
      <c r="BB67" s="34" t="str">
        <f aca="false">IF(AX67="","",0)</f>
        <v/>
      </c>
      <c r="BC67" s="34" t="str">
        <f aca="false">IF(AX67="","",1)</f>
        <v/>
      </c>
      <c r="BE67" s="47" t="str">
        <f aca="false">IF(BN67="","",SUM(BQ$21:BQ67))</f>
        <v/>
      </c>
      <c r="BF67" s="34" t="str">
        <f aca="false">IF($N67="","",VLOOKUP(BP67,競技男２,BF$18,FALSE()))</f>
        <v/>
      </c>
      <c r="BG67" s="34" t="str">
        <f aca="false">IF(BN67="","",IF(C67="","",AV67))</f>
        <v/>
      </c>
      <c r="BH67" s="34" t="str">
        <f aca="false">IF(C67="","",IF(N67="","",IF(BI67&amp;BJ67&amp;BK67="","",BI67&amp;IF(BI67="",BJ67,IF(BJ67="","00",IF(LEN(BJ67)&lt;2,"0"&amp;BJ67,BJ67)))&amp;"."&amp;IF(BK67="",IF(BM67=2,"0","00"),BK67))))</f>
        <v/>
      </c>
      <c r="BI67" s="34" t="str">
        <f aca="false">IF(R67&amp;T67&amp;V67="","",IF(R67="","",IF(BL67=3,ASC(R67),IF(BL67=2,IF(LEN(R67)=2,"",ASC(R67)),""))))</f>
        <v/>
      </c>
      <c r="BJ67" s="34" t="str">
        <f aca="false">IF(R67&amp;T67&amp;V67="","",IF(BL67=3,ASC(T67),IF(BL67=2,IF(LEN(R67)=2,ASC(R67),ASC(T67)),IF(R67="",IF(T67="","",ASC(T67)),ASC(R67)))))</f>
        <v/>
      </c>
      <c r="BK67" s="34" t="str">
        <f aca="false">IF(R67&amp;T67&amp;V67="","",IF(BL67=3,IF(V67="","",ASC(V67)),IF(BL67=2,IF(LEN(R67)=2,IF(T67="",IF(V67="","",ASC(V67)),ASC(T67)),IF(V67="","",ASC(V67))),IF(R67="",IF(V67="","",ASC(V67)),IF(T67="",IF(V67="","",ASC(V67)),ASC(T67))))))</f>
        <v/>
      </c>
      <c r="BL67" s="34" t="str">
        <f aca="false">IF($N67="","",IF(ISERROR(VLOOKUP($N67,競技男１,$AO$5,FALSE()))=TRUE(),"",VLOOKUP($N67,競技男１,$AO$5,FALSE())))</f>
        <v/>
      </c>
      <c r="BM67" s="34" t="str">
        <f aca="false">IF(N67="","",IF(BL67&lt;4,IF(W67="","",W67),""))</f>
        <v/>
      </c>
      <c r="BN67" s="34" t="str">
        <f aca="false">IF(N67="","",VLOOKUP($N67,競技男１,BN$18,FALSE()))</f>
        <v/>
      </c>
      <c r="BO67" s="34" t="str">
        <f aca="false">IF($N67="","",VLOOKUP($N67,競技男１,BO$18,FALSE()))</f>
        <v/>
      </c>
      <c r="BP67" s="34" t="str">
        <f aca="false">IF($N67="","",IF(BO67&gt;9,BN67*100+IF(VALUE(AZ67)&gt;BO67-6,VALUE(AZ67),BO67-6),BN67))</f>
        <v/>
      </c>
      <c r="BQ67" s="34" t="str">
        <f aca="false">IF(BN67="","",1)</f>
        <v/>
      </c>
      <c r="BS67" s="47" t="str">
        <f aca="false">IF(CB67="","",BQ$20+SUM(CE$21:CE67))</f>
        <v/>
      </c>
      <c r="BT67" s="34" t="str">
        <f aca="false">IF($Z67="","",VLOOKUP(CD67,競技男２,BT$18,FALSE()))</f>
        <v/>
      </c>
      <c r="BU67" s="34" t="str">
        <f aca="false">IF(CB67="","",IF(C67="","",AV67))</f>
        <v/>
      </c>
      <c r="BV67" s="34" t="str">
        <f aca="false">IF(C67="","",IF(Z67="","",IF(BW67&amp;BX67&amp;BY67="","",BW67&amp;IF(BW67="",BX67,IF(BX67="","00",IF(LEN(BX67)&lt;2,"0"&amp;BX67,BX67)))&amp;"."&amp;IF(BY67="",IF(CA67=2,"0","00"),BY67))))</f>
        <v/>
      </c>
      <c r="BW67" s="34" t="str">
        <f aca="false">IF(AC67&amp;AE67&amp;AG67="","",IF(AC67="","",IF(BZ67=3,ASC(AC67),IF(BZ67=2,IF(LEN(AC67)=2,"",ASC(AC67)),""))))</f>
        <v/>
      </c>
      <c r="BX67" s="34" t="str">
        <f aca="false">IF(AC67&amp;AE67&amp;AG67="","",IF(BZ67=3,ASC(AE67),IF(BZ67=2,IF(LEN(AC67)=2,ASC(AC67),ASC(AE67)),IF(AC67="",IF(AE67="","",ASC(AE67)),ASC(AC67)))))</f>
        <v/>
      </c>
      <c r="BY67" s="34" t="str">
        <f aca="false">IF(AC67&amp;AE67&amp;AG67="","",IF(BZ67=3,IF(AG67="","",ASC(AG67)),IF(BZ67=2,IF(LEN(AC67)=2,IF(AE67="",IF(AG67="","",ASC(AG67)),ASC(AE67)),IF(AG67="","",ASC(AG67))),IF(AC67="",IF(AG67="","",ASC(AG67)),IF(AE67="",IF(AG67="","",ASC(AG67)),ASC(AE67))))))</f>
        <v/>
      </c>
      <c r="BZ67" s="34" t="str">
        <f aca="false">IF($Z67="","",IF(ISERROR(VLOOKUP($Z67,競技男１,$AO$5,FALSE()))=TRUE(),"",VLOOKUP($Z67,競技男１,$AO$5,FALSE())))</f>
        <v/>
      </c>
      <c r="CA67" s="34" t="str">
        <f aca="false">IF(Z67="","",IF(BZ67&lt;4,IF(AH67="","",AH67),""))</f>
        <v/>
      </c>
      <c r="CB67" s="34" t="str">
        <f aca="false">IF($Z67="","",VLOOKUP($Z67,競技男１,CB$18,FALSE()))</f>
        <v/>
      </c>
      <c r="CC67" s="34" t="str">
        <f aca="false">IF($Z67="","",VLOOKUP($Z67,競技男１,CC$18,FALSE()))</f>
        <v/>
      </c>
      <c r="CD67" s="34" t="str">
        <f aca="false">IF($Z67="","",IF(CC67&gt;9,CB67*100+IF(VALUE(AZ67)&gt;CC67-6,VALUE(AZ67),CC67-6),CB67))</f>
        <v/>
      </c>
      <c r="CE67" s="34" t="str">
        <f aca="false">IF(CB67="","",1)</f>
        <v/>
      </c>
    </row>
    <row r="68" customFormat="false" ht="19.5" hidden="false" customHeight="true" outlineLevel="0" collapsed="false">
      <c r="A68" s="118" t="str">
        <f aca="false">IF(C68="","",$AM$20+SUM(AM$59:AM68))</f>
        <v/>
      </c>
      <c r="B68" s="119"/>
      <c r="C68" s="120"/>
      <c r="D68" s="121"/>
      <c r="E68" s="120"/>
      <c r="F68" s="120"/>
      <c r="G68" s="120"/>
      <c r="H68" s="121"/>
      <c r="I68" s="121"/>
      <c r="J68" s="121"/>
      <c r="K68" s="121"/>
      <c r="L68" s="122"/>
      <c r="M68" s="123"/>
      <c r="N68" s="122"/>
      <c r="O68" s="122"/>
      <c r="P68" s="122"/>
      <c r="Q68" s="122"/>
      <c r="R68" s="124"/>
      <c r="S68" s="125" t="str">
        <f aca="false">IF($N68="","",IF(ISERROR(VLOOKUP($N68,競技男１,$AO$5,FALSE()))=TRUE(),"",IF(VLOOKUP($N68,競技男１,$AO$5,FALSE())=2,"分",IF(VLOOKUP($N68,競技男１,$AO$5,FALSE())=3,"分",""))))</f>
        <v/>
      </c>
      <c r="T68" s="126"/>
      <c r="U68" s="125" t="str">
        <f aca="false">IF($N68="","",IF(ISERROR(VLOOKUP($N68,競技男１,$AO$5,FALSE()))=TRUE(),"",IF(VLOOKUP($N68,競技男１,$AO$5,FALSE())=4,"ｍ","秒")))</f>
        <v/>
      </c>
      <c r="V68" s="127"/>
      <c r="W68" s="128"/>
      <c r="X68" s="129" t="str">
        <f aca="false">IF(N68="","",IF(VLOOKUP(N68,競技男１,AO$5,FALSE())&lt;4,IF(W68=2,"手",""),""))</f>
        <v/>
      </c>
      <c r="Y68" s="123"/>
      <c r="Z68" s="122"/>
      <c r="AA68" s="122"/>
      <c r="AB68" s="122"/>
      <c r="AC68" s="130"/>
      <c r="AD68" s="125" t="str">
        <f aca="false">IF($Z68="","",IF(ISERROR(VLOOKUP($Z68,競技男１,$AO$5,FALSE()))=TRUE(),"",IF(VLOOKUP($Z68,競技男１,$AO$5,FALSE())=2,"分",IF(VLOOKUP($Z68,競技男１,$AO$5,FALSE())=3,"分",""))))</f>
        <v/>
      </c>
      <c r="AE68" s="126"/>
      <c r="AF68" s="125" t="str">
        <f aca="false">IF($Z68="","",IF(ISERROR(VLOOKUP($Z68,競技男１,$AO$5,FALSE()))=TRUE(),"",IF(VLOOKUP($Z68,競技男１,$AO$5,FALSE())=4,"ｍ","秒")))</f>
        <v/>
      </c>
      <c r="AG68" s="127"/>
      <c r="AH68" s="128"/>
      <c r="AI68" s="129" t="str">
        <f aca="false">IF(Z68="","",IF(VLOOKUP(Z68,競技男１,AO$5,FALSE())&lt;4,IF(AH68=2,"手",""),""))</f>
        <v/>
      </c>
      <c r="AJ68" s="131"/>
      <c r="AK68" s="131"/>
      <c r="AM68" s="34" t="str">
        <f aca="false">IF(C68="","",1)</f>
        <v/>
      </c>
      <c r="AN68" s="34" t="str">
        <f aca="false">IF(C68="","",IF(N68="","",1))</f>
        <v/>
      </c>
      <c r="AO68" s="34" t="str">
        <f aca="false">IF(C68="","",IF(Z68="","",1))</f>
        <v/>
      </c>
      <c r="AV68" s="34" t="str">
        <f aca="false">IF(AX68="","",SUM(BC$21:BC68))</f>
        <v/>
      </c>
      <c r="AW68" s="34" t="str">
        <f aca="false">IF(B68="","",B68)</f>
        <v/>
      </c>
      <c r="AX68" s="34" t="str">
        <f aca="false">IF(C68="","",C68&amp;"　"&amp;IF(D68="","",D68))</f>
        <v/>
      </c>
      <c r="AY68" s="34" t="str">
        <f aca="false">IF(E68&amp;H68="","",JIS(IF(E68="","",E68)&amp;"　"&amp;IF(H68="","",H68)))</f>
        <v/>
      </c>
      <c r="AZ68" s="34" t="str">
        <f aca="false">IF(L68="","",L68)</f>
        <v/>
      </c>
      <c r="BA68" s="34" t="str">
        <f aca="false">IF(AX68="","","男")</f>
        <v/>
      </c>
      <c r="BB68" s="34" t="str">
        <f aca="false">IF(AX68="","",0)</f>
        <v/>
      </c>
      <c r="BC68" s="34" t="str">
        <f aca="false">IF(AX68="","",1)</f>
        <v/>
      </c>
      <c r="BE68" s="47" t="str">
        <f aca="false">IF(BN68="","",SUM(BQ$21:BQ68))</f>
        <v/>
      </c>
      <c r="BF68" s="34" t="str">
        <f aca="false">IF($N68="","",VLOOKUP(BP68,競技男２,BF$18,FALSE()))</f>
        <v/>
      </c>
      <c r="BG68" s="34" t="str">
        <f aca="false">IF(BN68="","",IF(C68="","",AV68))</f>
        <v/>
      </c>
      <c r="BH68" s="34" t="str">
        <f aca="false">IF(C68="","",IF(N68="","",IF(BI68&amp;BJ68&amp;BK68="","",BI68&amp;IF(BI68="",BJ68,IF(BJ68="","00",IF(LEN(BJ68)&lt;2,"0"&amp;BJ68,BJ68)))&amp;"."&amp;IF(BK68="",IF(BM68=2,"0","00"),BK68))))</f>
        <v/>
      </c>
      <c r="BI68" s="34" t="str">
        <f aca="false">IF(R68&amp;T68&amp;V68="","",IF(R68="","",IF(BL68=3,ASC(R68),IF(BL68=2,IF(LEN(R68)=2,"",ASC(R68)),""))))</f>
        <v/>
      </c>
      <c r="BJ68" s="34" t="str">
        <f aca="false">IF(R68&amp;T68&amp;V68="","",IF(BL68=3,ASC(T68),IF(BL68=2,IF(LEN(R68)=2,ASC(R68),ASC(T68)),IF(R68="",IF(T68="","",ASC(T68)),ASC(R68)))))</f>
        <v/>
      </c>
      <c r="BK68" s="34" t="str">
        <f aca="false">IF(R68&amp;T68&amp;V68="","",IF(BL68=3,IF(V68="","",ASC(V68)),IF(BL68=2,IF(LEN(R68)=2,IF(T68="",IF(V68="","",ASC(V68)),ASC(T68)),IF(V68="","",ASC(V68))),IF(R68="",IF(V68="","",ASC(V68)),IF(T68="",IF(V68="","",ASC(V68)),ASC(T68))))))</f>
        <v/>
      </c>
      <c r="BL68" s="34" t="str">
        <f aca="false">IF($N68="","",IF(ISERROR(VLOOKUP($N68,競技男１,$AO$5,FALSE()))=TRUE(),"",VLOOKUP($N68,競技男１,$AO$5,FALSE())))</f>
        <v/>
      </c>
      <c r="BM68" s="34" t="str">
        <f aca="false">IF(N68="","",IF(BL68&lt;4,IF(W68="","",W68),""))</f>
        <v/>
      </c>
      <c r="BN68" s="34" t="str">
        <f aca="false">IF(N68="","",VLOOKUP($N68,競技男１,BN$18,FALSE()))</f>
        <v/>
      </c>
      <c r="BO68" s="34" t="str">
        <f aca="false">IF($N68="","",VLOOKUP($N68,競技男１,BO$18,FALSE()))</f>
        <v/>
      </c>
      <c r="BP68" s="34" t="str">
        <f aca="false">IF($N68="","",IF(BO68&gt;9,BN68*100+IF(VALUE(AZ68)&gt;BO68-6,VALUE(AZ68),BO68-6),BN68))</f>
        <v/>
      </c>
      <c r="BQ68" s="34" t="str">
        <f aca="false">IF(BN68="","",1)</f>
        <v/>
      </c>
      <c r="BS68" s="47" t="str">
        <f aca="false">IF(CB68="","",BQ$20+SUM(CE$21:CE68))</f>
        <v/>
      </c>
      <c r="BT68" s="34" t="str">
        <f aca="false">IF($Z68="","",VLOOKUP(CD68,競技男２,BT$18,FALSE()))</f>
        <v/>
      </c>
      <c r="BU68" s="34" t="str">
        <f aca="false">IF(CB68="","",IF(C68="","",AV68))</f>
        <v/>
      </c>
      <c r="BV68" s="34" t="str">
        <f aca="false">IF(C68="","",IF(Z68="","",IF(BW68&amp;BX68&amp;BY68="","",BW68&amp;IF(BW68="",BX68,IF(BX68="","00",IF(LEN(BX68)&lt;2,"0"&amp;BX68,BX68)))&amp;"."&amp;IF(BY68="",IF(CA68=2,"0","00"),BY68))))</f>
        <v/>
      </c>
      <c r="BW68" s="34" t="str">
        <f aca="false">IF(AC68&amp;AE68&amp;AG68="","",IF(AC68="","",IF(BZ68=3,ASC(AC68),IF(BZ68=2,IF(LEN(AC68)=2,"",ASC(AC68)),""))))</f>
        <v/>
      </c>
      <c r="BX68" s="34" t="str">
        <f aca="false">IF(AC68&amp;AE68&amp;AG68="","",IF(BZ68=3,ASC(AE68),IF(BZ68=2,IF(LEN(AC68)=2,ASC(AC68),ASC(AE68)),IF(AC68="",IF(AE68="","",ASC(AE68)),ASC(AC68)))))</f>
        <v/>
      </c>
      <c r="BY68" s="34" t="str">
        <f aca="false">IF(AC68&amp;AE68&amp;AG68="","",IF(BZ68=3,IF(AG68="","",ASC(AG68)),IF(BZ68=2,IF(LEN(AC68)=2,IF(AE68="",IF(AG68="","",ASC(AG68)),ASC(AE68)),IF(AG68="","",ASC(AG68))),IF(AC68="",IF(AG68="","",ASC(AG68)),IF(AE68="",IF(AG68="","",ASC(AG68)),ASC(AE68))))))</f>
        <v/>
      </c>
      <c r="BZ68" s="34" t="str">
        <f aca="false">IF($Z68="","",IF(ISERROR(VLOOKUP($Z68,競技男１,$AO$5,FALSE()))=TRUE(),"",VLOOKUP($Z68,競技男１,$AO$5,FALSE())))</f>
        <v/>
      </c>
      <c r="CA68" s="34" t="str">
        <f aca="false">IF(Z68="","",IF(BZ68&lt;4,IF(AH68="","",AH68),""))</f>
        <v/>
      </c>
      <c r="CB68" s="34" t="str">
        <f aca="false">IF($Z68="","",VLOOKUP($Z68,競技男１,CB$18,FALSE()))</f>
        <v/>
      </c>
      <c r="CC68" s="34" t="str">
        <f aca="false">IF($Z68="","",VLOOKUP($Z68,競技男１,CC$18,FALSE()))</f>
        <v/>
      </c>
      <c r="CD68" s="34" t="str">
        <f aca="false">IF($Z68="","",IF(CC68&gt;9,CB68*100+IF(VALUE(AZ68)&gt;CC68-6,VALUE(AZ68),CC68-6),CB68))</f>
        <v/>
      </c>
      <c r="CE68" s="34" t="str">
        <f aca="false">IF(CB68="","",1)</f>
        <v/>
      </c>
    </row>
    <row r="69" customFormat="false" ht="19.5" hidden="false" customHeight="true" outlineLevel="0" collapsed="false">
      <c r="A69" s="118" t="str">
        <f aca="false">IF(C69="","",$AM$20+SUM(AM$59:AM69))</f>
        <v/>
      </c>
      <c r="B69" s="119"/>
      <c r="C69" s="120"/>
      <c r="D69" s="121"/>
      <c r="E69" s="120"/>
      <c r="F69" s="120"/>
      <c r="G69" s="120"/>
      <c r="H69" s="121"/>
      <c r="I69" s="121"/>
      <c r="J69" s="121"/>
      <c r="K69" s="121"/>
      <c r="L69" s="122"/>
      <c r="M69" s="123"/>
      <c r="N69" s="122"/>
      <c r="O69" s="122"/>
      <c r="P69" s="122"/>
      <c r="Q69" s="122"/>
      <c r="R69" s="124"/>
      <c r="S69" s="125" t="str">
        <f aca="false">IF($N69="","",IF(ISERROR(VLOOKUP($N69,競技男１,$AO$5,FALSE()))=TRUE(),"",IF(VLOOKUP($N69,競技男１,$AO$5,FALSE())=2,"分",IF(VLOOKUP($N69,競技男１,$AO$5,FALSE())=3,"分",""))))</f>
        <v/>
      </c>
      <c r="T69" s="126"/>
      <c r="U69" s="125" t="str">
        <f aca="false">IF($N69="","",IF(ISERROR(VLOOKUP($N69,競技男１,$AO$5,FALSE()))=TRUE(),"",IF(VLOOKUP($N69,競技男１,$AO$5,FALSE())=4,"ｍ","秒")))</f>
        <v/>
      </c>
      <c r="V69" s="127"/>
      <c r="W69" s="128"/>
      <c r="X69" s="129" t="str">
        <f aca="false">IF(N69="","",IF(VLOOKUP(N69,競技男１,AO$5,FALSE())&lt;4,IF(W69=2,"手",""),""))</f>
        <v/>
      </c>
      <c r="Y69" s="123"/>
      <c r="Z69" s="122"/>
      <c r="AA69" s="122"/>
      <c r="AB69" s="122"/>
      <c r="AC69" s="130"/>
      <c r="AD69" s="125" t="str">
        <f aca="false">IF($Z69="","",IF(ISERROR(VLOOKUP($Z69,競技男１,$AO$5,FALSE()))=TRUE(),"",IF(VLOOKUP($Z69,競技男１,$AO$5,FALSE())=2,"分",IF(VLOOKUP($Z69,競技男１,$AO$5,FALSE())=3,"分",""))))</f>
        <v/>
      </c>
      <c r="AE69" s="126"/>
      <c r="AF69" s="125" t="str">
        <f aca="false">IF($Z69="","",IF(ISERROR(VLOOKUP($Z69,競技男１,$AO$5,FALSE()))=TRUE(),"",IF(VLOOKUP($Z69,競技男１,$AO$5,FALSE())=4,"ｍ","秒")))</f>
        <v/>
      </c>
      <c r="AG69" s="127"/>
      <c r="AH69" s="128"/>
      <c r="AI69" s="129" t="str">
        <f aca="false">IF(Z69="","",IF(VLOOKUP(Z69,競技男１,AO$5,FALSE())&lt;4,IF(AH69=2,"手",""),""))</f>
        <v/>
      </c>
      <c r="AJ69" s="131"/>
      <c r="AK69" s="131"/>
      <c r="AM69" s="34" t="str">
        <f aca="false">IF(C69="","",1)</f>
        <v/>
      </c>
      <c r="AN69" s="34" t="str">
        <f aca="false">IF(C69="","",IF(N69="","",1))</f>
        <v/>
      </c>
      <c r="AO69" s="34" t="str">
        <f aca="false">IF(C69="","",IF(Z69="","",1))</f>
        <v/>
      </c>
      <c r="AV69" s="34" t="str">
        <f aca="false">IF(AX69="","",SUM(BC$21:BC69))</f>
        <v/>
      </c>
      <c r="AW69" s="34" t="str">
        <f aca="false">IF(B69="","",B69)</f>
        <v/>
      </c>
      <c r="AX69" s="34" t="str">
        <f aca="false">IF(C69="","",C69&amp;"　"&amp;IF(D69="","",D69))</f>
        <v/>
      </c>
      <c r="AY69" s="34" t="str">
        <f aca="false">IF(E69&amp;H69="","",JIS(IF(E69="","",E69)&amp;"　"&amp;IF(H69="","",H69)))</f>
        <v/>
      </c>
      <c r="AZ69" s="34" t="str">
        <f aca="false">IF(L69="","",L69)</f>
        <v/>
      </c>
      <c r="BA69" s="34" t="str">
        <f aca="false">IF(AX69="","","男")</f>
        <v/>
      </c>
      <c r="BB69" s="34" t="str">
        <f aca="false">IF(AX69="","",0)</f>
        <v/>
      </c>
      <c r="BC69" s="34" t="str">
        <f aca="false">IF(AX69="","",1)</f>
        <v/>
      </c>
      <c r="BE69" s="47" t="str">
        <f aca="false">IF(BN69="","",SUM(BQ$21:BQ69))</f>
        <v/>
      </c>
      <c r="BF69" s="34" t="str">
        <f aca="false">IF($N69="","",VLOOKUP(BP69,競技男２,BF$18,FALSE()))</f>
        <v/>
      </c>
      <c r="BG69" s="34" t="str">
        <f aca="false">IF(BN69="","",IF(C69="","",AV69))</f>
        <v/>
      </c>
      <c r="BH69" s="34" t="str">
        <f aca="false">IF(C69="","",IF(N69="","",IF(BI69&amp;BJ69&amp;BK69="","",BI69&amp;IF(BI69="",BJ69,IF(BJ69="","00",IF(LEN(BJ69)&lt;2,"0"&amp;BJ69,BJ69)))&amp;"."&amp;IF(BK69="",IF(BM69=2,"0","00"),BK69))))</f>
        <v/>
      </c>
      <c r="BI69" s="34" t="str">
        <f aca="false">IF(R69&amp;T69&amp;V69="","",IF(R69="","",IF(BL69=3,ASC(R69),IF(BL69=2,IF(LEN(R69)=2,"",ASC(R69)),""))))</f>
        <v/>
      </c>
      <c r="BJ69" s="34" t="str">
        <f aca="false">IF(R69&amp;T69&amp;V69="","",IF(BL69=3,ASC(T69),IF(BL69=2,IF(LEN(R69)=2,ASC(R69),ASC(T69)),IF(R69="",IF(T69="","",ASC(T69)),ASC(R69)))))</f>
        <v/>
      </c>
      <c r="BK69" s="34" t="str">
        <f aca="false">IF(R69&amp;T69&amp;V69="","",IF(BL69=3,IF(V69="","",ASC(V69)),IF(BL69=2,IF(LEN(R69)=2,IF(T69="",IF(V69="","",ASC(V69)),ASC(T69)),IF(V69="","",ASC(V69))),IF(R69="",IF(V69="","",ASC(V69)),IF(T69="",IF(V69="","",ASC(V69)),ASC(T69))))))</f>
        <v/>
      </c>
      <c r="BL69" s="34" t="str">
        <f aca="false">IF($N69="","",IF(ISERROR(VLOOKUP($N69,競技男１,$AO$5,FALSE()))=TRUE(),"",VLOOKUP($N69,競技男１,$AO$5,FALSE())))</f>
        <v/>
      </c>
      <c r="BM69" s="34" t="str">
        <f aca="false">IF(N69="","",IF(BL69&lt;4,IF(W69="","",W69),""))</f>
        <v/>
      </c>
      <c r="BN69" s="34" t="str">
        <f aca="false">IF(N69="","",VLOOKUP($N69,競技男１,BN$18,FALSE()))</f>
        <v/>
      </c>
      <c r="BO69" s="34" t="str">
        <f aca="false">IF($N69="","",VLOOKUP($N69,競技男１,BO$18,FALSE()))</f>
        <v/>
      </c>
      <c r="BP69" s="34" t="str">
        <f aca="false">IF($N69="","",IF(BO69&gt;9,BN69*100+IF(VALUE(AZ69)&gt;BO69-6,VALUE(AZ69),BO69-6),BN69))</f>
        <v/>
      </c>
      <c r="BQ69" s="34" t="str">
        <f aca="false">IF(BN69="","",1)</f>
        <v/>
      </c>
      <c r="BS69" s="47" t="str">
        <f aca="false">IF(CB69="","",BQ$20+SUM(CE$21:CE69))</f>
        <v/>
      </c>
      <c r="BT69" s="34" t="str">
        <f aca="false">IF($Z69="","",VLOOKUP(CD69,競技男２,BT$18,FALSE()))</f>
        <v/>
      </c>
      <c r="BU69" s="34" t="str">
        <f aca="false">IF(CB69="","",IF(C69="","",AV69))</f>
        <v/>
      </c>
      <c r="BV69" s="34" t="str">
        <f aca="false">IF(C69="","",IF(Z69="","",IF(BW69&amp;BX69&amp;BY69="","",BW69&amp;IF(BW69="",BX69,IF(BX69="","00",IF(LEN(BX69)&lt;2,"0"&amp;BX69,BX69)))&amp;"."&amp;IF(BY69="",IF(CA69=2,"0","00"),BY69))))</f>
        <v/>
      </c>
      <c r="BW69" s="34" t="str">
        <f aca="false">IF(AC69&amp;AE69&amp;AG69="","",IF(AC69="","",IF(BZ69=3,ASC(AC69),IF(BZ69=2,IF(LEN(AC69)=2,"",ASC(AC69)),""))))</f>
        <v/>
      </c>
      <c r="BX69" s="34" t="str">
        <f aca="false">IF(AC69&amp;AE69&amp;AG69="","",IF(BZ69=3,ASC(AE69),IF(BZ69=2,IF(LEN(AC69)=2,ASC(AC69),ASC(AE69)),IF(AC69="",IF(AE69="","",ASC(AE69)),ASC(AC69)))))</f>
        <v/>
      </c>
      <c r="BY69" s="34" t="str">
        <f aca="false">IF(AC69&amp;AE69&amp;AG69="","",IF(BZ69=3,IF(AG69="","",ASC(AG69)),IF(BZ69=2,IF(LEN(AC69)=2,IF(AE69="",IF(AG69="","",ASC(AG69)),ASC(AE69)),IF(AG69="","",ASC(AG69))),IF(AC69="",IF(AG69="","",ASC(AG69)),IF(AE69="",IF(AG69="","",ASC(AG69)),ASC(AE69))))))</f>
        <v/>
      </c>
      <c r="BZ69" s="34" t="str">
        <f aca="false">IF($Z69="","",IF(ISERROR(VLOOKUP($Z69,競技男１,$AO$5,FALSE()))=TRUE(),"",VLOOKUP($Z69,競技男１,$AO$5,FALSE())))</f>
        <v/>
      </c>
      <c r="CA69" s="34" t="str">
        <f aca="false">IF(Z69="","",IF(BZ69&lt;4,IF(AH69="","",AH69),""))</f>
        <v/>
      </c>
      <c r="CB69" s="34" t="str">
        <f aca="false">IF($Z69="","",VLOOKUP($Z69,競技男１,CB$18,FALSE()))</f>
        <v/>
      </c>
      <c r="CC69" s="34" t="str">
        <f aca="false">IF($Z69="","",VLOOKUP($Z69,競技男１,CC$18,FALSE()))</f>
        <v/>
      </c>
      <c r="CD69" s="34" t="str">
        <f aca="false">IF($Z69="","",IF(CC69&gt;9,CB69*100+IF(VALUE(AZ69)&gt;CC69-6,VALUE(AZ69),CC69-6),CB69))</f>
        <v/>
      </c>
      <c r="CE69" s="34" t="str">
        <f aca="false">IF(CB69="","",1)</f>
        <v/>
      </c>
    </row>
    <row r="70" customFormat="false" ht="19.5" hidden="false" customHeight="true" outlineLevel="0" collapsed="false">
      <c r="A70" s="118" t="str">
        <f aca="false">IF(C70="","",$AM$20+SUM(AM$59:AM70))</f>
        <v/>
      </c>
      <c r="B70" s="119"/>
      <c r="C70" s="120"/>
      <c r="D70" s="121"/>
      <c r="E70" s="120"/>
      <c r="F70" s="120"/>
      <c r="G70" s="120"/>
      <c r="H70" s="121"/>
      <c r="I70" s="121"/>
      <c r="J70" s="121"/>
      <c r="K70" s="121"/>
      <c r="L70" s="122"/>
      <c r="M70" s="123"/>
      <c r="N70" s="122"/>
      <c r="O70" s="122"/>
      <c r="P70" s="122"/>
      <c r="Q70" s="122"/>
      <c r="R70" s="124"/>
      <c r="S70" s="125" t="str">
        <f aca="false">IF($N70="","",IF(ISERROR(VLOOKUP($N70,競技男１,$AO$5,FALSE()))=TRUE(),"",IF(VLOOKUP($N70,競技男１,$AO$5,FALSE())=2,"分",IF(VLOOKUP($N70,競技男１,$AO$5,FALSE())=3,"分",""))))</f>
        <v/>
      </c>
      <c r="T70" s="126"/>
      <c r="U70" s="125" t="str">
        <f aca="false">IF($N70="","",IF(ISERROR(VLOOKUP($N70,競技男１,$AO$5,FALSE()))=TRUE(),"",IF(VLOOKUP($N70,競技男１,$AO$5,FALSE())=4,"ｍ","秒")))</f>
        <v/>
      </c>
      <c r="V70" s="127"/>
      <c r="W70" s="128"/>
      <c r="X70" s="129" t="str">
        <f aca="false">IF(N70="","",IF(VLOOKUP(N70,競技男１,AO$5,FALSE())&lt;4,IF(W70=2,"手",""),""))</f>
        <v/>
      </c>
      <c r="Y70" s="123"/>
      <c r="Z70" s="122"/>
      <c r="AA70" s="122"/>
      <c r="AB70" s="122"/>
      <c r="AC70" s="130"/>
      <c r="AD70" s="125" t="str">
        <f aca="false">IF($Z70="","",IF(ISERROR(VLOOKUP($Z70,競技男１,$AO$5,FALSE()))=TRUE(),"",IF(VLOOKUP($Z70,競技男１,$AO$5,FALSE())=2,"分",IF(VLOOKUP($Z70,競技男１,$AO$5,FALSE())=3,"分",""))))</f>
        <v/>
      </c>
      <c r="AE70" s="126"/>
      <c r="AF70" s="125" t="str">
        <f aca="false">IF($Z70="","",IF(ISERROR(VLOOKUP($Z70,競技男１,$AO$5,FALSE()))=TRUE(),"",IF(VLOOKUP($Z70,競技男１,$AO$5,FALSE())=4,"ｍ","秒")))</f>
        <v/>
      </c>
      <c r="AG70" s="127"/>
      <c r="AH70" s="128"/>
      <c r="AI70" s="129" t="str">
        <f aca="false">IF(Z70="","",IF(VLOOKUP(Z70,競技男１,AO$5,FALSE())&lt;4,IF(AH70=2,"手",""),""))</f>
        <v/>
      </c>
      <c r="AJ70" s="131"/>
      <c r="AK70" s="131"/>
      <c r="AM70" s="34" t="str">
        <f aca="false">IF(C70="","",1)</f>
        <v/>
      </c>
      <c r="AN70" s="34" t="str">
        <f aca="false">IF(C70="","",IF(N70="","",1))</f>
        <v/>
      </c>
      <c r="AO70" s="34" t="str">
        <f aca="false">IF(C70="","",IF(Z70="","",1))</f>
        <v/>
      </c>
      <c r="AV70" s="34" t="str">
        <f aca="false">IF(AX70="","",SUM(BC$21:BC70))</f>
        <v/>
      </c>
      <c r="AW70" s="34" t="str">
        <f aca="false">IF(B70="","",B70)</f>
        <v/>
      </c>
      <c r="AX70" s="34" t="str">
        <f aca="false">IF(C70="","",C70&amp;"　"&amp;IF(D70="","",D70))</f>
        <v/>
      </c>
      <c r="AY70" s="34" t="str">
        <f aca="false">IF(E70&amp;H70="","",JIS(IF(E70="","",E70)&amp;"　"&amp;IF(H70="","",H70)))</f>
        <v/>
      </c>
      <c r="AZ70" s="34" t="str">
        <f aca="false">IF(L70="","",L70)</f>
        <v/>
      </c>
      <c r="BA70" s="34" t="str">
        <f aca="false">IF(AX70="","","男")</f>
        <v/>
      </c>
      <c r="BB70" s="34" t="str">
        <f aca="false">IF(AX70="","",0)</f>
        <v/>
      </c>
      <c r="BC70" s="34" t="str">
        <f aca="false">IF(AX70="","",1)</f>
        <v/>
      </c>
      <c r="BE70" s="47" t="str">
        <f aca="false">IF(BN70="","",SUM(BQ$21:BQ70))</f>
        <v/>
      </c>
      <c r="BF70" s="34" t="str">
        <f aca="false">IF($N70="","",VLOOKUP(BP70,競技男２,BF$18,FALSE()))</f>
        <v/>
      </c>
      <c r="BG70" s="34" t="str">
        <f aca="false">IF(BN70="","",IF(C70="","",AV70))</f>
        <v/>
      </c>
      <c r="BH70" s="34" t="str">
        <f aca="false">IF(C70="","",IF(N70="","",IF(BI70&amp;BJ70&amp;BK70="","",BI70&amp;IF(BI70="",BJ70,IF(BJ70="","00",IF(LEN(BJ70)&lt;2,"0"&amp;BJ70,BJ70)))&amp;"."&amp;IF(BK70="",IF(BM70=2,"0","00"),BK70))))</f>
        <v/>
      </c>
      <c r="BI70" s="34" t="str">
        <f aca="false">IF(R70&amp;T70&amp;V70="","",IF(R70="","",IF(BL70=3,ASC(R70),IF(BL70=2,IF(LEN(R70)=2,"",ASC(R70)),""))))</f>
        <v/>
      </c>
      <c r="BJ70" s="34" t="str">
        <f aca="false">IF(R70&amp;T70&amp;V70="","",IF(BL70=3,ASC(T70),IF(BL70=2,IF(LEN(R70)=2,ASC(R70),ASC(T70)),IF(R70="",IF(T70="","",ASC(T70)),ASC(R70)))))</f>
        <v/>
      </c>
      <c r="BK70" s="34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34" t="str">
        <f aca="false">IF($N70="","",IF(ISERROR(VLOOKUP($N70,競技男１,$AO$5,FALSE()))=TRUE(),"",VLOOKUP($N70,競技男１,$AO$5,FALSE())))</f>
        <v/>
      </c>
      <c r="BM70" s="34" t="str">
        <f aca="false">IF(N70="","",IF(BL70&lt;4,IF(W70="","",W70),""))</f>
        <v/>
      </c>
      <c r="BN70" s="34" t="str">
        <f aca="false">IF(N70="","",VLOOKUP($N70,競技男１,BN$18,FALSE()))</f>
        <v/>
      </c>
      <c r="BO70" s="34" t="str">
        <f aca="false">IF($N70="","",VLOOKUP($N70,競技男１,BO$18,FALSE()))</f>
        <v/>
      </c>
      <c r="BP70" s="34" t="str">
        <f aca="false">IF($N70="","",IF(BO70&gt;9,BN70*100+IF(VALUE(AZ70)&gt;BO70-6,VALUE(AZ70),BO70-6),BN70))</f>
        <v/>
      </c>
      <c r="BQ70" s="34" t="str">
        <f aca="false">IF(BN70="","",1)</f>
        <v/>
      </c>
      <c r="BS70" s="47" t="str">
        <f aca="false">IF(CB70="","",BQ$20+SUM(CE$21:CE70))</f>
        <v/>
      </c>
      <c r="BT70" s="34" t="str">
        <f aca="false">IF($Z70="","",VLOOKUP(CD70,競技男２,BT$18,FALSE()))</f>
        <v/>
      </c>
      <c r="BU70" s="34" t="str">
        <f aca="false">IF(CB70="","",IF(C70="","",AV70))</f>
        <v/>
      </c>
      <c r="BV70" s="34" t="str">
        <f aca="false">IF(C70="","",IF(Z70="","",IF(BW70&amp;BX70&amp;BY70="","",BW70&amp;IF(BW70="",BX70,IF(BX70="","00",IF(LEN(BX70)&lt;2,"0"&amp;BX70,BX70)))&amp;"."&amp;IF(BY70="",IF(CA70=2,"0","00"),BY70))))</f>
        <v/>
      </c>
      <c r="BW70" s="34" t="str">
        <f aca="false">IF(AC70&amp;AE70&amp;AG70="","",IF(AC70="","",IF(BZ70=3,ASC(AC70),IF(BZ70=2,IF(LEN(AC70)=2,"",ASC(AC70)),""))))</f>
        <v/>
      </c>
      <c r="BX70" s="34" t="str">
        <f aca="false">IF(AC70&amp;AE70&amp;AG70="","",IF(BZ70=3,ASC(AE70),IF(BZ70=2,IF(LEN(AC70)=2,ASC(AC70),ASC(AE70)),IF(AC70="",IF(AE70="","",ASC(AE70)),ASC(AC70)))))</f>
        <v/>
      </c>
      <c r="BY70" s="34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34" t="str">
        <f aca="false">IF($Z70="","",IF(ISERROR(VLOOKUP($Z70,競技男１,$AO$5,FALSE()))=TRUE(),"",VLOOKUP($Z70,競技男１,$AO$5,FALSE())))</f>
        <v/>
      </c>
      <c r="CA70" s="34" t="str">
        <f aca="false">IF(Z70="","",IF(BZ70&lt;4,IF(AH70="","",AH70),""))</f>
        <v/>
      </c>
      <c r="CB70" s="34" t="str">
        <f aca="false">IF($Z70="","",VLOOKUP($Z70,競技男１,CB$18,FALSE()))</f>
        <v/>
      </c>
      <c r="CC70" s="34" t="str">
        <f aca="false">IF($Z70="","",VLOOKUP($Z70,競技男１,CC$18,FALSE()))</f>
        <v/>
      </c>
      <c r="CD70" s="34" t="str">
        <f aca="false">IF($Z70="","",IF(CC70&gt;9,CB70*100+IF(VALUE(AZ70)&gt;CC70-6,VALUE(AZ70),CC70-6),CB70))</f>
        <v/>
      </c>
      <c r="CE70" s="34" t="str">
        <f aca="false">IF(CB70="","",1)</f>
        <v/>
      </c>
    </row>
    <row r="71" customFormat="false" ht="19.5" hidden="false" customHeight="true" outlineLevel="0" collapsed="false">
      <c r="A71" s="118" t="str">
        <f aca="false">IF(C71="","",$AM$20+SUM(AM$59:AM71))</f>
        <v/>
      </c>
      <c r="B71" s="119"/>
      <c r="C71" s="120"/>
      <c r="D71" s="121"/>
      <c r="E71" s="120"/>
      <c r="F71" s="120"/>
      <c r="G71" s="120"/>
      <c r="H71" s="121"/>
      <c r="I71" s="121"/>
      <c r="J71" s="121"/>
      <c r="K71" s="121"/>
      <c r="L71" s="122"/>
      <c r="M71" s="123"/>
      <c r="N71" s="122"/>
      <c r="O71" s="122"/>
      <c r="P71" s="122"/>
      <c r="Q71" s="122"/>
      <c r="R71" s="124"/>
      <c r="S71" s="125" t="str">
        <f aca="false">IF($N71="","",IF(ISERROR(VLOOKUP($N71,競技男１,$AO$5,FALSE()))=TRUE(),"",IF(VLOOKUP($N71,競技男１,$AO$5,FALSE())=2,"分",IF(VLOOKUP($N71,競技男１,$AO$5,FALSE())=3,"分",""))))</f>
        <v/>
      </c>
      <c r="T71" s="126"/>
      <c r="U71" s="125" t="str">
        <f aca="false">IF($N71="","",IF(ISERROR(VLOOKUP($N71,競技男１,$AO$5,FALSE()))=TRUE(),"",IF(VLOOKUP($N71,競技男１,$AO$5,FALSE())=4,"ｍ","秒")))</f>
        <v/>
      </c>
      <c r="V71" s="127"/>
      <c r="W71" s="128"/>
      <c r="X71" s="129" t="str">
        <f aca="false">IF(N71="","",IF(VLOOKUP(N71,競技男１,AO$5,FALSE())&lt;4,IF(W71=2,"手",""),""))</f>
        <v/>
      </c>
      <c r="Y71" s="123"/>
      <c r="Z71" s="122"/>
      <c r="AA71" s="122"/>
      <c r="AB71" s="122"/>
      <c r="AC71" s="130"/>
      <c r="AD71" s="125" t="str">
        <f aca="false">IF($Z71="","",IF(ISERROR(VLOOKUP($Z71,競技男１,$AO$5,FALSE()))=TRUE(),"",IF(VLOOKUP($Z71,競技男１,$AO$5,FALSE())=2,"分",IF(VLOOKUP($Z71,競技男１,$AO$5,FALSE())=3,"分",""))))</f>
        <v/>
      </c>
      <c r="AE71" s="126"/>
      <c r="AF71" s="125" t="str">
        <f aca="false">IF($Z71="","",IF(ISERROR(VLOOKUP($Z71,競技男１,$AO$5,FALSE()))=TRUE(),"",IF(VLOOKUP($Z71,競技男１,$AO$5,FALSE())=4,"ｍ","秒")))</f>
        <v/>
      </c>
      <c r="AG71" s="127"/>
      <c r="AH71" s="128"/>
      <c r="AI71" s="129" t="str">
        <f aca="false">IF(Z71="","",IF(VLOOKUP(Z71,競技男１,AO$5,FALSE())&lt;4,IF(AH71=2,"手",""),""))</f>
        <v/>
      </c>
      <c r="AJ71" s="131"/>
      <c r="AK71" s="131"/>
      <c r="AM71" s="34" t="str">
        <f aca="false">IF(C71="","",1)</f>
        <v/>
      </c>
      <c r="AN71" s="34" t="str">
        <f aca="false">IF(C71="","",IF(N71="","",1))</f>
        <v/>
      </c>
      <c r="AO71" s="34" t="str">
        <f aca="false">IF(C71="","",IF(Z71="","",1))</f>
        <v/>
      </c>
      <c r="AV71" s="34" t="str">
        <f aca="false">IF(AX71="","",SUM(BC$21:BC71))</f>
        <v/>
      </c>
      <c r="AW71" s="34" t="str">
        <f aca="false">IF(B71="","",B71)</f>
        <v/>
      </c>
      <c r="AX71" s="34" t="str">
        <f aca="false">IF(C71="","",C71&amp;"　"&amp;IF(D71="","",D71))</f>
        <v/>
      </c>
      <c r="AY71" s="34" t="str">
        <f aca="false">IF(E71&amp;H71="","",JIS(IF(E71="","",E71)&amp;"　"&amp;IF(H71="","",H71)))</f>
        <v/>
      </c>
      <c r="AZ71" s="34" t="str">
        <f aca="false">IF(L71="","",L71)</f>
        <v/>
      </c>
      <c r="BA71" s="34" t="str">
        <f aca="false">IF(AX71="","","男")</f>
        <v/>
      </c>
      <c r="BB71" s="34" t="str">
        <f aca="false">IF(AX71="","",0)</f>
        <v/>
      </c>
      <c r="BC71" s="34" t="str">
        <f aca="false">IF(AX71="","",1)</f>
        <v/>
      </c>
      <c r="BE71" s="47" t="str">
        <f aca="false">IF(BN71="","",SUM(BQ$21:BQ71))</f>
        <v/>
      </c>
      <c r="BF71" s="34" t="str">
        <f aca="false">IF($N71="","",VLOOKUP(BP71,競技男２,BF$18,FALSE()))</f>
        <v/>
      </c>
      <c r="BG71" s="34" t="str">
        <f aca="false">IF(BN71="","",IF(C71="","",AV71))</f>
        <v/>
      </c>
      <c r="BH71" s="34" t="str">
        <f aca="false">IF(C71="","",IF(N71="","",IF(BI71&amp;BJ71&amp;BK71="","",BI71&amp;IF(BI71="",BJ71,IF(BJ71="","00",IF(LEN(BJ71)&lt;2,"0"&amp;BJ71,BJ71)))&amp;"."&amp;IF(BK71="",IF(BM71=2,"0","00"),BK71))))</f>
        <v/>
      </c>
      <c r="BI71" s="34" t="str">
        <f aca="false">IF(R71&amp;T71&amp;V71="","",IF(R71="","",IF(BL71=3,ASC(R71),IF(BL71=2,IF(LEN(R71)=2,"",ASC(R71)),""))))</f>
        <v/>
      </c>
      <c r="BJ71" s="34" t="str">
        <f aca="false">IF(R71&amp;T71&amp;V71="","",IF(BL71=3,ASC(T71),IF(BL71=2,IF(LEN(R71)=2,ASC(R71),ASC(T71)),IF(R71="",IF(T71="","",ASC(T71)),ASC(R71)))))</f>
        <v/>
      </c>
      <c r="BK71" s="34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34" t="str">
        <f aca="false">IF($N71="","",IF(ISERROR(VLOOKUP($N71,競技男１,$AO$5,FALSE()))=TRUE(),"",VLOOKUP($N71,競技男１,$AO$5,FALSE())))</f>
        <v/>
      </c>
      <c r="BM71" s="34" t="str">
        <f aca="false">IF(N71="","",IF(BL71&lt;4,IF(W71="","",W71),""))</f>
        <v/>
      </c>
      <c r="BN71" s="34" t="str">
        <f aca="false">IF(N71="","",VLOOKUP($N71,競技男１,BN$18,FALSE()))</f>
        <v/>
      </c>
      <c r="BO71" s="34" t="str">
        <f aca="false">IF($N71="","",VLOOKUP($N71,競技男１,BO$18,FALSE()))</f>
        <v/>
      </c>
      <c r="BP71" s="34" t="str">
        <f aca="false">IF($N71="","",IF(BO71&gt;9,BN71*100+IF(VALUE(AZ71)&gt;BO71-6,VALUE(AZ71),BO71-6),BN71))</f>
        <v/>
      </c>
      <c r="BQ71" s="34" t="str">
        <f aca="false">IF(BN71="","",1)</f>
        <v/>
      </c>
      <c r="BS71" s="47" t="str">
        <f aca="false">IF(CB71="","",BQ$20+SUM(CE$21:CE71))</f>
        <v/>
      </c>
      <c r="BT71" s="34" t="str">
        <f aca="false">IF($Z71="","",VLOOKUP(CD71,競技男２,BT$18,FALSE()))</f>
        <v/>
      </c>
      <c r="BU71" s="34" t="str">
        <f aca="false">IF(CB71="","",IF(C71="","",AV71))</f>
        <v/>
      </c>
      <c r="BV71" s="34" t="str">
        <f aca="false">IF(C71="","",IF(Z71="","",IF(BW71&amp;BX71&amp;BY71="","",BW71&amp;IF(BW71="",BX71,IF(BX71="","00",IF(LEN(BX71)&lt;2,"0"&amp;BX71,BX71)))&amp;"."&amp;IF(BY71="",IF(CA71=2,"0","00"),BY71))))</f>
        <v/>
      </c>
      <c r="BW71" s="34" t="str">
        <f aca="false">IF(AC71&amp;AE71&amp;AG71="","",IF(AC71="","",IF(BZ71=3,ASC(AC71),IF(BZ71=2,IF(LEN(AC71)=2,"",ASC(AC71)),""))))</f>
        <v/>
      </c>
      <c r="BX71" s="34" t="str">
        <f aca="false">IF(AC71&amp;AE71&amp;AG71="","",IF(BZ71=3,ASC(AE71),IF(BZ71=2,IF(LEN(AC71)=2,ASC(AC71),ASC(AE71)),IF(AC71="",IF(AE71="","",ASC(AE71)),ASC(AC71)))))</f>
        <v/>
      </c>
      <c r="BY71" s="34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34" t="str">
        <f aca="false">IF($Z71="","",IF(ISERROR(VLOOKUP($Z71,競技男１,$AO$5,FALSE()))=TRUE(),"",VLOOKUP($Z71,競技男１,$AO$5,FALSE())))</f>
        <v/>
      </c>
      <c r="CA71" s="34" t="str">
        <f aca="false">IF(Z71="","",IF(BZ71&lt;4,IF(AH71="","",AH71),""))</f>
        <v/>
      </c>
      <c r="CB71" s="34" t="str">
        <f aca="false">IF($Z71="","",VLOOKUP($Z71,競技男１,CB$18,FALSE()))</f>
        <v/>
      </c>
      <c r="CC71" s="34" t="str">
        <f aca="false">IF($Z71="","",VLOOKUP($Z71,競技男１,CC$18,FALSE()))</f>
        <v/>
      </c>
      <c r="CD71" s="34" t="str">
        <f aca="false">IF($Z71="","",IF(CC71&gt;9,CB71*100+IF(VALUE(AZ71)&gt;CC71-6,VALUE(AZ71),CC71-6),CB71))</f>
        <v/>
      </c>
      <c r="CE71" s="34" t="str">
        <f aca="false">IF(CB71="","",1)</f>
        <v/>
      </c>
    </row>
    <row r="72" customFormat="false" ht="19.5" hidden="false" customHeight="true" outlineLevel="0" collapsed="false">
      <c r="A72" s="118" t="str">
        <f aca="false">IF(C72="","",$AM$20+SUM(AM$59:AM72))</f>
        <v/>
      </c>
      <c r="B72" s="119"/>
      <c r="C72" s="120"/>
      <c r="D72" s="121"/>
      <c r="E72" s="120"/>
      <c r="F72" s="120"/>
      <c r="G72" s="120"/>
      <c r="H72" s="121"/>
      <c r="I72" s="121"/>
      <c r="J72" s="121"/>
      <c r="K72" s="121"/>
      <c r="L72" s="122"/>
      <c r="M72" s="123"/>
      <c r="N72" s="122"/>
      <c r="O72" s="122"/>
      <c r="P72" s="122"/>
      <c r="Q72" s="122"/>
      <c r="R72" s="124"/>
      <c r="S72" s="125" t="str">
        <f aca="false">IF($N72="","",IF(ISERROR(VLOOKUP($N72,競技男１,$AO$5,FALSE()))=TRUE(),"",IF(VLOOKUP($N72,競技男１,$AO$5,FALSE())=2,"分",IF(VLOOKUP($N72,競技男１,$AO$5,FALSE())=3,"分",""))))</f>
        <v/>
      </c>
      <c r="T72" s="126"/>
      <c r="U72" s="125" t="str">
        <f aca="false">IF($N72="","",IF(ISERROR(VLOOKUP($N72,競技男１,$AO$5,FALSE()))=TRUE(),"",IF(VLOOKUP($N72,競技男１,$AO$5,FALSE())=4,"ｍ","秒")))</f>
        <v/>
      </c>
      <c r="V72" s="127"/>
      <c r="W72" s="128"/>
      <c r="X72" s="129" t="str">
        <f aca="false">IF(N72="","",IF(VLOOKUP(N72,競技男１,AO$5,FALSE())&lt;4,IF(W72=2,"手",""),""))</f>
        <v/>
      </c>
      <c r="Y72" s="123"/>
      <c r="Z72" s="122"/>
      <c r="AA72" s="122"/>
      <c r="AB72" s="122"/>
      <c r="AC72" s="130"/>
      <c r="AD72" s="125" t="str">
        <f aca="false">IF($Z72="","",IF(ISERROR(VLOOKUP($Z72,競技男１,$AO$5,FALSE()))=TRUE(),"",IF(VLOOKUP($Z72,競技男１,$AO$5,FALSE())=2,"分",IF(VLOOKUP($Z72,競技男１,$AO$5,FALSE())=3,"分",""))))</f>
        <v/>
      </c>
      <c r="AE72" s="126"/>
      <c r="AF72" s="125" t="str">
        <f aca="false">IF($Z72="","",IF(ISERROR(VLOOKUP($Z72,競技男１,$AO$5,FALSE()))=TRUE(),"",IF(VLOOKUP($Z72,競技男１,$AO$5,FALSE())=4,"ｍ","秒")))</f>
        <v/>
      </c>
      <c r="AG72" s="127"/>
      <c r="AH72" s="128"/>
      <c r="AI72" s="129" t="str">
        <f aca="false">IF(Z72="","",IF(VLOOKUP(Z72,競技男１,AO$5,FALSE())&lt;4,IF(AH72=2,"手",""),""))</f>
        <v/>
      </c>
      <c r="AJ72" s="131"/>
      <c r="AK72" s="131"/>
      <c r="AM72" s="34" t="str">
        <f aca="false">IF(C72="","",1)</f>
        <v/>
      </c>
      <c r="AN72" s="34" t="str">
        <f aca="false">IF(C72="","",IF(N72="","",1))</f>
        <v/>
      </c>
      <c r="AO72" s="34" t="str">
        <f aca="false">IF(C72="","",IF(Z72="","",1))</f>
        <v/>
      </c>
      <c r="AV72" s="34" t="str">
        <f aca="false">IF(AX72="","",SUM(BC$21:BC72))</f>
        <v/>
      </c>
      <c r="AW72" s="34" t="str">
        <f aca="false">IF(B72="","",B72)</f>
        <v/>
      </c>
      <c r="AX72" s="34" t="str">
        <f aca="false">IF(C72="","",C72&amp;"　"&amp;IF(D72="","",D72))</f>
        <v/>
      </c>
      <c r="AY72" s="34" t="str">
        <f aca="false">IF(E72&amp;H72="","",JIS(IF(E72="","",E72)&amp;"　"&amp;IF(H72="","",H72)))</f>
        <v/>
      </c>
      <c r="AZ72" s="34" t="str">
        <f aca="false">IF(L72="","",L72)</f>
        <v/>
      </c>
      <c r="BA72" s="34" t="str">
        <f aca="false">IF(AX72="","","男")</f>
        <v/>
      </c>
      <c r="BB72" s="34" t="str">
        <f aca="false">IF(AX72="","",0)</f>
        <v/>
      </c>
      <c r="BC72" s="34" t="str">
        <f aca="false">IF(AX72="","",1)</f>
        <v/>
      </c>
      <c r="BE72" s="47" t="str">
        <f aca="false">IF(BN72="","",SUM(BQ$21:BQ72))</f>
        <v/>
      </c>
      <c r="BF72" s="34" t="str">
        <f aca="false">IF($N72="","",VLOOKUP(BP72,競技男２,BF$18,FALSE()))</f>
        <v/>
      </c>
      <c r="BG72" s="34" t="str">
        <f aca="false">IF(BN72="","",IF(C72="","",AV72))</f>
        <v/>
      </c>
      <c r="BH72" s="34" t="str">
        <f aca="false">IF(C72="","",IF(N72="","",IF(BI72&amp;BJ72&amp;BK72="","",BI72&amp;IF(BI72="",BJ72,IF(BJ72="","00",IF(LEN(BJ72)&lt;2,"0"&amp;BJ72,BJ72)))&amp;"."&amp;IF(BK72="",IF(BM72=2,"0","00"),BK72))))</f>
        <v/>
      </c>
      <c r="BI72" s="34" t="str">
        <f aca="false">IF(R72&amp;T72&amp;V72="","",IF(R72="","",IF(BL72=3,ASC(R72),IF(BL72=2,IF(LEN(R72)=2,"",ASC(R72)),""))))</f>
        <v/>
      </c>
      <c r="BJ72" s="34" t="str">
        <f aca="false">IF(R72&amp;T72&amp;V72="","",IF(BL72=3,ASC(T72),IF(BL72=2,IF(LEN(R72)=2,ASC(R72),ASC(T72)),IF(R72="",IF(T72="","",ASC(T72)),ASC(R72)))))</f>
        <v/>
      </c>
      <c r="BK72" s="34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34" t="str">
        <f aca="false">IF($N72="","",IF(ISERROR(VLOOKUP($N72,競技男１,$AO$5,FALSE()))=TRUE(),"",VLOOKUP($N72,競技男１,$AO$5,FALSE())))</f>
        <v/>
      </c>
      <c r="BM72" s="34" t="str">
        <f aca="false">IF(N72="","",IF(BL72&lt;4,IF(W72="","",W72),""))</f>
        <v/>
      </c>
      <c r="BN72" s="34" t="str">
        <f aca="false">IF(N72="","",VLOOKUP($N72,競技男１,BN$18,FALSE()))</f>
        <v/>
      </c>
      <c r="BO72" s="34" t="str">
        <f aca="false">IF($N72="","",VLOOKUP($N72,競技男１,BO$18,FALSE()))</f>
        <v/>
      </c>
      <c r="BP72" s="34" t="str">
        <f aca="false">IF($N72="","",IF(BO72&gt;9,BN72*100+IF(VALUE(AZ72)&gt;BO72-6,VALUE(AZ72),BO72-6),BN72))</f>
        <v/>
      </c>
      <c r="BQ72" s="34" t="str">
        <f aca="false">IF(BN72="","",1)</f>
        <v/>
      </c>
      <c r="BS72" s="47" t="str">
        <f aca="false">IF(CB72="","",BQ$20+SUM(CE$21:CE72))</f>
        <v/>
      </c>
      <c r="BT72" s="34" t="str">
        <f aca="false">IF($Z72="","",VLOOKUP(CD72,競技男２,BT$18,FALSE()))</f>
        <v/>
      </c>
      <c r="BU72" s="34" t="str">
        <f aca="false">IF(CB72="","",IF(C72="","",AV72))</f>
        <v/>
      </c>
      <c r="BV72" s="34" t="str">
        <f aca="false">IF(C72="","",IF(Z72="","",IF(BW72&amp;BX72&amp;BY72="","",BW72&amp;IF(BW72="",BX72,IF(BX72="","00",IF(LEN(BX72)&lt;2,"0"&amp;BX72,BX72)))&amp;"."&amp;IF(BY72="",IF(CA72=2,"0","00"),BY72))))</f>
        <v/>
      </c>
      <c r="BW72" s="34" t="str">
        <f aca="false">IF(AC72&amp;AE72&amp;AG72="","",IF(AC72="","",IF(BZ72=3,ASC(AC72),IF(BZ72=2,IF(LEN(AC72)=2,"",ASC(AC72)),""))))</f>
        <v/>
      </c>
      <c r="BX72" s="34" t="str">
        <f aca="false">IF(AC72&amp;AE72&amp;AG72="","",IF(BZ72=3,ASC(AE72),IF(BZ72=2,IF(LEN(AC72)=2,ASC(AC72),ASC(AE72)),IF(AC72="",IF(AE72="","",ASC(AE72)),ASC(AC72)))))</f>
        <v/>
      </c>
      <c r="BY72" s="34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34" t="str">
        <f aca="false">IF($Z72="","",IF(ISERROR(VLOOKUP($Z72,競技男１,$AO$5,FALSE()))=TRUE(),"",VLOOKUP($Z72,競技男１,$AO$5,FALSE())))</f>
        <v/>
      </c>
      <c r="CA72" s="34" t="str">
        <f aca="false">IF(Z72="","",IF(BZ72&lt;4,IF(AH72="","",AH72),""))</f>
        <v/>
      </c>
      <c r="CB72" s="34" t="str">
        <f aca="false">IF($Z72="","",VLOOKUP($Z72,競技男１,CB$18,FALSE()))</f>
        <v/>
      </c>
      <c r="CC72" s="34" t="str">
        <f aca="false">IF($Z72="","",VLOOKUP($Z72,競技男１,CC$18,FALSE()))</f>
        <v/>
      </c>
      <c r="CD72" s="34" t="str">
        <f aca="false">IF($Z72="","",IF(CC72&gt;9,CB72*100+IF(VALUE(AZ72)&gt;CC72-6,VALUE(AZ72),CC72-6),CB72))</f>
        <v/>
      </c>
      <c r="CE72" s="34" t="str">
        <f aca="false">IF(CB72="","",1)</f>
        <v/>
      </c>
    </row>
    <row r="73" customFormat="false" ht="19.5" hidden="false" customHeight="true" outlineLevel="0" collapsed="false">
      <c r="A73" s="118" t="str">
        <f aca="false">IF(C73="","",$AM$20+SUM(AM$59:AM73))</f>
        <v/>
      </c>
      <c r="B73" s="119"/>
      <c r="C73" s="120"/>
      <c r="D73" s="121"/>
      <c r="E73" s="120"/>
      <c r="F73" s="120"/>
      <c r="G73" s="120"/>
      <c r="H73" s="121"/>
      <c r="I73" s="121"/>
      <c r="J73" s="121"/>
      <c r="K73" s="121"/>
      <c r="L73" s="122"/>
      <c r="M73" s="123"/>
      <c r="N73" s="122"/>
      <c r="O73" s="122"/>
      <c r="P73" s="122"/>
      <c r="Q73" s="122"/>
      <c r="R73" s="124"/>
      <c r="S73" s="125" t="str">
        <f aca="false">IF($N73="","",IF(ISERROR(VLOOKUP($N73,競技男１,$AO$5,FALSE()))=TRUE(),"",IF(VLOOKUP($N73,競技男１,$AO$5,FALSE())=2,"分",IF(VLOOKUP($N73,競技男１,$AO$5,FALSE())=3,"分",""))))</f>
        <v/>
      </c>
      <c r="T73" s="126"/>
      <c r="U73" s="125" t="str">
        <f aca="false">IF($N73="","",IF(ISERROR(VLOOKUP($N73,競技男１,$AO$5,FALSE()))=TRUE(),"",IF(VLOOKUP($N73,競技男１,$AO$5,FALSE())=4,"ｍ","秒")))</f>
        <v/>
      </c>
      <c r="V73" s="127"/>
      <c r="W73" s="128"/>
      <c r="X73" s="129" t="str">
        <f aca="false">IF(N73="","",IF(VLOOKUP(N73,競技男１,AO$5,FALSE())&lt;4,IF(W73=2,"手",""),""))</f>
        <v/>
      </c>
      <c r="Y73" s="123"/>
      <c r="Z73" s="122"/>
      <c r="AA73" s="122"/>
      <c r="AB73" s="122"/>
      <c r="AC73" s="130"/>
      <c r="AD73" s="125" t="str">
        <f aca="false">IF($Z73="","",IF(ISERROR(VLOOKUP($Z73,競技男１,$AO$5,FALSE()))=TRUE(),"",IF(VLOOKUP($Z73,競技男１,$AO$5,FALSE())=2,"分",IF(VLOOKUP($Z73,競技男１,$AO$5,FALSE())=3,"分",""))))</f>
        <v/>
      </c>
      <c r="AE73" s="126"/>
      <c r="AF73" s="125" t="str">
        <f aca="false">IF($Z73="","",IF(ISERROR(VLOOKUP($Z73,競技男１,$AO$5,FALSE()))=TRUE(),"",IF(VLOOKUP($Z73,競技男１,$AO$5,FALSE())=4,"ｍ","秒")))</f>
        <v/>
      </c>
      <c r="AG73" s="127"/>
      <c r="AH73" s="128"/>
      <c r="AI73" s="129" t="str">
        <f aca="false">IF(Z73="","",IF(VLOOKUP(Z73,競技男１,AO$5,FALSE())&lt;4,IF(AH73=2,"手",""),""))</f>
        <v/>
      </c>
      <c r="AJ73" s="131"/>
      <c r="AK73" s="131"/>
      <c r="AM73" s="34" t="str">
        <f aca="false">IF(C73="","",1)</f>
        <v/>
      </c>
      <c r="AN73" s="34" t="str">
        <f aca="false">IF(C73="","",IF(N73="","",1))</f>
        <v/>
      </c>
      <c r="AO73" s="34" t="str">
        <f aca="false">IF(C73="","",IF(Z73="","",1))</f>
        <v/>
      </c>
      <c r="AV73" s="34" t="str">
        <f aca="false">IF(AX73="","",SUM(BC$21:BC73))</f>
        <v/>
      </c>
      <c r="AW73" s="34" t="str">
        <f aca="false">IF(B73="","",B73)</f>
        <v/>
      </c>
      <c r="AX73" s="34" t="str">
        <f aca="false">IF(C73="","",C73&amp;"　"&amp;IF(D73="","",D73))</f>
        <v/>
      </c>
      <c r="AY73" s="34" t="str">
        <f aca="false">IF(E73&amp;H73="","",JIS(IF(E73="","",E73)&amp;"　"&amp;IF(H73="","",H73)))</f>
        <v/>
      </c>
      <c r="AZ73" s="34" t="str">
        <f aca="false">IF(L73="","",L73)</f>
        <v/>
      </c>
      <c r="BA73" s="34" t="str">
        <f aca="false">IF(AX73="","","男")</f>
        <v/>
      </c>
      <c r="BB73" s="34" t="str">
        <f aca="false">IF(AX73="","",0)</f>
        <v/>
      </c>
      <c r="BC73" s="34" t="str">
        <f aca="false">IF(AX73="","",1)</f>
        <v/>
      </c>
      <c r="BE73" s="47" t="str">
        <f aca="false">IF(BN73="","",SUM(BQ$21:BQ73))</f>
        <v/>
      </c>
      <c r="BF73" s="34" t="str">
        <f aca="false">IF($N73="","",VLOOKUP(BP73,競技男２,BF$18,FALSE()))</f>
        <v/>
      </c>
      <c r="BG73" s="34" t="str">
        <f aca="false">IF(BN73="","",IF(C73="","",AV73))</f>
        <v/>
      </c>
      <c r="BH73" s="34" t="str">
        <f aca="false">IF(C73="","",IF(N73="","",IF(BI73&amp;BJ73&amp;BK73="","",BI73&amp;IF(BI73="",BJ73,IF(BJ73="","00",IF(LEN(BJ73)&lt;2,"0"&amp;BJ73,BJ73)))&amp;"."&amp;IF(BK73="",IF(BM73=2,"0","00"),BK73))))</f>
        <v/>
      </c>
      <c r="BI73" s="34" t="str">
        <f aca="false">IF(R73&amp;T73&amp;V73="","",IF(R73="","",IF(BL73=3,ASC(R73),IF(BL73=2,IF(LEN(R73)=2,"",ASC(R73)),""))))</f>
        <v/>
      </c>
      <c r="BJ73" s="34" t="str">
        <f aca="false">IF(R73&amp;T73&amp;V73="","",IF(BL73=3,ASC(T73),IF(BL73=2,IF(LEN(R73)=2,ASC(R73),ASC(T73)),IF(R73="",IF(T73="","",ASC(T73)),ASC(R73)))))</f>
        <v/>
      </c>
      <c r="BK73" s="34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34" t="str">
        <f aca="false">IF($N73="","",IF(ISERROR(VLOOKUP($N73,競技男１,$AO$5,FALSE()))=TRUE(),"",VLOOKUP($N73,競技男１,$AO$5,FALSE())))</f>
        <v/>
      </c>
      <c r="BM73" s="34" t="str">
        <f aca="false">IF(N73="","",IF(BL73&lt;4,IF(W73="","",W73),""))</f>
        <v/>
      </c>
      <c r="BN73" s="34" t="str">
        <f aca="false">IF(N73="","",VLOOKUP($N73,競技男１,BN$18,FALSE()))</f>
        <v/>
      </c>
      <c r="BO73" s="34" t="str">
        <f aca="false">IF($N73="","",VLOOKUP($N73,競技男１,BO$18,FALSE()))</f>
        <v/>
      </c>
      <c r="BP73" s="34" t="str">
        <f aca="false">IF($N73="","",IF(BO73&gt;9,BN73*100+IF(VALUE(AZ73)&gt;BO73-6,VALUE(AZ73),BO73-6),BN73))</f>
        <v/>
      </c>
      <c r="BQ73" s="34" t="str">
        <f aca="false">IF(BN73="","",1)</f>
        <v/>
      </c>
      <c r="BS73" s="47" t="str">
        <f aca="false">IF(CB73="","",BQ$20+SUM(CE$21:CE73))</f>
        <v/>
      </c>
      <c r="BT73" s="34" t="str">
        <f aca="false">IF($Z73="","",VLOOKUP(CD73,競技男２,BT$18,FALSE()))</f>
        <v/>
      </c>
      <c r="BU73" s="34" t="str">
        <f aca="false">IF(CB73="","",IF(C73="","",AV73))</f>
        <v/>
      </c>
      <c r="BV73" s="34" t="str">
        <f aca="false">IF(C73="","",IF(Z73="","",IF(BW73&amp;BX73&amp;BY73="","",BW73&amp;IF(BW73="",BX73,IF(BX73="","00",IF(LEN(BX73)&lt;2,"0"&amp;BX73,BX73)))&amp;"."&amp;IF(BY73="",IF(CA73=2,"0","00"),BY73))))</f>
        <v/>
      </c>
      <c r="BW73" s="34" t="str">
        <f aca="false">IF(AC73&amp;AE73&amp;AG73="","",IF(AC73="","",IF(BZ73=3,ASC(AC73),IF(BZ73=2,IF(LEN(AC73)=2,"",ASC(AC73)),""))))</f>
        <v/>
      </c>
      <c r="BX73" s="34" t="str">
        <f aca="false">IF(AC73&amp;AE73&amp;AG73="","",IF(BZ73=3,ASC(AE73),IF(BZ73=2,IF(LEN(AC73)=2,ASC(AC73),ASC(AE73)),IF(AC73="",IF(AE73="","",ASC(AE73)),ASC(AC73)))))</f>
        <v/>
      </c>
      <c r="BY73" s="34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34" t="str">
        <f aca="false">IF($Z73="","",IF(ISERROR(VLOOKUP($Z73,競技男１,$AO$5,FALSE()))=TRUE(),"",VLOOKUP($Z73,競技男１,$AO$5,FALSE())))</f>
        <v/>
      </c>
      <c r="CA73" s="34" t="str">
        <f aca="false">IF(Z73="","",IF(BZ73&lt;4,IF(AH73="","",AH73),""))</f>
        <v/>
      </c>
      <c r="CB73" s="34" t="str">
        <f aca="false">IF($Z73="","",VLOOKUP($Z73,競技男１,CB$18,FALSE()))</f>
        <v/>
      </c>
      <c r="CC73" s="34" t="str">
        <f aca="false">IF($Z73="","",VLOOKUP($Z73,競技男１,CC$18,FALSE()))</f>
        <v/>
      </c>
      <c r="CD73" s="34" t="str">
        <f aca="false">IF($Z73="","",IF(CC73&gt;9,CB73*100+IF(VALUE(AZ73)&gt;CC73-6,VALUE(AZ73),CC73-6),CB73))</f>
        <v/>
      </c>
      <c r="CE73" s="34" t="str">
        <f aca="false">IF(CB73="","",1)</f>
        <v/>
      </c>
    </row>
    <row r="74" customFormat="false" ht="19.5" hidden="false" customHeight="true" outlineLevel="0" collapsed="false">
      <c r="A74" s="118" t="str">
        <f aca="false">IF(C74="","",$AM$20+SUM(AM$59:AM74))</f>
        <v/>
      </c>
      <c r="B74" s="119"/>
      <c r="C74" s="120"/>
      <c r="D74" s="121"/>
      <c r="E74" s="120"/>
      <c r="F74" s="120"/>
      <c r="G74" s="120"/>
      <c r="H74" s="121"/>
      <c r="I74" s="121"/>
      <c r="J74" s="121"/>
      <c r="K74" s="121"/>
      <c r="L74" s="122"/>
      <c r="M74" s="123"/>
      <c r="N74" s="122"/>
      <c r="O74" s="122"/>
      <c r="P74" s="122"/>
      <c r="Q74" s="122"/>
      <c r="R74" s="124"/>
      <c r="S74" s="125" t="str">
        <f aca="false">IF($N74="","",IF(ISERROR(VLOOKUP($N74,競技男１,$AO$5,FALSE()))=TRUE(),"",IF(VLOOKUP($N74,競技男１,$AO$5,FALSE())=2,"分",IF(VLOOKUP($N74,競技男１,$AO$5,FALSE())=3,"分",""))))</f>
        <v/>
      </c>
      <c r="T74" s="126"/>
      <c r="U74" s="125" t="str">
        <f aca="false">IF($N74="","",IF(ISERROR(VLOOKUP($N74,競技男１,$AO$5,FALSE()))=TRUE(),"",IF(VLOOKUP($N74,競技男１,$AO$5,FALSE())=4,"ｍ","秒")))</f>
        <v/>
      </c>
      <c r="V74" s="127"/>
      <c r="W74" s="128"/>
      <c r="X74" s="129" t="str">
        <f aca="false">IF(N74="","",IF(VLOOKUP(N74,競技男１,AO$5,FALSE())&lt;4,IF(W74=2,"手",""),""))</f>
        <v/>
      </c>
      <c r="Y74" s="123"/>
      <c r="Z74" s="122"/>
      <c r="AA74" s="122"/>
      <c r="AB74" s="122"/>
      <c r="AC74" s="130"/>
      <c r="AD74" s="125" t="str">
        <f aca="false">IF($Z74="","",IF(ISERROR(VLOOKUP($Z74,競技男１,$AO$5,FALSE()))=TRUE(),"",IF(VLOOKUP($Z74,競技男１,$AO$5,FALSE())=2,"分",IF(VLOOKUP($Z74,競技男１,$AO$5,FALSE())=3,"分",""))))</f>
        <v/>
      </c>
      <c r="AE74" s="126"/>
      <c r="AF74" s="125" t="str">
        <f aca="false">IF($Z74="","",IF(ISERROR(VLOOKUP($Z74,競技男１,$AO$5,FALSE()))=TRUE(),"",IF(VLOOKUP($Z74,競技男１,$AO$5,FALSE())=4,"ｍ","秒")))</f>
        <v/>
      </c>
      <c r="AG74" s="127"/>
      <c r="AH74" s="128"/>
      <c r="AI74" s="129" t="str">
        <f aca="false">IF(Z74="","",IF(VLOOKUP(Z74,競技男１,AO$5,FALSE())&lt;4,IF(AH74=2,"手",""),""))</f>
        <v/>
      </c>
      <c r="AJ74" s="131"/>
      <c r="AK74" s="131"/>
      <c r="AM74" s="34" t="str">
        <f aca="false">IF(C74="","",1)</f>
        <v/>
      </c>
      <c r="AN74" s="34" t="str">
        <f aca="false">IF(C74="","",IF(N74="","",1))</f>
        <v/>
      </c>
      <c r="AO74" s="34" t="str">
        <f aca="false">IF(C74="","",IF(Z74="","",1))</f>
        <v/>
      </c>
      <c r="AV74" s="34" t="str">
        <f aca="false">IF(AX74="","",SUM(BC$21:BC74))</f>
        <v/>
      </c>
      <c r="AW74" s="34" t="str">
        <f aca="false">IF(B74="","",B74)</f>
        <v/>
      </c>
      <c r="AX74" s="34" t="str">
        <f aca="false">IF(C74="","",C74&amp;"　"&amp;IF(D74="","",D74))</f>
        <v/>
      </c>
      <c r="AY74" s="34" t="str">
        <f aca="false">IF(E74&amp;H74="","",JIS(IF(E74="","",E74)&amp;"　"&amp;IF(H74="","",H74)))</f>
        <v/>
      </c>
      <c r="AZ74" s="34" t="str">
        <f aca="false">IF(L74="","",L74)</f>
        <v/>
      </c>
      <c r="BA74" s="34" t="str">
        <f aca="false">IF(AX74="","","男")</f>
        <v/>
      </c>
      <c r="BB74" s="34" t="str">
        <f aca="false">IF(AX74="","",0)</f>
        <v/>
      </c>
      <c r="BC74" s="34" t="str">
        <f aca="false">IF(AX74="","",1)</f>
        <v/>
      </c>
      <c r="BE74" s="47" t="str">
        <f aca="false">IF(BN74="","",SUM(BQ$21:BQ74))</f>
        <v/>
      </c>
      <c r="BF74" s="34" t="str">
        <f aca="false">IF($N74="","",VLOOKUP(BP74,競技男２,BF$18,FALSE()))</f>
        <v/>
      </c>
      <c r="BG74" s="34" t="str">
        <f aca="false">IF(BN74="","",IF(C74="","",AV74))</f>
        <v/>
      </c>
      <c r="BH74" s="34" t="str">
        <f aca="false">IF(C74="","",IF(N74="","",IF(BI74&amp;BJ74&amp;BK74="","",BI74&amp;IF(BI74="",BJ74,IF(BJ74="","00",IF(LEN(BJ74)&lt;2,"0"&amp;BJ74,BJ74)))&amp;"."&amp;IF(BK74="",IF(BM74=2,"0","00"),BK74))))</f>
        <v/>
      </c>
      <c r="BI74" s="34" t="str">
        <f aca="false">IF(R74&amp;T74&amp;V74="","",IF(R74="","",IF(BL74=3,ASC(R74),IF(BL74=2,IF(LEN(R74)=2,"",ASC(R74)),""))))</f>
        <v/>
      </c>
      <c r="BJ74" s="34" t="str">
        <f aca="false">IF(R74&amp;T74&amp;V74="","",IF(BL74=3,ASC(T74),IF(BL74=2,IF(LEN(R74)=2,ASC(R74),ASC(T74)),IF(R74="",IF(T74="","",ASC(T74)),ASC(R74)))))</f>
        <v/>
      </c>
      <c r="BK74" s="34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34" t="str">
        <f aca="false">IF($N74="","",IF(ISERROR(VLOOKUP($N74,競技男１,$AO$5,FALSE()))=TRUE(),"",VLOOKUP($N74,競技男１,$AO$5,FALSE())))</f>
        <v/>
      </c>
      <c r="BM74" s="34" t="str">
        <f aca="false">IF(N74="","",IF(BL74&lt;4,IF(W74="","",W74),""))</f>
        <v/>
      </c>
      <c r="BN74" s="34" t="str">
        <f aca="false">IF(N74="","",VLOOKUP($N74,競技男１,BN$18,FALSE()))</f>
        <v/>
      </c>
      <c r="BO74" s="34" t="str">
        <f aca="false">IF($N74="","",VLOOKUP($N74,競技男１,BO$18,FALSE()))</f>
        <v/>
      </c>
      <c r="BP74" s="34" t="str">
        <f aca="false">IF($N74="","",IF(BO74&gt;9,BN74*100+IF(VALUE(AZ74)&gt;BO74-6,VALUE(AZ74),BO74-6),BN74))</f>
        <v/>
      </c>
      <c r="BQ74" s="34" t="str">
        <f aca="false">IF(BN74="","",1)</f>
        <v/>
      </c>
      <c r="BS74" s="47" t="str">
        <f aca="false">IF(CB74="","",BQ$20+SUM(CE$21:CE74))</f>
        <v/>
      </c>
      <c r="BT74" s="34" t="str">
        <f aca="false">IF($Z74="","",VLOOKUP(CD74,競技男２,BT$18,FALSE()))</f>
        <v/>
      </c>
      <c r="BU74" s="34" t="str">
        <f aca="false">IF(CB74="","",IF(C74="","",AV74))</f>
        <v/>
      </c>
      <c r="BV74" s="34" t="str">
        <f aca="false">IF(C74="","",IF(Z74="","",IF(BW74&amp;BX74&amp;BY74="","",BW74&amp;IF(BW74="",BX74,IF(BX74="","00",IF(LEN(BX74)&lt;2,"0"&amp;BX74,BX74)))&amp;"."&amp;IF(BY74="",IF(CA74=2,"0","00"),BY74))))</f>
        <v/>
      </c>
      <c r="BW74" s="34" t="str">
        <f aca="false">IF(AC74&amp;AE74&amp;AG74="","",IF(AC74="","",IF(BZ74=3,ASC(AC74),IF(BZ74=2,IF(LEN(AC74)=2,"",ASC(AC74)),""))))</f>
        <v/>
      </c>
      <c r="BX74" s="34" t="str">
        <f aca="false">IF(AC74&amp;AE74&amp;AG74="","",IF(BZ74=3,ASC(AE74),IF(BZ74=2,IF(LEN(AC74)=2,ASC(AC74),ASC(AE74)),IF(AC74="",IF(AE74="","",ASC(AE74)),ASC(AC74)))))</f>
        <v/>
      </c>
      <c r="BY74" s="34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34" t="str">
        <f aca="false">IF($Z74="","",IF(ISERROR(VLOOKUP($Z74,競技男１,$AO$5,FALSE()))=TRUE(),"",VLOOKUP($Z74,競技男１,$AO$5,FALSE())))</f>
        <v/>
      </c>
      <c r="CA74" s="34" t="str">
        <f aca="false">IF(Z74="","",IF(BZ74&lt;4,IF(AH74="","",AH74),""))</f>
        <v/>
      </c>
      <c r="CB74" s="34" t="str">
        <f aca="false">IF($Z74="","",VLOOKUP($Z74,競技男１,CB$18,FALSE()))</f>
        <v/>
      </c>
      <c r="CC74" s="34" t="str">
        <f aca="false">IF($Z74="","",VLOOKUP($Z74,競技男１,CC$18,FALSE()))</f>
        <v/>
      </c>
      <c r="CD74" s="34" t="str">
        <f aca="false">IF($Z74="","",IF(CC74&gt;9,CB74*100+IF(VALUE(AZ74)&gt;CC74-6,VALUE(AZ74),CC74-6),CB74))</f>
        <v/>
      </c>
      <c r="CE74" s="34" t="str">
        <f aca="false">IF(CB74="","",1)</f>
        <v/>
      </c>
    </row>
    <row r="75" customFormat="false" ht="19.5" hidden="false" customHeight="true" outlineLevel="0" collapsed="false">
      <c r="A75" s="118" t="str">
        <f aca="false">IF(C75="","",$AM$20+SUM(AM$59:AM75))</f>
        <v/>
      </c>
      <c r="B75" s="119"/>
      <c r="C75" s="120"/>
      <c r="D75" s="121"/>
      <c r="E75" s="120"/>
      <c r="F75" s="120"/>
      <c r="G75" s="120"/>
      <c r="H75" s="121"/>
      <c r="I75" s="121"/>
      <c r="J75" s="121"/>
      <c r="K75" s="121"/>
      <c r="L75" s="122"/>
      <c r="M75" s="123"/>
      <c r="N75" s="122"/>
      <c r="O75" s="122"/>
      <c r="P75" s="122"/>
      <c r="Q75" s="122"/>
      <c r="R75" s="124"/>
      <c r="S75" s="125" t="str">
        <f aca="false">IF($N75="","",IF(ISERROR(VLOOKUP($N75,競技男１,$AO$5,FALSE()))=TRUE(),"",IF(VLOOKUP($N75,競技男１,$AO$5,FALSE())=2,"分",IF(VLOOKUP($N75,競技男１,$AO$5,FALSE())=3,"分",""))))</f>
        <v/>
      </c>
      <c r="T75" s="126"/>
      <c r="U75" s="125" t="str">
        <f aca="false">IF($N75="","",IF(ISERROR(VLOOKUP($N75,競技男１,$AO$5,FALSE()))=TRUE(),"",IF(VLOOKUP($N75,競技男１,$AO$5,FALSE())=4,"ｍ","秒")))</f>
        <v/>
      </c>
      <c r="V75" s="127"/>
      <c r="W75" s="128"/>
      <c r="X75" s="129" t="str">
        <f aca="false">IF(N75="","",IF(VLOOKUP(N75,競技男１,AO$5,FALSE())&lt;4,IF(W75=2,"手",""),""))</f>
        <v/>
      </c>
      <c r="Y75" s="123"/>
      <c r="Z75" s="122"/>
      <c r="AA75" s="122"/>
      <c r="AB75" s="122"/>
      <c r="AC75" s="130"/>
      <c r="AD75" s="125" t="str">
        <f aca="false">IF($Z75="","",IF(ISERROR(VLOOKUP($Z75,競技男１,$AO$5,FALSE()))=TRUE(),"",IF(VLOOKUP($Z75,競技男１,$AO$5,FALSE())=2,"分",IF(VLOOKUP($Z75,競技男１,$AO$5,FALSE())=3,"分",""))))</f>
        <v/>
      </c>
      <c r="AE75" s="126"/>
      <c r="AF75" s="125" t="str">
        <f aca="false">IF($Z75="","",IF(ISERROR(VLOOKUP($Z75,競技男１,$AO$5,FALSE()))=TRUE(),"",IF(VLOOKUP($Z75,競技男１,$AO$5,FALSE())=4,"ｍ","秒")))</f>
        <v/>
      </c>
      <c r="AG75" s="127"/>
      <c r="AH75" s="128"/>
      <c r="AI75" s="129" t="str">
        <f aca="false">IF(Z75="","",IF(VLOOKUP(Z75,競技男１,AO$5,FALSE())&lt;4,IF(AH75=2,"手",""),""))</f>
        <v/>
      </c>
      <c r="AJ75" s="131"/>
      <c r="AK75" s="131"/>
      <c r="AM75" s="34" t="str">
        <f aca="false">IF(C75="","",1)</f>
        <v/>
      </c>
      <c r="AN75" s="34" t="str">
        <f aca="false">IF(C75="","",IF(N75="","",1))</f>
        <v/>
      </c>
      <c r="AO75" s="34" t="str">
        <f aca="false">IF(C75="","",IF(Z75="","",1))</f>
        <v/>
      </c>
      <c r="AV75" s="34" t="str">
        <f aca="false">IF(AX75="","",SUM(BC$21:BC75))</f>
        <v/>
      </c>
      <c r="AW75" s="34" t="str">
        <f aca="false">IF(B75="","",B75)</f>
        <v/>
      </c>
      <c r="AX75" s="34" t="str">
        <f aca="false">IF(C75="","",C75&amp;"　"&amp;IF(D75="","",D75))</f>
        <v/>
      </c>
      <c r="AY75" s="34" t="str">
        <f aca="false">IF(E75&amp;H75="","",JIS(IF(E75="","",E75)&amp;"　"&amp;IF(H75="","",H75)))</f>
        <v/>
      </c>
      <c r="AZ75" s="34" t="str">
        <f aca="false">IF(L75="","",L75)</f>
        <v/>
      </c>
      <c r="BA75" s="34" t="str">
        <f aca="false">IF(AX75="","","男")</f>
        <v/>
      </c>
      <c r="BB75" s="34" t="str">
        <f aca="false">IF(AX75="","",0)</f>
        <v/>
      </c>
      <c r="BC75" s="34" t="str">
        <f aca="false">IF(AX75="","",1)</f>
        <v/>
      </c>
      <c r="BE75" s="47" t="str">
        <f aca="false">IF(BN75="","",SUM(BQ$21:BQ75))</f>
        <v/>
      </c>
      <c r="BF75" s="34" t="str">
        <f aca="false">IF($N75="","",VLOOKUP(BP75,競技男２,BF$18,FALSE()))</f>
        <v/>
      </c>
      <c r="BG75" s="34" t="str">
        <f aca="false">IF(BN75="","",IF(C75="","",AV75))</f>
        <v/>
      </c>
      <c r="BH75" s="34" t="str">
        <f aca="false">IF(C75="","",IF(N75="","",IF(BI75&amp;BJ75&amp;BK75="","",BI75&amp;IF(BI75="",BJ75,IF(BJ75="","00",IF(LEN(BJ75)&lt;2,"0"&amp;BJ75,BJ75)))&amp;"."&amp;IF(BK75="",IF(BM75=2,"0","00"),BK75))))</f>
        <v/>
      </c>
      <c r="BI75" s="34" t="str">
        <f aca="false">IF(R75&amp;T75&amp;V75="","",IF(R75="","",IF(BL75=3,ASC(R75),IF(BL75=2,IF(LEN(R75)=2,"",ASC(R75)),""))))</f>
        <v/>
      </c>
      <c r="BJ75" s="34" t="str">
        <f aca="false">IF(R75&amp;T75&amp;V75="","",IF(BL75=3,ASC(T75),IF(BL75=2,IF(LEN(R75)=2,ASC(R75),ASC(T75)),IF(R75="",IF(T75="","",ASC(T75)),ASC(R75)))))</f>
        <v/>
      </c>
      <c r="BK75" s="34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34" t="str">
        <f aca="false">IF($N75="","",IF(ISERROR(VLOOKUP($N75,競技男１,$AO$5,FALSE()))=TRUE(),"",VLOOKUP($N75,競技男１,$AO$5,FALSE())))</f>
        <v/>
      </c>
      <c r="BM75" s="34" t="str">
        <f aca="false">IF(N75="","",IF(BL75&lt;4,IF(W75="","",W75),""))</f>
        <v/>
      </c>
      <c r="BN75" s="34" t="str">
        <f aca="false">IF(N75="","",VLOOKUP($N75,競技男１,BN$18,FALSE()))</f>
        <v/>
      </c>
      <c r="BO75" s="34" t="str">
        <f aca="false">IF($N75="","",VLOOKUP($N75,競技男１,BO$18,FALSE()))</f>
        <v/>
      </c>
      <c r="BP75" s="34" t="str">
        <f aca="false">IF($N75="","",IF(BO75&gt;9,BN75*100+IF(VALUE(AZ75)&gt;BO75-6,VALUE(AZ75),BO75-6),BN75))</f>
        <v/>
      </c>
      <c r="BQ75" s="34" t="str">
        <f aca="false">IF(BN75="","",1)</f>
        <v/>
      </c>
      <c r="BS75" s="47" t="str">
        <f aca="false">IF(CB75="","",BQ$20+SUM(CE$21:CE75))</f>
        <v/>
      </c>
      <c r="BT75" s="34" t="str">
        <f aca="false">IF($Z75="","",VLOOKUP(CD75,競技男２,BT$18,FALSE()))</f>
        <v/>
      </c>
      <c r="BU75" s="34" t="str">
        <f aca="false">IF(CB75="","",IF(C75="","",AV75))</f>
        <v/>
      </c>
      <c r="BV75" s="34" t="str">
        <f aca="false">IF(C75="","",IF(Z75="","",IF(BW75&amp;BX75&amp;BY75="","",BW75&amp;IF(BW75="",BX75,IF(BX75="","00",IF(LEN(BX75)&lt;2,"0"&amp;BX75,BX75)))&amp;"."&amp;IF(BY75="",IF(CA75=2,"0","00"),BY75))))</f>
        <v/>
      </c>
      <c r="BW75" s="34" t="str">
        <f aca="false">IF(AC75&amp;AE75&amp;AG75="","",IF(AC75="","",IF(BZ75=3,ASC(AC75),IF(BZ75=2,IF(LEN(AC75)=2,"",ASC(AC75)),""))))</f>
        <v/>
      </c>
      <c r="BX75" s="34" t="str">
        <f aca="false">IF(AC75&amp;AE75&amp;AG75="","",IF(BZ75=3,ASC(AE75),IF(BZ75=2,IF(LEN(AC75)=2,ASC(AC75),ASC(AE75)),IF(AC75="",IF(AE75="","",ASC(AE75)),ASC(AC75)))))</f>
        <v/>
      </c>
      <c r="BY75" s="34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34" t="str">
        <f aca="false">IF($Z75="","",IF(ISERROR(VLOOKUP($Z75,競技男１,$AO$5,FALSE()))=TRUE(),"",VLOOKUP($Z75,競技男１,$AO$5,FALSE())))</f>
        <v/>
      </c>
      <c r="CA75" s="34" t="str">
        <f aca="false">IF(Z75="","",IF(BZ75&lt;4,IF(AH75="","",AH75),""))</f>
        <v/>
      </c>
      <c r="CB75" s="34" t="str">
        <f aca="false">IF($Z75="","",VLOOKUP($Z75,競技男１,CB$18,FALSE()))</f>
        <v/>
      </c>
      <c r="CC75" s="34" t="str">
        <f aca="false">IF($Z75="","",VLOOKUP($Z75,競技男１,CC$18,FALSE()))</f>
        <v/>
      </c>
      <c r="CD75" s="34" t="str">
        <f aca="false">IF($Z75="","",IF(CC75&gt;9,CB75*100+IF(VALUE(AZ75)&gt;CC75-6,VALUE(AZ75),CC75-6),CB75))</f>
        <v/>
      </c>
      <c r="CE75" s="34" t="str">
        <f aca="false">IF(CB75="","",1)</f>
        <v/>
      </c>
    </row>
    <row r="76" customFormat="false" ht="19.5" hidden="false" customHeight="true" outlineLevel="0" collapsed="false">
      <c r="A76" s="118" t="str">
        <f aca="false">IF(C76="","",$AM$20+SUM(AM$59:AM76))</f>
        <v/>
      </c>
      <c r="B76" s="119"/>
      <c r="C76" s="120"/>
      <c r="D76" s="121"/>
      <c r="E76" s="120"/>
      <c r="F76" s="120"/>
      <c r="G76" s="120"/>
      <c r="H76" s="121"/>
      <c r="I76" s="121"/>
      <c r="J76" s="121"/>
      <c r="K76" s="121"/>
      <c r="L76" s="122"/>
      <c r="M76" s="123"/>
      <c r="N76" s="122"/>
      <c r="O76" s="122"/>
      <c r="P76" s="122"/>
      <c r="Q76" s="122"/>
      <c r="R76" s="124"/>
      <c r="S76" s="125" t="str">
        <f aca="false">IF($N76="","",IF(ISERROR(VLOOKUP($N76,競技男１,$AO$5,FALSE()))=TRUE(),"",IF(VLOOKUP($N76,競技男１,$AO$5,FALSE())=2,"分",IF(VLOOKUP($N76,競技男１,$AO$5,FALSE())=3,"分",""))))</f>
        <v/>
      </c>
      <c r="T76" s="126"/>
      <c r="U76" s="125" t="str">
        <f aca="false">IF($N76="","",IF(ISERROR(VLOOKUP($N76,競技男１,$AO$5,FALSE()))=TRUE(),"",IF(VLOOKUP($N76,競技男１,$AO$5,FALSE())=4,"ｍ","秒")))</f>
        <v/>
      </c>
      <c r="V76" s="127"/>
      <c r="W76" s="128"/>
      <c r="X76" s="129" t="str">
        <f aca="false">IF(N76="","",IF(VLOOKUP(N76,競技男１,AO$5,FALSE())&lt;4,IF(W76=2,"手",""),""))</f>
        <v/>
      </c>
      <c r="Y76" s="123"/>
      <c r="Z76" s="122"/>
      <c r="AA76" s="122"/>
      <c r="AB76" s="122"/>
      <c r="AC76" s="130"/>
      <c r="AD76" s="125" t="str">
        <f aca="false">IF($Z76="","",IF(ISERROR(VLOOKUP($Z76,競技男１,$AO$5,FALSE()))=TRUE(),"",IF(VLOOKUP($Z76,競技男１,$AO$5,FALSE())=2,"分",IF(VLOOKUP($Z76,競技男１,$AO$5,FALSE())=3,"分",""))))</f>
        <v/>
      </c>
      <c r="AE76" s="126"/>
      <c r="AF76" s="125" t="str">
        <f aca="false">IF($Z76="","",IF(ISERROR(VLOOKUP($Z76,競技男１,$AO$5,FALSE()))=TRUE(),"",IF(VLOOKUP($Z76,競技男１,$AO$5,FALSE())=4,"ｍ","秒")))</f>
        <v/>
      </c>
      <c r="AG76" s="127"/>
      <c r="AH76" s="128"/>
      <c r="AI76" s="129" t="str">
        <f aca="false">IF(Z76="","",IF(VLOOKUP(Z76,競技男１,AO$5,FALSE())&lt;4,IF(AH76=2,"手",""),""))</f>
        <v/>
      </c>
      <c r="AJ76" s="131"/>
      <c r="AK76" s="131"/>
      <c r="AM76" s="34" t="str">
        <f aca="false">IF(C76="","",1)</f>
        <v/>
      </c>
      <c r="AN76" s="34" t="str">
        <f aca="false">IF(C76="","",IF(N76="","",1))</f>
        <v/>
      </c>
      <c r="AO76" s="34" t="str">
        <f aca="false">IF(C76="","",IF(Z76="","",1))</f>
        <v/>
      </c>
      <c r="AV76" s="34" t="str">
        <f aca="false">IF(AX76="","",SUM(BC$21:BC76))</f>
        <v/>
      </c>
      <c r="AW76" s="34" t="str">
        <f aca="false">IF(B76="","",B76)</f>
        <v/>
      </c>
      <c r="AX76" s="34" t="str">
        <f aca="false">IF(C76="","",C76&amp;"　"&amp;IF(D76="","",D76))</f>
        <v/>
      </c>
      <c r="AY76" s="34" t="str">
        <f aca="false">IF(E76&amp;H76="","",JIS(IF(E76="","",E76)&amp;"　"&amp;IF(H76="","",H76)))</f>
        <v/>
      </c>
      <c r="AZ76" s="34" t="str">
        <f aca="false">IF(L76="","",L76)</f>
        <v/>
      </c>
      <c r="BA76" s="34" t="str">
        <f aca="false">IF(AX76="","","男")</f>
        <v/>
      </c>
      <c r="BB76" s="34" t="str">
        <f aca="false">IF(AX76="","",0)</f>
        <v/>
      </c>
      <c r="BC76" s="34" t="str">
        <f aca="false">IF(AX76="","",1)</f>
        <v/>
      </c>
      <c r="BE76" s="47" t="str">
        <f aca="false">IF(BN76="","",SUM(BQ$21:BQ76))</f>
        <v/>
      </c>
      <c r="BF76" s="34" t="str">
        <f aca="false">IF($N76="","",VLOOKUP(BP76,競技男２,BF$18,FALSE()))</f>
        <v/>
      </c>
      <c r="BG76" s="34" t="str">
        <f aca="false">IF(BN76="","",IF(C76="","",AV76))</f>
        <v/>
      </c>
      <c r="BH76" s="34" t="str">
        <f aca="false">IF(C76="","",IF(N76="","",IF(BI76&amp;BJ76&amp;BK76="","",BI76&amp;IF(BI76="",BJ76,IF(BJ76="","00",IF(LEN(BJ76)&lt;2,"0"&amp;BJ76,BJ76)))&amp;"."&amp;IF(BK76="",IF(BM76=2,"0","00"),BK76))))</f>
        <v/>
      </c>
      <c r="BI76" s="34" t="str">
        <f aca="false">IF(R76&amp;T76&amp;V76="","",IF(R76="","",IF(BL76=3,ASC(R76),IF(BL76=2,IF(LEN(R76)=2,"",ASC(R76)),""))))</f>
        <v/>
      </c>
      <c r="BJ76" s="34" t="str">
        <f aca="false">IF(R76&amp;T76&amp;V76="","",IF(BL76=3,ASC(T76),IF(BL76=2,IF(LEN(R76)=2,ASC(R76),ASC(T76)),IF(R76="",IF(T76="","",ASC(T76)),ASC(R76)))))</f>
        <v/>
      </c>
      <c r="BK76" s="34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34" t="str">
        <f aca="false">IF($N76="","",IF(ISERROR(VLOOKUP($N76,競技男１,$AO$5,FALSE()))=TRUE(),"",VLOOKUP($N76,競技男１,$AO$5,FALSE())))</f>
        <v/>
      </c>
      <c r="BM76" s="34" t="str">
        <f aca="false">IF(N76="","",IF(BL76&lt;4,IF(W76="","",W76),""))</f>
        <v/>
      </c>
      <c r="BN76" s="34" t="str">
        <f aca="false">IF(N76="","",VLOOKUP($N76,競技男１,BN$18,FALSE()))</f>
        <v/>
      </c>
      <c r="BO76" s="34" t="str">
        <f aca="false">IF($N76="","",VLOOKUP($N76,競技男１,BO$18,FALSE()))</f>
        <v/>
      </c>
      <c r="BP76" s="34" t="str">
        <f aca="false">IF($N76="","",IF(BO76&gt;9,BN76*100+IF(VALUE(AZ76)&gt;BO76-6,VALUE(AZ76),BO76-6),BN76))</f>
        <v/>
      </c>
      <c r="BQ76" s="34" t="str">
        <f aca="false">IF(BN76="","",1)</f>
        <v/>
      </c>
      <c r="BS76" s="47" t="str">
        <f aca="false">IF(CB76="","",BQ$20+SUM(CE$21:CE76))</f>
        <v/>
      </c>
      <c r="BT76" s="34" t="str">
        <f aca="false">IF($Z76="","",VLOOKUP(CD76,競技男２,BT$18,FALSE()))</f>
        <v/>
      </c>
      <c r="BU76" s="34" t="str">
        <f aca="false">IF(CB76="","",IF(C76="","",AV76))</f>
        <v/>
      </c>
      <c r="BV76" s="34" t="str">
        <f aca="false">IF(C76="","",IF(Z76="","",IF(BW76&amp;BX76&amp;BY76="","",BW76&amp;IF(BW76="",BX76,IF(BX76="","00",IF(LEN(BX76)&lt;2,"0"&amp;BX76,BX76)))&amp;"."&amp;IF(BY76="",IF(CA76=2,"0","00"),BY76))))</f>
        <v/>
      </c>
      <c r="BW76" s="34" t="str">
        <f aca="false">IF(AC76&amp;AE76&amp;AG76="","",IF(AC76="","",IF(BZ76=3,ASC(AC76),IF(BZ76=2,IF(LEN(AC76)=2,"",ASC(AC76)),""))))</f>
        <v/>
      </c>
      <c r="BX76" s="34" t="str">
        <f aca="false">IF(AC76&amp;AE76&amp;AG76="","",IF(BZ76=3,ASC(AE76),IF(BZ76=2,IF(LEN(AC76)=2,ASC(AC76),ASC(AE76)),IF(AC76="",IF(AE76="","",ASC(AE76)),ASC(AC76)))))</f>
        <v/>
      </c>
      <c r="BY76" s="34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34" t="str">
        <f aca="false">IF($Z76="","",IF(ISERROR(VLOOKUP($Z76,競技男１,$AO$5,FALSE()))=TRUE(),"",VLOOKUP($Z76,競技男１,$AO$5,FALSE())))</f>
        <v/>
      </c>
      <c r="CA76" s="34" t="str">
        <f aca="false">IF(Z76="","",IF(BZ76&lt;4,IF(AH76="","",AH76),""))</f>
        <v/>
      </c>
      <c r="CB76" s="34" t="str">
        <f aca="false">IF($Z76="","",VLOOKUP($Z76,競技男１,CB$18,FALSE()))</f>
        <v/>
      </c>
      <c r="CC76" s="34" t="str">
        <f aca="false">IF($Z76="","",VLOOKUP($Z76,競技男１,CC$18,FALSE()))</f>
        <v/>
      </c>
      <c r="CD76" s="34" t="str">
        <f aca="false">IF($Z76="","",IF(CC76&gt;9,CB76*100+IF(VALUE(AZ76)&gt;CC76-6,VALUE(AZ76),CC76-6),CB76))</f>
        <v/>
      </c>
      <c r="CE76" s="34" t="str">
        <f aca="false">IF(CB76="","",1)</f>
        <v/>
      </c>
    </row>
    <row r="77" customFormat="false" ht="19.5" hidden="false" customHeight="true" outlineLevel="0" collapsed="false">
      <c r="A77" s="118" t="str">
        <f aca="false">IF(C77="","",$AM$20+SUM(AM$59:AM77))</f>
        <v/>
      </c>
      <c r="B77" s="119"/>
      <c r="C77" s="120"/>
      <c r="D77" s="121"/>
      <c r="E77" s="120"/>
      <c r="F77" s="120"/>
      <c r="G77" s="120"/>
      <c r="H77" s="121"/>
      <c r="I77" s="121"/>
      <c r="J77" s="121"/>
      <c r="K77" s="121"/>
      <c r="L77" s="122"/>
      <c r="M77" s="123"/>
      <c r="N77" s="122"/>
      <c r="O77" s="122"/>
      <c r="P77" s="122"/>
      <c r="Q77" s="122"/>
      <c r="R77" s="124"/>
      <c r="S77" s="125" t="str">
        <f aca="false">IF($N77="","",IF(ISERROR(VLOOKUP($N77,競技男１,$AO$5,FALSE()))=TRUE(),"",IF(VLOOKUP($N77,競技男１,$AO$5,FALSE())=2,"分",IF(VLOOKUP($N77,競技男１,$AO$5,FALSE())=3,"分",""))))</f>
        <v/>
      </c>
      <c r="T77" s="126"/>
      <c r="U77" s="125" t="str">
        <f aca="false">IF($N77="","",IF(ISERROR(VLOOKUP($N77,競技男１,$AO$5,FALSE()))=TRUE(),"",IF(VLOOKUP($N77,競技男１,$AO$5,FALSE())=4,"ｍ","秒")))</f>
        <v/>
      </c>
      <c r="V77" s="127"/>
      <c r="W77" s="128"/>
      <c r="X77" s="129" t="str">
        <f aca="false">IF(N77="","",IF(VLOOKUP(N77,競技男１,AO$5,FALSE())&lt;4,IF(W77=2,"手",""),""))</f>
        <v/>
      </c>
      <c r="Y77" s="123"/>
      <c r="Z77" s="122"/>
      <c r="AA77" s="122"/>
      <c r="AB77" s="122"/>
      <c r="AC77" s="130"/>
      <c r="AD77" s="125" t="str">
        <f aca="false">IF($Z77="","",IF(ISERROR(VLOOKUP($Z77,競技男１,$AO$5,FALSE()))=TRUE(),"",IF(VLOOKUP($Z77,競技男１,$AO$5,FALSE())=2,"分",IF(VLOOKUP($Z77,競技男１,$AO$5,FALSE())=3,"分",""))))</f>
        <v/>
      </c>
      <c r="AE77" s="126"/>
      <c r="AF77" s="125" t="str">
        <f aca="false">IF($Z77="","",IF(ISERROR(VLOOKUP($Z77,競技男１,$AO$5,FALSE()))=TRUE(),"",IF(VLOOKUP($Z77,競技男１,$AO$5,FALSE())=4,"ｍ","秒")))</f>
        <v/>
      </c>
      <c r="AG77" s="127"/>
      <c r="AH77" s="128"/>
      <c r="AI77" s="129" t="str">
        <f aca="false">IF(Z77="","",IF(VLOOKUP(Z77,競技男１,AO$5,FALSE())&lt;4,IF(AH77=2,"手",""),""))</f>
        <v/>
      </c>
      <c r="AJ77" s="131"/>
      <c r="AK77" s="131"/>
      <c r="AM77" s="34" t="str">
        <f aca="false">IF(C77="","",1)</f>
        <v/>
      </c>
      <c r="AN77" s="34" t="str">
        <f aca="false">IF(C77="","",IF(N77="","",1))</f>
        <v/>
      </c>
      <c r="AO77" s="34" t="str">
        <f aca="false">IF(C77="","",IF(Z77="","",1))</f>
        <v/>
      </c>
      <c r="AV77" s="34" t="str">
        <f aca="false">IF(AX77="","",SUM(BC$21:BC77))</f>
        <v/>
      </c>
      <c r="AW77" s="34" t="str">
        <f aca="false">IF(B77="","",B77)</f>
        <v/>
      </c>
      <c r="AX77" s="34" t="str">
        <f aca="false">IF(C77="","",C77&amp;"　"&amp;IF(D77="","",D77))</f>
        <v/>
      </c>
      <c r="AY77" s="34" t="str">
        <f aca="false">IF(E77&amp;H77="","",JIS(IF(E77="","",E77)&amp;"　"&amp;IF(H77="","",H77)))</f>
        <v/>
      </c>
      <c r="AZ77" s="34" t="str">
        <f aca="false">IF(L77="","",L77)</f>
        <v/>
      </c>
      <c r="BA77" s="34" t="str">
        <f aca="false">IF(AX77="","","男")</f>
        <v/>
      </c>
      <c r="BB77" s="34" t="str">
        <f aca="false">IF(AX77="","",0)</f>
        <v/>
      </c>
      <c r="BC77" s="34" t="str">
        <f aca="false">IF(AX77="","",1)</f>
        <v/>
      </c>
      <c r="BE77" s="47" t="str">
        <f aca="false">IF(BN77="","",SUM(BQ$21:BQ77))</f>
        <v/>
      </c>
      <c r="BF77" s="34" t="str">
        <f aca="false">IF($N77="","",VLOOKUP(BP77,競技男２,BF$18,FALSE()))</f>
        <v/>
      </c>
      <c r="BG77" s="34" t="str">
        <f aca="false">IF(BN77="","",IF(C77="","",AV77))</f>
        <v/>
      </c>
      <c r="BH77" s="34" t="str">
        <f aca="false">IF(C77="","",IF(N77="","",IF(BI77&amp;BJ77&amp;BK77="","",BI77&amp;IF(BI77="",BJ77,IF(BJ77="","00",IF(LEN(BJ77)&lt;2,"0"&amp;BJ77,BJ77)))&amp;"."&amp;IF(BK77="",IF(BM77=2,"0","00"),BK77))))</f>
        <v/>
      </c>
      <c r="BI77" s="34" t="str">
        <f aca="false">IF(R77&amp;T77&amp;V77="","",IF(R77="","",IF(BL77=3,ASC(R77),IF(BL77=2,IF(LEN(R77)=2,"",ASC(R77)),""))))</f>
        <v/>
      </c>
      <c r="BJ77" s="34" t="str">
        <f aca="false">IF(R77&amp;T77&amp;V77="","",IF(BL77=3,ASC(T77),IF(BL77=2,IF(LEN(R77)=2,ASC(R77),ASC(T77)),IF(R77="",IF(T77="","",ASC(T77)),ASC(R77)))))</f>
        <v/>
      </c>
      <c r="BK77" s="34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34" t="str">
        <f aca="false">IF($N77="","",IF(ISERROR(VLOOKUP($N77,競技男１,$AO$5,FALSE()))=TRUE(),"",VLOOKUP($N77,競技男１,$AO$5,FALSE())))</f>
        <v/>
      </c>
      <c r="BM77" s="34" t="str">
        <f aca="false">IF(N77="","",IF(BL77&lt;4,IF(W77="","",W77),""))</f>
        <v/>
      </c>
      <c r="BN77" s="34" t="str">
        <f aca="false">IF(N77="","",VLOOKUP($N77,競技男１,BN$18,FALSE()))</f>
        <v/>
      </c>
      <c r="BO77" s="34" t="str">
        <f aca="false">IF($N77="","",VLOOKUP($N77,競技男１,BO$18,FALSE()))</f>
        <v/>
      </c>
      <c r="BP77" s="34" t="str">
        <f aca="false">IF($N77="","",IF(BO77&gt;9,BN77*100+IF(VALUE(AZ77)&gt;BO77-6,VALUE(AZ77),BO77-6),BN77))</f>
        <v/>
      </c>
      <c r="BQ77" s="34" t="str">
        <f aca="false">IF(BN77="","",1)</f>
        <v/>
      </c>
      <c r="BS77" s="47" t="str">
        <f aca="false">IF(CB77="","",BQ$20+SUM(CE$21:CE77))</f>
        <v/>
      </c>
      <c r="BT77" s="34" t="str">
        <f aca="false">IF($Z77="","",VLOOKUP(CD77,競技男２,BT$18,FALSE()))</f>
        <v/>
      </c>
      <c r="BU77" s="34" t="str">
        <f aca="false">IF(CB77="","",IF(C77="","",AV77))</f>
        <v/>
      </c>
      <c r="BV77" s="34" t="str">
        <f aca="false">IF(C77="","",IF(Z77="","",IF(BW77&amp;BX77&amp;BY77="","",BW77&amp;IF(BW77="",BX77,IF(BX77="","00",IF(LEN(BX77)&lt;2,"0"&amp;BX77,BX77)))&amp;"."&amp;IF(BY77="",IF(CA77=2,"0","00"),BY77))))</f>
        <v/>
      </c>
      <c r="BW77" s="34" t="str">
        <f aca="false">IF(AC77&amp;AE77&amp;AG77="","",IF(AC77="","",IF(BZ77=3,ASC(AC77),IF(BZ77=2,IF(LEN(AC77)=2,"",ASC(AC77)),""))))</f>
        <v/>
      </c>
      <c r="BX77" s="34" t="str">
        <f aca="false">IF(AC77&amp;AE77&amp;AG77="","",IF(BZ77=3,ASC(AE77),IF(BZ77=2,IF(LEN(AC77)=2,ASC(AC77),ASC(AE77)),IF(AC77="",IF(AE77="","",ASC(AE77)),ASC(AC77)))))</f>
        <v/>
      </c>
      <c r="BY77" s="34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34" t="str">
        <f aca="false">IF($Z77="","",IF(ISERROR(VLOOKUP($Z77,競技男１,$AO$5,FALSE()))=TRUE(),"",VLOOKUP($Z77,競技男１,$AO$5,FALSE())))</f>
        <v/>
      </c>
      <c r="CA77" s="34" t="str">
        <f aca="false">IF(Z77="","",IF(BZ77&lt;4,IF(AH77="","",AH77),""))</f>
        <v/>
      </c>
      <c r="CB77" s="34" t="str">
        <f aca="false">IF($Z77="","",VLOOKUP($Z77,競技男１,CB$18,FALSE()))</f>
        <v/>
      </c>
      <c r="CC77" s="34" t="str">
        <f aca="false">IF($Z77="","",VLOOKUP($Z77,競技男１,CC$18,FALSE()))</f>
        <v/>
      </c>
      <c r="CD77" s="34" t="str">
        <f aca="false">IF($Z77="","",IF(CC77&gt;9,CB77*100+IF(VALUE(AZ77)&gt;CC77-6,VALUE(AZ77),CC77-6),CB77))</f>
        <v/>
      </c>
      <c r="CE77" s="34" t="str">
        <f aca="false">IF(CB77="","",1)</f>
        <v/>
      </c>
    </row>
    <row r="78" customFormat="false" ht="19.5" hidden="false" customHeight="true" outlineLevel="0" collapsed="false">
      <c r="A78" s="118" t="str">
        <f aca="false">IF(C78="","",$AM$20+SUM(AM$59:AM78))</f>
        <v/>
      </c>
      <c r="B78" s="119"/>
      <c r="C78" s="120"/>
      <c r="D78" s="121"/>
      <c r="E78" s="120"/>
      <c r="F78" s="120"/>
      <c r="G78" s="120"/>
      <c r="H78" s="121"/>
      <c r="I78" s="121"/>
      <c r="J78" s="121"/>
      <c r="K78" s="121"/>
      <c r="L78" s="122"/>
      <c r="M78" s="123"/>
      <c r="N78" s="122"/>
      <c r="O78" s="122"/>
      <c r="P78" s="122"/>
      <c r="Q78" s="122"/>
      <c r="R78" s="124"/>
      <c r="S78" s="125" t="str">
        <f aca="false">IF($N78="","",IF(ISERROR(VLOOKUP($N78,競技男１,$AO$5,FALSE()))=TRUE(),"",IF(VLOOKUP($N78,競技男１,$AO$5,FALSE())=2,"分",IF(VLOOKUP($N78,競技男１,$AO$5,FALSE())=3,"分",""))))</f>
        <v/>
      </c>
      <c r="T78" s="126"/>
      <c r="U78" s="125" t="str">
        <f aca="false">IF($N78="","",IF(ISERROR(VLOOKUP($N78,競技男１,$AO$5,FALSE()))=TRUE(),"",IF(VLOOKUP($N78,競技男１,$AO$5,FALSE())=4,"ｍ","秒")))</f>
        <v/>
      </c>
      <c r="V78" s="127"/>
      <c r="W78" s="128"/>
      <c r="X78" s="129" t="str">
        <f aca="false">IF(N78="","",IF(VLOOKUP(N78,競技男１,AO$5,FALSE())&lt;4,IF(W78=2,"手",""),""))</f>
        <v/>
      </c>
      <c r="Y78" s="123"/>
      <c r="Z78" s="122"/>
      <c r="AA78" s="122"/>
      <c r="AB78" s="122"/>
      <c r="AC78" s="130"/>
      <c r="AD78" s="125" t="str">
        <f aca="false">IF($Z78="","",IF(ISERROR(VLOOKUP($Z78,競技男１,$AO$5,FALSE()))=TRUE(),"",IF(VLOOKUP($Z78,競技男１,$AO$5,FALSE())=2,"分",IF(VLOOKUP($Z78,競技男１,$AO$5,FALSE())=3,"分",""))))</f>
        <v/>
      </c>
      <c r="AE78" s="126"/>
      <c r="AF78" s="125" t="str">
        <f aca="false">IF($Z78="","",IF(ISERROR(VLOOKUP($Z78,競技男１,$AO$5,FALSE()))=TRUE(),"",IF(VLOOKUP($Z78,競技男１,$AO$5,FALSE())=4,"ｍ","秒")))</f>
        <v/>
      </c>
      <c r="AG78" s="127"/>
      <c r="AH78" s="128"/>
      <c r="AI78" s="129" t="str">
        <f aca="false">IF(Z78="","",IF(VLOOKUP(Z78,競技男１,AO$5,FALSE())&lt;4,IF(AH78=2,"手",""),""))</f>
        <v/>
      </c>
      <c r="AJ78" s="131"/>
      <c r="AK78" s="131"/>
      <c r="AM78" s="34" t="str">
        <f aca="false">IF(C78="","",1)</f>
        <v/>
      </c>
      <c r="AN78" s="34" t="str">
        <f aca="false">IF(C78="","",IF(N78="","",1))</f>
        <v/>
      </c>
      <c r="AO78" s="34" t="str">
        <f aca="false">IF(C78="","",IF(Z78="","",1))</f>
        <v/>
      </c>
      <c r="AV78" s="34" t="str">
        <f aca="false">IF(AX78="","",SUM(BC$21:BC78))</f>
        <v/>
      </c>
      <c r="AW78" s="34" t="str">
        <f aca="false">IF(B78="","",B78)</f>
        <v/>
      </c>
      <c r="AX78" s="34" t="str">
        <f aca="false">IF(C78="","",C78&amp;"　"&amp;IF(D78="","",D78))</f>
        <v/>
      </c>
      <c r="AY78" s="34" t="str">
        <f aca="false">IF(E78&amp;H78="","",JIS(IF(E78="","",E78)&amp;"　"&amp;IF(H78="","",H78)))</f>
        <v/>
      </c>
      <c r="AZ78" s="34" t="str">
        <f aca="false">IF(L78="","",L78)</f>
        <v/>
      </c>
      <c r="BA78" s="34" t="str">
        <f aca="false">IF(AX78="","","男")</f>
        <v/>
      </c>
      <c r="BB78" s="34" t="str">
        <f aca="false">IF(AX78="","",0)</f>
        <v/>
      </c>
      <c r="BC78" s="34" t="str">
        <f aca="false">IF(AX78="","",1)</f>
        <v/>
      </c>
      <c r="BE78" s="47" t="str">
        <f aca="false">IF(BN78="","",SUM(BQ$21:BQ78))</f>
        <v/>
      </c>
      <c r="BF78" s="34" t="str">
        <f aca="false">IF($N78="","",VLOOKUP(BP78,競技男２,BF$18,FALSE()))</f>
        <v/>
      </c>
      <c r="BG78" s="34" t="str">
        <f aca="false">IF(BN78="","",IF(C78="","",AV78))</f>
        <v/>
      </c>
      <c r="BH78" s="34" t="str">
        <f aca="false">IF(C78="","",IF(N78="","",IF(BI78&amp;BJ78&amp;BK78="","",BI78&amp;IF(BI78="",BJ78,IF(BJ78="","00",IF(LEN(BJ78)&lt;2,"0"&amp;BJ78,BJ78)))&amp;"."&amp;IF(BK78="",IF(BM78=2,"0","00"),BK78))))</f>
        <v/>
      </c>
      <c r="BI78" s="34" t="str">
        <f aca="false">IF(R78&amp;T78&amp;V78="","",IF(R78="","",IF(BL78=3,ASC(R78),IF(BL78=2,IF(LEN(R78)=2,"",ASC(R78)),""))))</f>
        <v/>
      </c>
      <c r="BJ78" s="34" t="str">
        <f aca="false">IF(R78&amp;T78&amp;V78="","",IF(BL78=3,ASC(T78),IF(BL78=2,IF(LEN(R78)=2,ASC(R78),ASC(T78)),IF(R78="",IF(T78="","",ASC(T78)),ASC(R78)))))</f>
        <v/>
      </c>
      <c r="BK78" s="34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34" t="str">
        <f aca="false">IF($N78="","",IF(ISERROR(VLOOKUP($N78,競技男１,$AO$5,FALSE()))=TRUE(),"",VLOOKUP($N78,競技男１,$AO$5,FALSE())))</f>
        <v/>
      </c>
      <c r="BM78" s="34" t="str">
        <f aca="false">IF(N78="","",IF(BL78&lt;4,IF(W78="","",W78),""))</f>
        <v/>
      </c>
      <c r="BN78" s="34" t="str">
        <f aca="false">IF(N78="","",VLOOKUP($N78,競技男１,BN$18,FALSE()))</f>
        <v/>
      </c>
      <c r="BO78" s="34" t="str">
        <f aca="false">IF($N78="","",VLOOKUP($N78,競技男１,BO$18,FALSE()))</f>
        <v/>
      </c>
      <c r="BP78" s="34" t="str">
        <f aca="false">IF($N78="","",IF(BO78&gt;9,BN78*100+IF(VALUE(AZ78)&gt;BO78-6,VALUE(AZ78),BO78-6),BN78))</f>
        <v/>
      </c>
      <c r="BQ78" s="34" t="str">
        <f aca="false">IF(BN78="","",1)</f>
        <v/>
      </c>
      <c r="BS78" s="47" t="str">
        <f aca="false">IF(CB78="","",BQ$20+SUM(CE$21:CE78))</f>
        <v/>
      </c>
      <c r="BT78" s="34" t="str">
        <f aca="false">IF($Z78="","",VLOOKUP(CD78,競技男２,BT$18,FALSE()))</f>
        <v/>
      </c>
      <c r="BU78" s="34" t="str">
        <f aca="false">IF(CB78="","",IF(C78="","",AV78))</f>
        <v/>
      </c>
      <c r="BV78" s="34" t="str">
        <f aca="false">IF(C78="","",IF(Z78="","",IF(BW78&amp;BX78&amp;BY78="","",BW78&amp;IF(BW78="",BX78,IF(BX78="","00",IF(LEN(BX78)&lt;2,"0"&amp;BX78,BX78)))&amp;"."&amp;IF(BY78="",IF(CA78=2,"0","00"),BY78))))</f>
        <v/>
      </c>
      <c r="BW78" s="34" t="str">
        <f aca="false">IF(AC78&amp;AE78&amp;AG78="","",IF(AC78="","",IF(BZ78=3,ASC(AC78),IF(BZ78=2,IF(LEN(AC78)=2,"",ASC(AC78)),""))))</f>
        <v/>
      </c>
      <c r="BX78" s="34" t="str">
        <f aca="false">IF(AC78&amp;AE78&amp;AG78="","",IF(BZ78=3,ASC(AE78),IF(BZ78=2,IF(LEN(AC78)=2,ASC(AC78),ASC(AE78)),IF(AC78="",IF(AE78="","",ASC(AE78)),ASC(AC78)))))</f>
        <v/>
      </c>
      <c r="BY78" s="34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34" t="str">
        <f aca="false">IF($Z78="","",IF(ISERROR(VLOOKUP($Z78,競技男１,$AO$5,FALSE()))=TRUE(),"",VLOOKUP($Z78,競技男１,$AO$5,FALSE())))</f>
        <v/>
      </c>
      <c r="CA78" s="34" t="str">
        <f aca="false">IF(Z78="","",IF(BZ78&lt;4,IF(AH78="","",AH78),""))</f>
        <v/>
      </c>
      <c r="CB78" s="34" t="str">
        <f aca="false">IF($Z78="","",VLOOKUP($Z78,競技男１,CB$18,FALSE()))</f>
        <v/>
      </c>
      <c r="CC78" s="34" t="str">
        <f aca="false">IF($Z78="","",VLOOKUP($Z78,競技男１,CC$18,FALSE()))</f>
        <v/>
      </c>
      <c r="CD78" s="34" t="str">
        <f aca="false">IF($Z78="","",IF(CC78&gt;9,CB78*100+IF(VALUE(AZ78)&gt;CC78-6,VALUE(AZ78),CC78-6),CB78))</f>
        <v/>
      </c>
      <c r="CE78" s="34" t="str">
        <f aca="false">IF(CB78="","",1)</f>
        <v/>
      </c>
    </row>
    <row r="79" customFormat="false" ht="19.5" hidden="false" customHeight="true" outlineLevel="0" collapsed="false">
      <c r="A79" s="118" t="str">
        <f aca="false">IF(C79="","",$AM$20+SUM(AM$59:AM79))</f>
        <v/>
      </c>
      <c r="B79" s="119"/>
      <c r="C79" s="120"/>
      <c r="D79" s="121"/>
      <c r="E79" s="120"/>
      <c r="F79" s="120"/>
      <c r="G79" s="120"/>
      <c r="H79" s="121"/>
      <c r="I79" s="121"/>
      <c r="J79" s="121"/>
      <c r="K79" s="121"/>
      <c r="L79" s="122"/>
      <c r="M79" s="123"/>
      <c r="N79" s="122"/>
      <c r="O79" s="122"/>
      <c r="P79" s="122"/>
      <c r="Q79" s="122"/>
      <c r="R79" s="124"/>
      <c r="S79" s="125" t="str">
        <f aca="false">IF($N79="","",IF(ISERROR(VLOOKUP($N79,競技男１,$AO$5,FALSE()))=TRUE(),"",IF(VLOOKUP($N79,競技男１,$AO$5,FALSE())=2,"分",IF(VLOOKUP($N79,競技男１,$AO$5,FALSE())=3,"分",""))))</f>
        <v/>
      </c>
      <c r="T79" s="126"/>
      <c r="U79" s="125" t="str">
        <f aca="false">IF($N79="","",IF(ISERROR(VLOOKUP($N79,競技男１,$AO$5,FALSE()))=TRUE(),"",IF(VLOOKUP($N79,競技男１,$AO$5,FALSE())=4,"ｍ","秒")))</f>
        <v/>
      </c>
      <c r="V79" s="127"/>
      <c r="W79" s="128"/>
      <c r="X79" s="129" t="str">
        <f aca="false">IF(N79="","",IF(VLOOKUP(N79,競技男１,AO$5,FALSE())&lt;4,IF(W79=2,"手",""),""))</f>
        <v/>
      </c>
      <c r="Y79" s="123"/>
      <c r="Z79" s="122"/>
      <c r="AA79" s="122"/>
      <c r="AB79" s="122"/>
      <c r="AC79" s="130"/>
      <c r="AD79" s="125" t="str">
        <f aca="false">IF($Z79="","",IF(ISERROR(VLOOKUP($Z79,競技男１,$AO$5,FALSE()))=TRUE(),"",IF(VLOOKUP($Z79,競技男１,$AO$5,FALSE())=2,"分",IF(VLOOKUP($Z79,競技男１,$AO$5,FALSE())=3,"分",""))))</f>
        <v/>
      </c>
      <c r="AE79" s="126"/>
      <c r="AF79" s="125" t="str">
        <f aca="false">IF($Z79="","",IF(ISERROR(VLOOKUP($Z79,競技男１,$AO$5,FALSE()))=TRUE(),"",IF(VLOOKUP($Z79,競技男１,$AO$5,FALSE())=4,"ｍ","秒")))</f>
        <v/>
      </c>
      <c r="AG79" s="127"/>
      <c r="AH79" s="128"/>
      <c r="AI79" s="129" t="str">
        <f aca="false">IF(Z79="","",IF(VLOOKUP(Z79,競技男１,AO$5,FALSE())&lt;4,IF(AH79=2,"手",""),""))</f>
        <v/>
      </c>
      <c r="AJ79" s="131"/>
      <c r="AK79" s="131"/>
      <c r="AM79" s="34" t="str">
        <f aca="false">IF(C79="","",1)</f>
        <v/>
      </c>
      <c r="AN79" s="34" t="str">
        <f aca="false">IF(C79="","",IF(N79="","",1))</f>
        <v/>
      </c>
      <c r="AO79" s="34" t="str">
        <f aca="false">IF(C79="","",IF(Z79="","",1))</f>
        <v/>
      </c>
      <c r="AV79" s="34" t="str">
        <f aca="false">IF(AX79="","",SUM(BC$21:BC79))</f>
        <v/>
      </c>
      <c r="AW79" s="34" t="str">
        <f aca="false">IF(B79="","",B79)</f>
        <v/>
      </c>
      <c r="AX79" s="34" t="str">
        <f aca="false">IF(C79="","",C79&amp;"　"&amp;IF(D79="","",D79))</f>
        <v/>
      </c>
      <c r="AY79" s="34" t="str">
        <f aca="false">IF(E79&amp;H79="","",JIS(IF(E79="","",E79)&amp;"　"&amp;IF(H79="","",H79)))</f>
        <v/>
      </c>
      <c r="AZ79" s="34" t="str">
        <f aca="false">IF(L79="","",L79)</f>
        <v/>
      </c>
      <c r="BA79" s="34" t="str">
        <f aca="false">IF(AX79="","","男")</f>
        <v/>
      </c>
      <c r="BB79" s="34" t="str">
        <f aca="false">IF(AX79="","",0)</f>
        <v/>
      </c>
      <c r="BC79" s="34" t="str">
        <f aca="false">IF(AX79="","",1)</f>
        <v/>
      </c>
      <c r="BE79" s="47" t="str">
        <f aca="false">IF(BN79="","",SUM(BQ$21:BQ79))</f>
        <v/>
      </c>
      <c r="BF79" s="34" t="str">
        <f aca="false">IF($N79="","",VLOOKUP(BP79,競技男２,BF$18,FALSE()))</f>
        <v/>
      </c>
      <c r="BG79" s="34" t="str">
        <f aca="false">IF(BN79="","",IF(C79="","",AV79))</f>
        <v/>
      </c>
      <c r="BH79" s="34" t="str">
        <f aca="false">IF(C79="","",IF(N79="","",IF(BI79&amp;BJ79&amp;BK79="","",BI79&amp;IF(BI79="",BJ79,IF(BJ79="","00",IF(LEN(BJ79)&lt;2,"0"&amp;BJ79,BJ79)))&amp;"."&amp;IF(BK79="",IF(BM79=2,"0","00"),BK79))))</f>
        <v/>
      </c>
      <c r="BI79" s="34" t="str">
        <f aca="false">IF(R79&amp;T79&amp;V79="","",IF(R79="","",IF(BL79=3,ASC(R79),IF(BL79=2,IF(LEN(R79)=2,"",ASC(R79)),""))))</f>
        <v/>
      </c>
      <c r="BJ79" s="34" t="str">
        <f aca="false">IF(R79&amp;T79&amp;V79="","",IF(BL79=3,ASC(T79),IF(BL79=2,IF(LEN(R79)=2,ASC(R79),ASC(T79)),IF(R79="",IF(T79="","",ASC(T79)),ASC(R79)))))</f>
        <v/>
      </c>
      <c r="BK79" s="34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34" t="str">
        <f aca="false">IF($N79="","",IF(ISERROR(VLOOKUP($N79,競技男１,$AO$5,FALSE()))=TRUE(),"",VLOOKUP($N79,競技男１,$AO$5,FALSE())))</f>
        <v/>
      </c>
      <c r="BM79" s="34" t="str">
        <f aca="false">IF(N79="","",IF(BL79&lt;4,IF(W79="","",W79),""))</f>
        <v/>
      </c>
      <c r="BN79" s="34" t="str">
        <f aca="false">IF(N79="","",VLOOKUP($N79,競技男１,BN$18,FALSE()))</f>
        <v/>
      </c>
      <c r="BO79" s="34" t="str">
        <f aca="false">IF($N79="","",VLOOKUP($N79,競技男１,BO$18,FALSE()))</f>
        <v/>
      </c>
      <c r="BP79" s="34" t="str">
        <f aca="false">IF($N79="","",IF(BO79&gt;9,BN79*100+IF(VALUE(AZ79)&gt;BO79-6,VALUE(AZ79),BO79-6),BN79))</f>
        <v/>
      </c>
      <c r="BQ79" s="34" t="str">
        <f aca="false">IF(BN79="","",1)</f>
        <v/>
      </c>
      <c r="BS79" s="47" t="str">
        <f aca="false">IF(CB79="","",BQ$20+SUM(CE$21:CE79))</f>
        <v/>
      </c>
      <c r="BT79" s="34" t="str">
        <f aca="false">IF($Z79="","",VLOOKUP(CD79,競技男２,BT$18,FALSE()))</f>
        <v/>
      </c>
      <c r="BU79" s="34" t="str">
        <f aca="false">IF(CB79="","",IF(C79="","",AV79))</f>
        <v/>
      </c>
      <c r="BV79" s="34" t="str">
        <f aca="false">IF(C79="","",IF(Z79="","",IF(BW79&amp;BX79&amp;BY79="","",BW79&amp;IF(BW79="",BX79,IF(BX79="","00",IF(LEN(BX79)&lt;2,"0"&amp;BX79,BX79)))&amp;"."&amp;IF(BY79="",IF(CA79=2,"0","00"),BY79))))</f>
        <v/>
      </c>
      <c r="BW79" s="34" t="str">
        <f aca="false">IF(AC79&amp;AE79&amp;AG79="","",IF(AC79="","",IF(BZ79=3,ASC(AC79),IF(BZ79=2,IF(LEN(AC79)=2,"",ASC(AC79)),""))))</f>
        <v/>
      </c>
      <c r="BX79" s="34" t="str">
        <f aca="false">IF(AC79&amp;AE79&amp;AG79="","",IF(BZ79=3,ASC(AE79),IF(BZ79=2,IF(LEN(AC79)=2,ASC(AC79),ASC(AE79)),IF(AC79="",IF(AE79="","",ASC(AE79)),ASC(AC79)))))</f>
        <v/>
      </c>
      <c r="BY79" s="34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34" t="str">
        <f aca="false">IF($Z79="","",IF(ISERROR(VLOOKUP($Z79,競技男１,$AO$5,FALSE()))=TRUE(),"",VLOOKUP($Z79,競技男１,$AO$5,FALSE())))</f>
        <v/>
      </c>
      <c r="CA79" s="34" t="str">
        <f aca="false">IF(Z79="","",IF(BZ79&lt;4,IF(AH79="","",AH79),""))</f>
        <v/>
      </c>
      <c r="CB79" s="34" t="str">
        <f aca="false">IF($Z79="","",VLOOKUP($Z79,競技男１,CB$18,FALSE()))</f>
        <v/>
      </c>
      <c r="CC79" s="34" t="str">
        <f aca="false">IF($Z79="","",VLOOKUP($Z79,競技男１,CC$18,FALSE()))</f>
        <v/>
      </c>
      <c r="CD79" s="34" t="str">
        <f aca="false">IF($Z79="","",IF(CC79&gt;9,CB79*100+IF(VALUE(AZ79)&gt;CC79-6,VALUE(AZ79),CC79-6),CB79))</f>
        <v/>
      </c>
      <c r="CE79" s="34" t="str">
        <f aca="false">IF(CB79="","",1)</f>
        <v/>
      </c>
    </row>
    <row r="80" customFormat="false" ht="19.5" hidden="false" customHeight="true" outlineLevel="0" collapsed="false">
      <c r="A80" s="118" t="str">
        <f aca="false">IF(C80="","",$AM$20+SUM(AM$59:AM80))</f>
        <v/>
      </c>
      <c r="B80" s="119"/>
      <c r="C80" s="120"/>
      <c r="D80" s="121"/>
      <c r="E80" s="120"/>
      <c r="F80" s="120"/>
      <c r="G80" s="120"/>
      <c r="H80" s="121"/>
      <c r="I80" s="121"/>
      <c r="J80" s="121"/>
      <c r="K80" s="121"/>
      <c r="L80" s="122"/>
      <c r="M80" s="123"/>
      <c r="N80" s="122"/>
      <c r="O80" s="122"/>
      <c r="P80" s="122"/>
      <c r="Q80" s="122"/>
      <c r="R80" s="124"/>
      <c r="S80" s="125" t="str">
        <f aca="false">IF($N80="","",IF(ISERROR(VLOOKUP($N80,競技男１,$AO$5,FALSE()))=TRUE(),"",IF(VLOOKUP($N80,競技男１,$AO$5,FALSE())=2,"分",IF(VLOOKUP($N80,競技男１,$AO$5,FALSE())=3,"分",""))))</f>
        <v/>
      </c>
      <c r="T80" s="126"/>
      <c r="U80" s="125" t="str">
        <f aca="false">IF($N80="","",IF(ISERROR(VLOOKUP($N80,競技男１,$AO$5,FALSE()))=TRUE(),"",IF(VLOOKUP($N80,競技男１,$AO$5,FALSE())=4,"ｍ","秒")))</f>
        <v/>
      </c>
      <c r="V80" s="127"/>
      <c r="W80" s="128"/>
      <c r="X80" s="129" t="str">
        <f aca="false">IF(N80="","",IF(VLOOKUP(N80,競技男１,AO$5,FALSE())&lt;4,IF(W80=2,"手",""),""))</f>
        <v/>
      </c>
      <c r="Y80" s="123"/>
      <c r="Z80" s="122"/>
      <c r="AA80" s="122"/>
      <c r="AB80" s="122"/>
      <c r="AC80" s="130"/>
      <c r="AD80" s="125" t="str">
        <f aca="false">IF($Z80="","",IF(ISERROR(VLOOKUP($Z80,競技男１,$AO$5,FALSE()))=TRUE(),"",IF(VLOOKUP($Z80,競技男１,$AO$5,FALSE())=2,"分",IF(VLOOKUP($Z80,競技男１,$AO$5,FALSE())=3,"分",""))))</f>
        <v/>
      </c>
      <c r="AE80" s="126"/>
      <c r="AF80" s="125" t="str">
        <f aca="false">IF($Z80="","",IF(ISERROR(VLOOKUP($Z80,競技男１,$AO$5,FALSE()))=TRUE(),"",IF(VLOOKUP($Z80,競技男１,$AO$5,FALSE())=4,"ｍ","秒")))</f>
        <v/>
      </c>
      <c r="AG80" s="127"/>
      <c r="AH80" s="128"/>
      <c r="AI80" s="129" t="str">
        <f aca="false">IF(Z80="","",IF(VLOOKUP(Z80,競技男１,AO$5,FALSE())&lt;4,IF(AH80=2,"手",""),""))</f>
        <v/>
      </c>
      <c r="AJ80" s="131"/>
      <c r="AK80" s="131"/>
      <c r="AM80" s="34" t="str">
        <f aca="false">IF(C80="","",1)</f>
        <v/>
      </c>
      <c r="AN80" s="34" t="str">
        <f aca="false">IF(C80="","",IF(N80="","",1))</f>
        <v/>
      </c>
      <c r="AO80" s="34" t="str">
        <f aca="false">IF(C80="","",IF(Z80="","",1))</f>
        <v/>
      </c>
      <c r="AV80" s="34" t="str">
        <f aca="false">IF(AX80="","",SUM(BC$21:BC80))</f>
        <v/>
      </c>
      <c r="AW80" s="34" t="str">
        <f aca="false">IF(B80="","",B80)</f>
        <v/>
      </c>
      <c r="AX80" s="34" t="str">
        <f aca="false">IF(C80="","",C80&amp;"　"&amp;IF(D80="","",D80))</f>
        <v/>
      </c>
      <c r="AY80" s="34" t="str">
        <f aca="false">IF(E80&amp;H80="","",JIS(IF(E80="","",E80)&amp;"　"&amp;IF(H80="","",H80)))</f>
        <v/>
      </c>
      <c r="AZ80" s="34" t="str">
        <f aca="false">IF(L80="","",L80)</f>
        <v/>
      </c>
      <c r="BA80" s="34" t="str">
        <f aca="false">IF(AX80="","","男")</f>
        <v/>
      </c>
      <c r="BB80" s="34" t="str">
        <f aca="false">IF(AX80="","",0)</f>
        <v/>
      </c>
      <c r="BC80" s="34" t="str">
        <f aca="false">IF(AX80="","",1)</f>
        <v/>
      </c>
      <c r="BE80" s="47" t="str">
        <f aca="false">IF(BN80="","",SUM(BQ$21:BQ80))</f>
        <v/>
      </c>
      <c r="BF80" s="34" t="str">
        <f aca="false">IF($N80="","",VLOOKUP(BP80,競技男２,BF$18,FALSE()))</f>
        <v/>
      </c>
      <c r="BG80" s="34" t="str">
        <f aca="false">IF(BN80="","",IF(C80="","",AV80))</f>
        <v/>
      </c>
      <c r="BH80" s="34" t="str">
        <f aca="false">IF(C80="","",IF(N80="","",IF(BI80&amp;BJ80&amp;BK80="","",BI80&amp;IF(BI80="",BJ80,IF(BJ80="","00",IF(LEN(BJ80)&lt;2,"0"&amp;BJ80,BJ80)))&amp;"."&amp;IF(BK80="",IF(BM80=2,"0","00"),BK80))))</f>
        <v/>
      </c>
      <c r="BI80" s="34" t="str">
        <f aca="false">IF(R80&amp;T80&amp;V80="","",IF(R80="","",IF(BL80=3,ASC(R80),IF(BL80=2,IF(LEN(R80)=2,"",ASC(R80)),""))))</f>
        <v/>
      </c>
      <c r="BJ80" s="34" t="str">
        <f aca="false">IF(R80&amp;T80&amp;V80="","",IF(BL80=3,ASC(T80),IF(BL80=2,IF(LEN(R80)=2,ASC(R80),ASC(T80)),IF(R80="",IF(T80="","",ASC(T80)),ASC(R80)))))</f>
        <v/>
      </c>
      <c r="BK80" s="34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34" t="str">
        <f aca="false">IF($N80="","",IF(ISERROR(VLOOKUP($N80,競技男１,$AO$5,FALSE()))=TRUE(),"",VLOOKUP($N80,競技男１,$AO$5,FALSE())))</f>
        <v/>
      </c>
      <c r="BM80" s="34" t="str">
        <f aca="false">IF(N80="","",IF(BL80&lt;4,IF(W80="","",W80),""))</f>
        <v/>
      </c>
      <c r="BN80" s="34" t="str">
        <f aca="false">IF(N80="","",VLOOKUP($N80,競技男１,BN$18,FALSE()))</f>
        <v/>
      </c>
      <c r="BO80" s="34" t="str">
        <f aca="false">IF($N80="","",VLOOKUP($N80,競技男１,BO$18,FALSE()))</f>
        <v/>
      </c>
      <c r="BP80" s="34" t="str">
        <f aca="false">IF($N80="","",IF(BO80&gt;9,BN80*100+IF(VALUE(AZ80)&gt;BO80-6,VALUE(AZ80),BO80-6),BN80))</f>
        <v/>
      </c>
      <c r="BQ80" s="34" t="str">
        <f aca="false">IF(BN80="","",1)</f>
        <v/>
      </c>
      <c r="BS80" s="47" t="str">
        <f aca="false">IF(CB80="","",BQ$20+SUM(CE$21:CE80))</f>
        <v/>
      </c>
      <c r="BT80" s="34" t="str">
        <f aca="false">IF($Z80="","",VLOOKUP(CD80,競技男２,BT$18,FALSE()))</f>
        <v/>
      </c>
      <c r="BU80" s="34" t="str">
        <f aca="false">IF(CB80="","",IF(C80="","",AV80))</f>
        <v/>
      </c>
      <c r="BV80" s="34" t="str">
        <f aca="false">IF(C80="","",IF(Z80="","",IF(BW80&amp;BX80&amp;BY80="","",BW80&amp;IF(BW80="",BX80,IF(BX80="","00",IF(LEN(BX80)&lt;2,"0"&amp;BX80,BX80)))&amp;"."&amp;IF(BY80="",IF(CA80=2,"0","00"),BY80))))</f>
        <v/>
      </c>
      <c r="BW80" s="34" t="str">
        <f aca="false">IF(AC80&amp;AE80&amp;AG80="","",IF(AC80="","",IF(BZ80=3,ASC(AC80),IF(BZ80=2,IF(LEN(AC80)=2,"",ASC(AC80)),""))))</f>
        <v/>
      </c>
      <c r="BX80" s="34" t="str">
        <f aca="false">IF(AC80&amp;AE80&amp;AG80="","",IF(BZ80=3,ASC(AE80),IF(BZ80=2,IF(LEN(AC80)=2,ASC(AC80),ASC(AE80)),IF(AC80="",IF(AE80="","",ASC(AE80)),ASC(AC80)))))</f>
        <v/>
      </c>
      <c r="BY80" s="34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34" t="str">
        <f aca="false">IF($Z80="","",IF(ISERROR(VLOOKUP($Z80,競技男１,$AO$5,FALSE()))=TRUE(),"",VLOOKUP($Z80,競技男１,$AO$5,FALSE())))</f>
        <v/>
      </c>
      <c r="CA80" s="34" t="str">
        <f aca="false">IF(Z80="","",IF(BZ80&lt;4,IF(AH80="","",AH80),""))</f>
        <v/>
      </c>
      <c r="CB80" s="34" t="str">
        <f aca="false">IF($Z80="","",VLOOKUP($Z80,競技男１,CB$18,FALSE()))</f>
        <v/>
      </c>
      <c r="CC80" s="34" t="str">
        <f aca="false">IF($Z80="","",VLOOKUP($Z80,競技男１,CC$18,FALSE()))</f>
        <v/>
      </c>
      <c r="CD80" s="34" t="str">
        <f aca="false">IF($Z80="","",IF(CC80&gt;9,CB80*100+IF(VALUE(AZ80)&gt;CC80-6,VALUE(AZ80),CC80-6),CB80))</f>
        <v/>
      </c>
      <c r="CE80" s="34" t="str">
        <f aca="false">IF(CB80="","",1)</f>
        <v/>
      </c>
      <c r="CF80" s="52"/>
    </row>
    <row r="81" customFormat="false" ht="19.5" hidden="false" customHeight="true" outlineLevel="0" collapsed="false">
      <c r="A81" s="118" t="str">
        <f aca="false">IF(C81="","",$AM$20+SUM(AM$59:AM81))</f>
        <v/>
      </c>
      <c r="B81" s="119"/>
      <c r="C81" s="120"/>
      <c r="D81" s="121"/>
      <c r="E81" s="120"/>
      <c r="F81" s="120"/>
      <c r="G81" s="120"/>
      <c r="H81" s="121"/>
      <c r="I81" s="121"/>
      <c r="J81" s="121"/>
      <c r="K81" s="121"/>
      <c r="L81" s="122"/>
      <c r="M81" s="123"/>
      <c r="N81" s="122"/>
      <c r="O81" s="122"/>
      <c r="P81" s="122"/>
      <c r="Q81" s="122"/>
      <c r="R81" s="124"/>
      <c r="S81" s="125" t="str">
        <f aca="false">IF($N81="","",IF(ISERROR(VLOOKUP($N81,競技男１,$AO$5,FALSE()))=TRUE(),"",IF(VLOOKUP($N81,競技男１,$AO$5,FALSE())=2,"分",IF(VLOOKUP($N81,競技男１,$AO$5,FALSE())=3,"分",""))))</f>
        <v/>
      </c>
      <c r="T81" s="126"/>
      <c r="U81" s="125" t="str">
        <f aca="false">IF($N81="","",IF(ISERROR(VLOOKUP($N81,競技男１,$AO$5,FALSE()))=TRUE(),"",IF(VLOOKUP($N81,競技男１,$AO$5,FALSE())=4,"ｍ","秒")))</f>
        <v/>
      </c>
      <c r="V81" s="127"/>
      <c r="W81" s="128"/>
      <c r="X81" s="129" t="str">
        <f aca="false">IF(N81="","",IF(VLOOKUP(N81,競技男１,AO$5,FALSE())&lt;4,IF(W81=2,"手",""),""))</f>
        <v/>
      </c>
      <c r="Y81" s="123"/>
      <c r="Z81" s="122"/>
      <c r="AA81" s="122"/>
      <c r="AB81" s="122"/>
      <c r="AC81" s="130"/>
      <c r="AD81" s="125" t="str">
        <f aca="false">IF($Z81="","",IF(ISERROR(VLOOKUP($Z81,競技男１,$AO$5,FALSE()))=TRUE(),"",IF(VLOOKUP($Z81,競技男１,$AO$5,FALSE())=2,"分",IF(VLOOKUP($Z81,競技男１,$AO$5,FALSE())=3,"分",""))))</f>
        <v/>
      </c>
      <c r="AE81" s="126"/>
      <c r="AF81" s="125" t="str">
        <f aca="false">IF($Z81="","",IF(ISERROR(VLOOKUP($Z81,競技男１,$AO$5,FALSE()))=TRUE(),"",IF(VLOOKUP($Z81,競技男１,$AO$5,FALSE())=4,"ｍ","秒")))</f>
        <v/>
      </c>
      <c r="AG81" s="127"/>
      <c r="AH81" s="128"/>
      <c r="AI81" s="129" t="str">
        <f aca="false">IF(Z81="","",IF(VLOOKUP(Z81,競技男１,AO$5,FALSE())&lt;4,IF(AH81=2,"手",""),""))</f>
        <v/>
      </c>
      <c r="AJ81" s="131"/>
      <c r="AK81" s="131"/>
      <c r="AM81" s="34" t="str">
        <f aca="false">IF(C81="","",1)</f>
        <v/>
      </c>
      <c r="AN81" s="34" t="str">
        <f aca="false">IF(C81="","",IF(N81="","",1))</f>
        <v/>
      </c>
      <c r="AO81" s="34" t="str">
        <f aca="false">IF(C81="","",IF(Z81="","",1))</f>
        <v/>
      </c>
      <c r="AV81" s="34" t="str">
        <f aca="false">IF(AX81="","",SUM(BC$21:BC81))</f>
        <v/>
      </c>
      <c r="AW81" s="34" t="str">
        <f aca="false">IF(B81="","",B81)</f>
        <v/>
      </c>
      <c r="AX81" s="34" t="str">
        <f aca="false">IF(C81="","",C81&amp;"　"&amp;IF(D81="","",D81))</f>
        <v/>
      </c>
      <c r="AY81" s="34" t="str">
        <f aca="false">IF(E81&amp;H81="","",JIS(IF(E81="","",E81)&amp;"　"&amp;IF(H81="","",H81)))</f>
        <v/>
      </c>
      <c r="AZ81" s="34" t="str">
        <f aca="false">IF(L81="","",L81)</f>
        <v/>
      </c>
      <c r="BA81" s="34" t="str">
        <f aca="false">IF(AX81="","","男")</f>
        <v/>
      </c>
      <c r="BB81" s="34" t="str">
        <f aca="false">IF(AX81="","",0)</f>
        <v/>
      </c>
      <c r="BC81" s="34" t="str">
        <f aca="false">IF(AX81="","",1)</f>
        <v/>
      </c>
      <c r="BE81" s="47" t="str">
        <f aca="false">IF(BN81="","",SUM(BQ$21:BQ81))</f>
        <v/>
      </c>
      <c r="BF81" s="34" t="str">
        <f aca="false">IF($N81="","",VLOOKUP(BP81,競技男２,BF$18,FALSE()))</f>
        <v/>
      </c>
      <c r="BG81" s="34" t="str">
        <f aca="false">IF(BN81="","",IF(C81="","",AV81))</f>
        <v/>
      </c>
      <c r="BH81" s="34" t="str">
        <f aca="false">IF(C81="","",IF(N81="","",IF(BI81&amp;BJ81&amp;BK81="","",BI81&amp;IF(BI81="",BJ81,IF(BJ81="","00",IF(LEN(BJ81)&lt;2,"0"&amp;BJ81,BJ81)))&amp;"."&amp;IF(BK81="",IF(BM81=2,"0","00"),BK81))))</f>
        <v/>
      </c>
      <c r="BI81" s="34" t="str">
        <f aca="false">IF(R81&amp;T81&amp;V81="","",IF(R81="","",IF(BL81=3,ASC(R81),IF(BL81=2,IF(LEN(R81)=2,"",ASC(R81)),""))))</f>
        <v/>
      </c>
      <c r="BJ81" s="34" t="str">
        <f aca="false">IF(R81&amp;T81&amp;V81="","",IF(BL81=3,ASC(T81),IF(BL81=2,IF(LEN(R81)=2,ASC(R81),ASC(T81)),IF(R81="",IF(T81="","",ASC(T81)),ASC(R81)))))</f>
        <v/>
      </c>
      <c r="BK81" s="34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34" t="str">
        <f aca="false">IF($N81="","",IF(ISERROR(VLOOKUP($N81,競技男１,$AO$5,FALSE()))=TRUE(),"",VLOOKUP($N81,競技男１,$AO$5,FALSE())))</f>
        <v/>
      </c>
      <c r="BM81" s="34" t="str">
        <f aca="false">IF(N81="","",IF(BL81&lt;4,IF(W81="","",W81),""))</f>
        <v/>
      </c>
      <c r="BN81" s="34" t="str">
        <f aca="false">IF(N81="","",VLOOKUP($N81,競技男１,BN$18,FALSE()))</f>
        <v/>
      </c>
      <c r="BO81" s="34" t="str">
        <f aca="false">IF($N81="","",VLOOKUP($N81,競技男１,BO$18,FALSE()))</f>
        <v/>
      </c>
      <c r="BP81" s="34" t="str">
        <f aca="false">IF($N81="","",IF(BO81&gt;9,BN81*100+IF(VALUE(AZ81)&gt;BO81-6,VALUE(AZ81),BO81-6),BN81))</f>
        <v/>
      </c>
      <c r="BQ81" s="34" t="str">
        <f aca="false">IF(BN81="","",1)</f>
        <v/>
      </c>
      <c r="BS81" s="47" t="str">
        <f aca="false">IF(CB81="","",BQ$20+SUM(CE$21:CE81))</f>
        <v/>
      </c>
      <c r="BT81" s="34" t="str">
        <f aca="false">IF($Z81="","",VLOOKUP(CD81,競技男２,BT$18,FALSE()))</f>
        <v/>
      </c>
      <c r="BU81" s="34" t="str">
        <f aca="false">IF(CB81="","",IF(C81="","",AV81))</f>
        <v/>
      </c>
      <c r="BV81" s="34" t="str">
        <f aca="false">IF(C81="","",IF(Z81="","",IF(BW81&amp;BX81&amp;BY81="","",BW81&amp;IF(BW81="",BX81,IF(BX81="","00",IF(LEN(BX81)&lt;2,"0"&amp;BX81,BX81)))&amp;"."&amp;IF(BY81="",IF(CA81=2,"0","00"),BY81))))</f>
        <v/>
      </c>
      <c r="BW81" s="34" t="str">
        <f aca="false">IF(AC81&amp;AE81&amp;AG81="","",IF(AC81="","",IF(BZ81=3,ASC(AC81),IF(BZ81=2,IF(LEN(AC81)=2,"",ASC(AC81)),""))))</f>
        <v/>
      </c>
      <c r="BX81" s="34" t="str">
        <f aca="false">IF(AC81&amp;AE81&amp;AG81="","",IF(BZ81=3,ASC(AE81),IF(BZ81=2,IF(LEN(AC81)=2,ASC(AC81),ASC(AE81)),IF(AC81="",IF(AE81="","",ASC(AE81)),ASC(AC81)))))</f>
        <v/>
      </c>
      <c r="BY81" s="34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34" t="str">
        <f aca="false">IF($Z81="","",IF(ISERROR(VLOOKUP($Z81,競技男１,$AO$5,FALSE()))=TRUE(),"",VLOOKUP($Z81,競技男１,$AO$5,FALSE())))</f>
        <v/>
      </c>
      <c r="CA81" s="34" t="str">
        <f aca="false">IF(Z81="","",IF(BZ81&lt;4,IF(AH81="","",AH81),""))</f>
        <v/>
      </c>
      <c r="CB81" s="34" t="str">
        <f aca="false">IF($Z81="","",VLOOKUP($Z81,競技男１,CB$18,FALSE()))</f>
        <v/>
      </c>
      <c r="CC81" s="34" t="str">
        <f aca="false">IF($Z81="","",VLOOKUP($Z81,競技男１,CC$18,FALSE()))</f>
        <v/>
      </c>
      <c r="CD81" s="34" t="str">
        <f aca="false">IF($Z81="","",IF(CC81&gt;9,CB81*100+IF(VALUE(AZ81)&gt;CC81-6,VALUE(AZ81),CC81-6),CB81))</f>
        <v/>
      </c>
      <c r="CE81" s="34" t="str">
        <f aca="false">IF(CB81="","",1)</f>
        <v/>
      </c>
    </row>
    <row r="82" customFormat="false" ht="19.5" hidden="false" customHeight="true" outlineLevel="0" collapsed="false">
      <c r="A82" s="118" t="str">
        <f aca="false">IF(C82="","",$AM$20+SUM(AM$59:AM82))</f>
        <v/>
      </c>
      <c r="B82" s="119"/>
      <c r="C82" s="120"/>
      <c r="D82" s="121"/>
      <c r="E82" s="120"/>
      <c r="F82" s="120"/>
      <c r="G82" s="120"/>
      <c r="H82" s="121"/>
      <c r="I82" s="121"/>
      <c r="J82" s="121"/>
      <c r="K82" s="121"/>
      <c r="L82" s="122"/>
      <c r="M82" s="123"/>
      <c r="N82" s="122"/>
      <c r="O82" s="122"/>
      <c r="P82" s="122"/>
      <c r="Q82" s="122"/>
      <c r="R82" s="124"/>
      <c r="S82" s="125" t="str">
        <f aca="false">IF($N82="","",IF(ISERROR(VLOOKUP($N82,競技男１,$AO$5,FALSE()))=TRUE(),"",IF(VLOOKUP($N82,競技男１,$AO$5,FALSE())=2,"分",IF(VLOOKUP($N82,競技男１,$AO$5,FALSE())=3,"分",""))))</f>
        <v/>
      </c>
      <c r="T82" s="126"/>
      <c r="U82" s="125" t="str">
        <f aca="false">IF($N82="","",IF(ISERROR(VLOOKUP($N82,競技男１,$AO$5,FALSE()))=TRUE(),"",IF(VLOOKUP($N82,競技男１,$AO$5,FALSE())=4,"ｍ","秒")))</f>
        <v/>
      </c>
      <c r="V82" s="127"/>
      <c r="W82" s="128"/>
      <c r="X82" s="129" t="str">
        <f aca="false">IF(N82="","",IF(VLOOKUP(N82,競技男１,AO$5,FALSE())&lt;4,IF(W82=2,"手",""),""))</f>
        <v/>
      </c>
      <c r="Y82" s="123"/>
      <c r="Z82" s="122"/>
      <c r="AA82" s="122"/>
      <c r="AB82" s="122"/>
      <c r="AC82" s="130"/>
      <c r="AD82" s="125" t="str">
        <f aca="false">IF($Z82="","",IF(ISERROR(VLOOKUP($Z82,競技男１,$AO$5,FALSE()))=TRUE(),"",IF(VLOOKUP($Z82,競技男１,$AO$5,FALSE())=2,"分",IF(VLOOKUP($Z82,競技男１,$AO$5,FALSE())=3,"分",""))))</f>
        <v/>
      </c>
      <c r="AE82" s="126"/>
      <c r="AF82" s="125" t="str">
        <f aca="false">IF($Z82="","",IF(ISERROR(VLOOKUP($Z82,競技男１,$AO$5,FALSE()))=TRUE(),"",IF(VLOOKUP($Z82,競技男１,$AO$5,FALSE())=4,"ｍ","秒")))</f>
        <v/>
      </c>
      <c r="AG82" s="127"/>
      <c r="AH82" s="128"/>
      <c r="AI82" s="129" t="str">
        <f aca="false">IF(Z82="","",IF(VLOOKUP(Z82,競技男１,AO$5,FALSE())&lt;4,IF(AH82=2,"手",""),""))</f>
        <v/>
      </c>
      <c r="AJ82" s="131"/>
      <c r="AK82" s="131"/>
      <c r="AM82" s="34" t="str">
        <f aca="false">IF(C82="","",1)</f>
        <v/>
      </c>
      <c r="AN82" s="34" t="str">
        <f aca="false">IF(C82="","",IF(N82="","",1))</f>
        <v/>
      </c>
      <c r="AO82" s="34" t="str">
        <f aca="false">IF(C82="","",IF(Z82="","",1))</f>
        <v/>
      </c>
      <c r="AV82" s="34" t="str">
        <f aca="false">IF(AX82="","",SUM(BC$21:BC82))</f>
        <v/>
      </c>
      <c r="AW82" s="34" t="str">
        <f aca="false">IF(B82="","",B82)</f>
        <v/>
      </c>
      <c r="AX82" s="34" t="str">
        <f aca="false">IF(C82="","",C82&amp;"　"&amp;IF(D82="","",D82))</f>
        <v/>
      </c>
      <c r="AY82" s="34" t="str">
        <f aca="false">IF(E82&amp;H82="","",JIS(IF(E82="","",E82)&amp;"　"&amp;IF(H82="","",H82)))</f>
        <v/>
      </c>
      <c r="AZ82" s="34" t="str">
        <f aca="false">IF(L82="","",L82)</f>
        <v/>
      </c>
      <c r="BA82" s="34" t="str">
        <f aca="false">IF(AX82="","","男")</f>
        <v/>
      </c>
      <c r="BB82" s="34" t="str">
        <f aca="false">IF(AX82="","",0)</f>
        <v/>
      </c>
      <c r="BC82" s="34" t="str">
        <f aca="false">IF(AX82="","",1)</f>
        <v/>
      </c>
      <c r="BE82" s="47" t="str">
        <f aca="false">IF(BN82="","",SUM(BQ$21:BQ82))</f>
        <v/>
      </c>
      <c r="BF82" s="34" t="str">
        <f aca="false">IF($N82="","",VLOOKUP(BP82,競技男２,BF$18,FALSE()))</f>
        <v/>
      </c>
      <c r="BG82" s="34" t="str">
        <f aca="false">IF(BN82="","",IF(C82="","",AV82))</f>
        <v/>
      </c>
      <c r="BH82" s="34" t="str">
        <f aca="false">IF(C82="","",IF(N82="","",IF(BI82&amp;BJ82&amp;BK82="","",BI82&amp;IF(BI82="",BJ82,IF(BJ82="","00",IF(LEN(BJ82)&lt;2,"0"&amp;BJ82,BJ82)))&amp;"."&amp;IF(BK82="",IF(BM82=2,"0","00"),BK82))))</f>
        <v/>
      </c>
      <c r="BI82" s="34" t="str">
        <f aca="false">IF(R82&amp;T82&amp;V82="","",IF(R82="","",IF(BL82=3,ASC(R82),IF(BL82=2,IF(LEN(R82)=2,"",ASC(R82)),""))))</f>
        <v/>
      </c>
      <c r="BJ82" s="34" t="str">
        <f aca="false">IF(R82&amp;T82&amp;V82="","",IF(BL82=3,ASC(T82),IF(BL82=2,IF(LEN(R82)=2,ASC(R82),ASC(T82)),IF(R82="",IF(T82="","",ASC(T82)),ASC(R82)))))</f>
        <v/>
      </c>
      <c r="BK82" s="34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34" t="str">
        <f aca="false">IF($N82="","",IF(ISERROR(VLOOKUP($N82,競技男１,$AO$5,FALSE()))=TRUE(),"",VLOOKUP($N82,競技男１,$AO$5,FALSE())))</f>
        <v/>
      </c>
      <c r="BM82" s="34" t="str">
        <f aca="false">IF(N82="","",IF(BL82&lt;4,IF(W82="","",W82),""))</f>
        <v/>
      </c>
      <c r="BN82" s="34" t="str">
        <f aca="false">IF(N82="","",VLOOKUP($N82,競技男１,BN$18,FALSE()))</f>
        <v/>
      </c>
      <c r="BO82" s="34" t="str">
        <f aca="false">IF($N82="","",VLOOKUP($N82,競技男１,BO$18,FALSE()))</f>
        <v/>
      </c>
      <c r="BP82" s="34" t="str">
        <f aca="false">IF($N82="","",IF(BO82&gt;9,BN82*100+IF(VALUE(AZ82)&gt;BO82-6,VALUE(AZ82),BO82-6),BN82))</f>
        <v/>
      </c>
      <c r="BQ82" s="34" t="str">
        <f aca="false">IF(BN82="","",1)</f>
        <v/>
      </c>
      <c r="BS82" s="47" t="str">
        <f aca="false">IF(CB82="","",BQ$20+SUM(CE$21:CE82))</f>
        <v/>
      </c>
      <c r="BT82" s="34" t="str">
        <f aca="false">IF($Z82="","",VLOOKUP(CD82,競技男２,BT$18,FALSE()))</f>
        <v/>
      </c>
      <c r="BU82" s="34" t="str">
        <f aca="false">IF(CB82="","",IF(C82="","",AV82))</f>
        <v/>
      </c>
      <c r="BV82" s="34" t="str">
        <f aca="false">IF(C82="","",IF(Z82="","",IF(BW82&amp;BX82&amp;BY82="","",BW82&amp;IF(BW82="",BX82,IF(BX82="","00",IF(LEN(BX82)&lt;2,"0"&amp;BX82,BX82)))&amp;"."&amp;IF(BY82="",IF(CA82=2,"0","00"),BY82))))</f>
        <v/>
      </c>
      <c r="BW82" s="34" t="str">
        <f aca="false">IF(AC82&amp;AE82&amp;AG82="","",IF(AC82="","",IF(BZ82=3,ASC(AC82),IF(BZ82=2,IF(LEN(AC82)=2,"",ASC(AC82)),""))))</f>
        <v/>
      </c>
      <c r="BX82" s="34" t="str">
        <f aca="false">IF(AC82&amp;AE82&amp;AG82="","",IF(BZ82=3,ASC(AE82),IF(BZ82=2,IF(LEN(AC82)=2,ASC(AC82),ASC(AE82)),IF(AC82="",IF(AE82="","",ASC(AE82)),ASC(AC82)))))</f>
        <v/>
      </c>
      <c r="BY82" s="34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34" t="str">
        <f aca="false">IF($Z82="","",IF(ISERROR(VLOOKUP($Z82,競技男１,$AO$5,FALSE()))=TRUE(),"",VLOOKUP($Z82,競技男１,$AO$5,FALSE())))</f>
        <v/>
      </c>
      <c r="CA82" s="34" t="str">
        <f aca="false">IF(Z82="","",IF(BZ82&lt;4,IF(AH82="","",AH82),""))</f>
        <v/>
      </c>
      <c r="CB82" s="34" t="str">
        <f aca="false">IF($Z82="","",VLOOKUP($Z82,競技男１,CB$18,FALSE()))</f>
        <v/>
      </c>
      <c r="CC82" s="34" t="str">
        <f aca="false">IF($Z82="","",VLOOKUP($Z82,競技男１,CC$18,FALSE()))</f>
        <v/>
      </c>
      <c r="CD82" s="34" t="str">
        <f aca="false">IF($Z82="","",IF(CC82&gt;9,CB82*100+IF(VALUE(AZ82)&gt;CC82-6,VALUE(AZ82),CC82-6),CB82))</f>
        <v/>
      </c>
      <c r="CE82" s="34" t="str">
        <f aca="false">IF(CB82="","",1)</f>
        <v/>
      </c>
    </row>
    <row r="83" customFormat="false" ht="19.5" hidden="false" customHeight="true" outlineLevel="0" collapsed="false">
      <c r="A83" s="118" t="str">
        <f aca="false">IF(C83="","",$AM$20+SUM(AM$59:AM83))</f>
        <v/>
      </c>
      <c r="B83" s="119"/>
      <c r="C83" s="120"/>
      <c r="D83" s="121"/>
      <c r="E83" s="120"/>
      <c r="F83" s="120"/>
      <c r="G83" s="120"/>
      <c r="H83" s="121"/>
      <c r="I83" s="121"/>
      <c r="J83" s="121"/>
      <c r="K83" s="121"/>
      <c r="L83" s="122"/>
      <c r="M83" s="123"/>
      <c r="N83" s="122"/>
      <c r="O83" s="122"/>
      <c r="P83" s="122"/>
      <c r="Q83" s="122"/>
      <c r="R83" s="124"/>
      <c r="S83" s="125" t="str">
        <f aca="false">IF($N83="","",IF(ISERROR(VLOOKUP($N83,競技男１,$AO$5,FALSE()))=TRUE(),"",IF(VLOOKUP($N83,競技男１,$AO$5,FALSE())=2,"分",IF(VLOOKUP($N83,競技男１,$AO$5,FALSE())=3,"分",""))))</f>
        <v/>
      </c>
      <c r="T83" s="126"/>
      <c r="U83" s="125" t="str">
        <f aca="false">IF($N83="","",IF(ISERROR(VLOOKUP($N83,競技男１,$AO$5,FALSE()))=TRUE(),"",IF(VLOOKUP($N83,競技男１,$AO$5,FALSE())=4,"ｍ","秒")))</f>
        <v/>
      </c>
      <c r="V83" s="127"/>
      <c r="W83" s="128"/>
      <c r="X83" s="129" t="str">
        <f aca="false">IF(N83="","",IF(VLOOKUP(N83,競技男１,AO$5,FALSE())&lt;4,IF(W83=2,"手",""),""))</f>
        <v/>
      </c>
      <c r="Y83" s="123"/>
      <c r="Z83" s="122"/>
      <c r="AA83" s="122"/>
      <c r="AB83" s="122"/>
      <c r="AC83" s="130"/>
      <c r="AD83" s="125" t="str">
        <f aca="false">IF($Z83="","",IF(ISERROR(VLOOKUP($Z83,競技男１,$AO$5,FALSE()))=TRUE(),"",IF(VLOOKUP($Z83,競技男１,$AO$5,FALSE())=2,"分",IF(VLOOKUP($Z83,競技男１,$AO$5,FALSE())=3,"分",""))))</f>
        <v/>
      </c>
      <c r="AE83" s="126"/>
      <c r="AF83" s="125" t="str">
        <f aca="false">IF($Z83="","",IF(ISERROR(VLOOKUP($Z83,競技男１,$AO$5,FALSE()))=TRUE(),"",IF(VLOOKUP($Z83,競技男１,$AO$5,FALSE())=4,"ｍ","秒")))</f>
        <v/>
      </c>
      <c r="AG83" s="127"/>
      <c r="AH83" s="128"/>
      <c r="AI83" s="129" t="str">
        <f aca="false">IF(Z83="","",IF(VLOOKUP(Z83,競技男１,AO$5,FALSE())&lt;4,IF(AH83=2,"手",""),""))</f>
        <v/>
      </c>
      <c r="AJ83" s="131"/>
      <c r="AK83" s="131"/>
      <c r="AM83" s="34" t="str">
        <f aca="false">IF(C83="","",1)</f>
        <v/>
      </c>
      <c r="AN83" s="34" t="str">
        <f aca="false">IF(C83="","",IF(N83="","",1))</f>
        <v/>
      </c>
      <c r="AO83" s="34" t="str">
        <f aca="false">IF(C83="","",IF(Z83="","",1))</f>
        <v/>
      </c>
      <c r="AV83" s="34" t="str">
        <f aca="false">IF(AX83="","",SUM(BC$21:BC83))</f>
        <v/>
      </c>
      <c r="AW83" s="34" t="str">
        <f aca="false">IF(B83="","",B83)</f>
        <v/>
      </c>
      <c r="AX83" s="34" t="str">
        <f aca="false">IF(C83="","",C83&amp;"　"&amp;IF(D83="","",D83))</f>
        <v/>
      </c>
      <c r="AY83" s="34" t="str">
        <f aca="false">IF(E83&amp;H83="","",JIS(IF(E83="","",E83)&amp;"　"&amp;IF(H83="","",H83)))</f>
        <v/>
      </c>
      <c r="AZ83" s="34" t="str">
        <f aca="false">IF(L83="","",L83)</f>
        <v/>
      </c>
      <c r="BA83" s="34" t="str">
        <f aca="false">IF(AX83="","","男")</f>
        <v/>
      </c>
      <c r="BB83" s="34" t="str">
        <f aca="false">IF(AX83="","",0)</f>
        <v/>
      </c>
      <c r="BC83" s="34" t="str">
        <f aca="false">IF(AX83="","",1)</f>
        <v/>
      </c>
      <c r="BE83" s="47" t="str">
        <f aca="false">IF(BN83="","",SUM(BQ$21:BQ83))</f>
        <v/>
      </c>
      <c r="BF83" s="34" t="str">
        <f aca="false">IF($N83="","",VLOOKUP(BP83,競技男２,BF$18,FALSE()))</f>
        <v/>
      </c>
      <c r="BG83" s="34" t="str">
        <f aca="false">IF(BN83="","",IF(C83="","",AV83))</f>
        <v/>
      </c>
      <c r="BH83" s="34" t="str">
        <f aca="false">IF(C83="","",IF(N83="","",IF(BI83&amp;BJ83&amp;BK83="","",BI83&amp;IF(BI83="",BJ83,IF(BJ83="","00",IF(LEN(BJ83)&lt;2,"0"&amp;BJ83,BJ83)))&amp;"."&amp;IF(BK83="",IF(BM83=2,"0","00"),BK83))))</f>
        <v/>
      </c>
      <c r="BI83" s="34" t="str">
        <f aca="false">IF(R83&amp;T83&amp;V83="","",IF(R83="","",IF(BL83=3,ASC(R83),IF(BL83=2,IF(LEN(R83)=2,"",ASC(R83)),""))))</f>
        <v/>
      </c>
      <c r="BJ83" s="34" t="str">
        <f aca="false">IF(R83&amp;T83&amp;V83="","",IF(BL83=3,ASC(T83),IF(BL83=2,IF(LEN(R83)=2,ASC(R83),ASC(T83)),IF(R83="",IF(T83="","",ASC(T83)),ASC(R83)))))</f>
        <v/>
      </c>
      <c r="BK83" s="34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34" t="str">
        <f aca="false">IF($N83="","",IF(ISERROR(VLOOKUP($N83,競技男１,$AO$5,FALSE()))=TRUE(),"",VLOOKUP($N83,競技男１,$AO$5,FALSE())))</f>
        <v/>
      </c>
      <c r="BM83" s="34" t="str">
        <f aca="false">IF(N83="","",IF(BL83&lt;4,IF(W83="","",W83),""))</f>
        <v/>
      </c>
      <c r="BN83" s="34" t="str">
        <f aca="false">IF(N83="","",VLOOKUP($N83,競技男１,BN$18,FALSE()))</f>
        <v/>
      </c>
      <c r="BO83" s="34" t="str">
        <f aca="false">IF($N83="","",VLOOKUP($N83,競技男１,BO$18,FALSE()))</f>
        <v/>
      </c>
      <c r="BP83" s="34" t="str">
        <f aca="false">IF($N83="","",IF(BO83&gt;9,BN83*100+IF(VALUE(AZ83)&gt;BO83-6,VALUE(AZ83),BO83-6),BN83))</f>
        <v/>
      </c>
      <c r="BQ83" s="34" t="str">
        <f aca="false">IF(BN83="","",1)</f>
        <v/>
      </c>
      <c r="BS83" s="47" t="str">
        <f aca="false">IF(CB83="","",BQ$20+SUM(CE$21:CE83))</f>
        <v/>
      </c>
      <c r="BT83" s="34" t="str">
        <f aca="false">IF($Z83="","",VLOOKUP(CD83,競技男２,BT$18,FALSE()))</f>
        <v/>
      </c>
      <c r="BU83" s="34" t="str">
        <f aca="false">IF(CB83="","",IF(C83="","",AV83))</f>
        <v/>
      </c>
      <c r="BV83" s="34" t="str">
        <f aca="false">IF(C83="","",IF(Z83="","",IF(BW83&amp;BX83&amp;BY83="","",BW83&amp;IF(BW83="",BX83,IF(BX83="","00",IF(LEN(BX83)&lt;2,"0"&amp;BX83,BX83)))&amp;"."&amp;IF(BY83="",IF(CA83=2,"0","00"),BY83))))</f>
        <v/>
      </c>
      <c r="BW83" s="34" t="str">
        <f aca="false">IF(AC83&amp;AE83&amp;AG83="","",IF(AC83="","",IF(BZ83=3,ASC(AC83),IF(BZ83=2,IF(LEN(AC83)=2,"",ASC(AC83)),""))))</f>
        <v/>
      </c>
      <c r="BX83" s="34" t="str">
        <f aca="false">IF(AC83&amp;AE83&amp;AG83="","",IF(BZ83=3,ASC(AE83),IF(BZ83=2,IF(LEN(AC83)=2,ASC(AC83),ASC(AE83)),IF(AC83="",IF(AE83="","",ASC(AE83)),ASC(AC83)))))</f>
        <v/>
      </c>
      <c r="BY83" s="34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34" t="str">
        <f aca="false">IF($Z83="","",IF(ISERROR(VLOOKUP($Z83,競技男１,$AO$5,FALSE()))=TRUE(),"",VLOOKUP($Z83,競技男１,$AO$5,FALSE())))</f>
        <v/>
      </c>
      <c r="CA83" s="34" t="str">
        <f aca="false">IF(Z83="","",IF(BZ83&lt;4,IF(AH83="","",AH83),""))</f>
        <v/>
      </c>
      <c r="CB83" s="34" t="str">
        <f aca="false">IF($Z83="","",VLOOKUP($Z83,競技男１,CB$18,FALSE()))</f>
        <v/>
      </c>
      <c r="CC83" s="34" t="str">
        <f aca="false">IF($Z83="","",VLOOKUP($Z83,競技男１,CC$18,FALSE()))</f>
        <v/>
      </c>
      <c r="CD83" s="34" t="str">
        <f aca="false">IF($Z83="","",IF(CC83&gt;9,CB83*100+IF(VALUE(AZ83)&gt;CC83-6,VALUE(AZ83),CC83-6),CB83))</f>
        <v/>
      </c>
      <c r="CE83" s="34" t="str">
        <f aca="false">IF(CB83="","",1)</f>
        <v/>
      </c>
    </row>
    <row r="84" customFormat="false" ht="19.5" hidden="false" customHeight="true" outlineLevel="0" collapsed="false">
      <c r="A84" s="118" t="str">
        <f aca="false">IF(C84="","",$AM$20+SUM(AM$59:AM84))</f>
        <v/>
      </c>
      <c r="B84" s="119"/>
      <c r="C84" s="120"/>
      <c r="D84" s="121"/>
      <c r="E84" s="120"/>
      <c r="F84" s="120"/>
      <c r="G84" s="120"/>
      <c r="H84" s="121"/>
      <c r="I84" s="121"/>
      <c r="J84" s="121"/>
      <c r="K84" s="121"/>
      <c r="L84" s="122"/>
      <c r="M84" s="123"/>
      <c r="N84" s="122"/>
      <c r="O84" s="122"/>
      <c r="P84" s="122"/>
      <c r="Q84" s="122"/>
      <c r="R84" s="124"/>
      <c r="S84" s="125" t="str">
        <f aca="false">IF($N84="","",IF(ISERROR(VLOOKUP($N84,競技男１,$AO$5,FALSE()))=TRUE(),"",IF(VLOOKUP($N84,競技男１,$AO$5,FALSE())=2,"分",IF(VLOOKUP($N84,競技男１,$AO$5,FALSE())=3,"分",""))))</f>
        <v/>
      </c>
      <c r="T84" s="126"/>
      <c r="U84" s="125" t="str">
        <f aca="false">IF($N84="","",IF(ISERROR(VLOOKUP($N84,競技男１,$AO$5,FALSE()))=TRUE(),"",IF(VLOOKUP($N84,競技男１,$AO$5,FALSE())=4,"ｍ","秒")))</f>
        <v/>
      </c>
      <c r="V84" s="127"/>
      <c r="W84" s="128"/>
      <c r="X84" s="129" t="str">
        <f aca="false">IF(N84="","",IF(VLOOKUP(N84,競技男１,AO$5,FALSE())&lt;4,IF(W84=2,"手",""),""))</f>
        <v/>
      </c>
      <c r="Y84" s="123"/>
      <c r="Z84" s="122"/>
      <c r="AA84" s="122"/>
      <c r="AB84" s="122"/>
      <c r="AC84" s="130"/>
      <c r="AD84" s="125" t="str">
        <f aca="false">IF($Z84="","",IF(ISERROR(VLOOKUP($Z84,競技男１,$AO$5,FALSE()))=TRUE(),"",IF(VLOOKUP($Z84,競技男１,$AO$5,FALSE())=2,"分",IF(VLOOKUP($Z84,競技男１,$AO$5,FALSE())=3,"分",""))))</f>
        <v/>
      </c>
      <c r="AE84" s="126"/>
      <c r="AF84" s="125" t="str">
        <f aca="false">IF($Z84="","",IF(ISERROR(VLOOKUP($Z84,競技男１,$AO$5,FALSE()))=TRUE(),"",IF(VLOOKUP($Z84,競技男１,$AO$5,FALSE())=4,"ｍ","秒")))</f>
        <v/>
      </c>
      <c r="AG84" s="127"/>
      <c r="AH84" s="128"/>
      <c r="AI84" s="129" t="str">
        <f aca="false">IF(Z84="","",IF(VLOOKUP(Z84,競技男１,AO$5,FALSE())&lt;4,IF(AH84=2,"手",""),""))</f>
        <v/>
      </c>
      <c r="AJ84" s="131"/>
      <c r="AK84" s="131"/>
      <c r="AM84" s="34" t="str">
        <f aca="false">IF(C84="","",1)</f>
        <v/>
      </c>
      <c r="AN84" s="34" t="str">
        <f aca="false">IF(C84="","",IF(N84="","",1))</f>
        <v/>
      </c>
      <c r="AO84" s="34" t="str">
        <f aca="false">IF(C84="","",IF(Z84="","",1))</f>
        <v/>
      </c>
      <c r="AV84" s="34" t="str">
        <f aca="false">IF(AX84="","",SUM(BC$21:BC84))</f>
        <v/>
      </c>
      <c r="AW84" s="34" t="str">
        <f aca="false">IF(B84="","",B84)</f>
        <v/>
      </c>
      <c r="AX84" s="34" t="str">
        <f aca="false">IF(C84="","",C84&amp;"　"&amp;IF(D84="","",D84))</f>
        <v/>
      </c>
      <c r="AY84" s="34" t="str">
        <f aca="false">IF(E84&amp;H84="","",JIS(IF(E84="","",E84)&amp;"　"&amp;IF(H84="","",H84)))</f>
        <v/>
      </c>
      <c r="AZ84" s="34" t="str">
        <f aca="false">IF(L84="","",L84)</f>
        <v/>
      </c>
      <c r="BA84" s="34" t="str">
        <f aca="false">IF(AX84="","","男")</f>
        <v/>
      </c>
      <c r="BB84" s="34" t="str">
        <f aca="false">IF(AX84="","",0)</f>
        <v/>
      </c>
      <c r="BC84" s="34" t="str">
        <f aca="false">IF(AX84="","",1)</f>
        <v/>
      </c>
      <c r="BE84" s="47" t="str">
        <f aca="false">IF(BN84="","",SUM(BQ$21:BQ84))</f>
        <v/>
      </c>
      <c r="BF84" s="34" t="str">
        <f aca="false">IF($N84="","",VLOOKUP(BP84,競技男２,BF$18,FALSE()))</f>
        <v/>
      </c>
      <c r="BG84" s="34" t="str">
        <f aca="false">IF(BN84="","",IF(C84="","",AV84))</f>
        <v/>
      </c>
      <c r="BH84" s="34" t="str">
        <f aca="false">IF(C84="","",IF(N84="","",IF(BI84&amp;BJ84&amp;BK84="","",BI84&amp;IF(BI84="",BJ84,IF(BJ84="","00",IF(LEN(BJ84)&lt;2,"0"&amp;BJ84,BJ84)))&amp;"."&amp;IF(BK84="",IF(BM84=2,"0","00"),BK84))))</f>
        <v/>
      </c>
      <c r="BI84" s="34" t="str">
        <f aca="false">IF(R84&amp;T84&amp;V84="","",IF(R84="","",IF(BL84=3,ASC(R84),IF(BL84=2,IF(LEN(R84)=2,"",ASC(R84)),""))))</f>
        <v/>
      </c>
      <c r="BJ84" s="34" t="str">
        <f aca="false">IF(R84&amp;T84&amp;V84="","",IF(BL84=3,ASC(T84),IF(BL84=2,IF(LEN(R84)=2,ASC(R84),ASC(T84)),IF(R84="",IF(T84="","",ASC(T84)),ASC(R84)))))</f>
        <v/>
      </c>
      <c r="BK84" s="34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34" t="str">
        <f aca="false">IF($N84="","",IF(ISERROR(VLOOKUP($N84,競技男１,$AO$5,FALSE()))=TRUE(),"",VLOOKUP($N84,競技男１,$AO$5,FALSE())))</f>
        <v/>
      </c>
      <c r="BM84" s="34" t="str">
        <f aca="false">IF(N84="","",IF(BL84&lt;4,IF(W84="","",W84),""))</f>
        <v/>
      </c>
      <c r="BN84" s="34" t="str">
        <f aca="false">IF(N84="","",VLOOKUP($N84,競技男１,BN$18,FALSE()))</f>
        <v/>
      </c>
      <c r="BO84" s="34" t="str">
        <f aca="false">IF($N84="","",VLOOKUP($N84,競技男１,BO$18,FALSE()))</f>
        <v/>
      </c>
      <c r="BP84" s="34" t="str">
        <f aca="false">IF($N84="","",IF(BO84&gt;9,BN84*100+IF(VALUE(AZ84)&gt;BO84-6,VALUE(AZ84),BO84-6),BN84))</f>
        <v/>
      </c>
      <c r="BQ84" s="34" t="str">
        <f aca="false">IF(BN84="","",1)</f>
        <v/>
      </c>
      <c r="BS84" s="47" t="str">
        <f aca="false">IF(CB84="","",BQ$20+SUM(CE$21:CE84))</f>
        <v/>
      </c>
      <c r="BT84" s="34" t="str">
        <f aca="false">IF($Z84="","",VLOOKUP(CD84,競技男２,BT$18,FALSE()))</f>
        <v/>
      </c>
      <c r="BU84" s="34" t="str">
        <f aca="false">IF(CB84="","",IF(C84="","",AV84))</f>
        <v/>
      </c>
      <c r="BV84" s="34" t="str">
        <f aca="false">IF(C84="","",IF(Z84="","",IF(BW84&amp;BX84&amp;BY84="","",BW84&amp;IF(BW84="",BX84,IF(BX84="","00",IF(LEN(BX84)&lt;2,"0"&amp;BX84,BX84)))&amp;"."&amp;IF(BY84="",IF(CA84=2,"0","00"),BY84))))</f>
        <v/>
      </c>
      <c r="BW84" s="34" t="str">
        <f aca="false">IF(AC84&amp;AE84&amp;AG84="","",IF(AC84="","",IF(BZ84=3,ASC(AC84),IF(BZ84=2,IF(LEN(AC84)=2,"",ASC(AC84)),""))))</f>
        <v/>
      </c>
      <c r="BX84" s="34" t="str">
        <f aca="false">IF(AC84&amp;AE84&amp;AG84="","",IF(BZ84=3,ASC(AE84),IF(BZ84=2,IF(LEN(AC84)=2,ASC(AC84),ASC(AE84)),IF(AC84="",IF(AE84="","",ASC(AE84)),ASC(AC84)))))</f>
        <v/>
      </c>
      <c r="BY84" s="34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34" t="str">
        <f aca="false">IF($Z84="","",IF(ISERROR(VLOOKUP($Z84,競技男１,$AO$5,FALSE()))=TRUE(),"",VLOOKUP($Z84,競技男１,$AO$5,FALSE())))</f>
        <v/>
      </c>
      <c r="CA84" s="34" t="str">
        <f aca="false">IF(Z84="","",IF(BZ84&lt;4,IF(AH84="","",AH84),""))</f>
        <v/>
      </c>
      <c r="CB84" s="34" t="str">
        <f aca="false">IF($Z84="","",VLOOKUP($Z84,競技男１,CB$18,FALSE()))</f>
        <v/>
      </c>
      <c r="CC84" s="34" t="str">
        <f aca="false">IF($Z84="","",VLOOKUP($Z84,競技男１,CC$18,FALSE()))</f>
        <v/>
      </c>
      <c r="CD84" s="34" t="str">
        <f aca="false">IF($Z84="","",IF(CC84&gt;9,CB84*100+IF(VALUE(AZ84)&gt;CC84-6,VALUE(AZ84),CC84-6),CB84))</f>
        <v/>
      </c>
      <c r="CE84" s="34" t="str">
        <f aca="false">IF(CB84="","",1)</f>
        <v/>
      </c>
    </row>
    <row r="85" customFormat="false" ht="19.5" hidden="false" customHeight="true" outlineLevel="0" collapsed="false">
      <c r="A85" s="118" t="str">
        <f aca="false">IF(C85="","",$AM$20+SUM(AM$59:AM85))</f>
        <v/>
      </c>
      <c r="B85" s="119"/>
      <c r="C85" s="120"/>
      <c r="D85" s="121"/>
      <c r="E85" s="120"/>
      <c r="F85" s="120"/>
      <c r="G85" s="120"/>
      <c r="H85" s="121"/>
      <c r="I85" s="121"/>
      <c r="J85" s="121"/>
      <c r="K85" s="121"/>
      <c r="L85" s="122"/>
      <c r="M85" s="123"/>
      <c r="N85" s="122"/>
      <c r="O85" s="122"/>
      <c r="P85" s="122"/>
      <c r="Q85" s="122"/>
      <c r="R85" s="124"/>
      <c r="S85" s="125" t="str">
        <f aca="false">IF($N85="","",IF(ISERROR(VLOOKUP($N85,競技男１,$AO$5,FALSE()))=TRUE(),"",IF(VLOOKUP($N85,競技男１,$AO$5,FALSE())=2,"分",IF(VLOOKUP($N85,競技男１,$AO$5,FALSE())=3,"分",""))))</f>
        <v/>
      </c>
      <c r="T85" s="126"/>
      <c r="U85" s="125" t="str">
        <f aca="false">IF($N85="","",IF(ISERROR(VLOOKUP($N85,競技男１,$AO$5,FALSE()))=TRUE(),"",IF(VLOOKUP($N85,競技男１,$AO$5,FALSE())=4,"ｍ","秒")))</f>
        <v/>
      </c>
      <c r="V85" s="127"/>
      <c r="W85" s="128"/>
      <c r="X85" s="129" t="str">
        <f aca="false">IF(N85="","",IF(VLOOKUP(N85,競技男１,AO$5,FALSE())&lt;4,IF(W85=2,"手",""),""))</f>
        <v/>
      </c>
      <c r="Y85" s="123"/>
      <c r="Z85" s="122"/>
      <c r="AA85" s="122"/>
      <c r="AB85" s="122"/>
      <c r="AC85" s="130"/>
      <c r="AD85" s="125" t="str">
        <f aca="false">IF($Z85="","",IF(ISERROR(VLOOKUP($Z85,競技男１,$AO$5,FALSE()))=TRUE(),"",IF(VLOOKUP($Z85,競技男１,$AO$5,FALSE())=2,"分",IF(VLOOKUP($Z85,競技男１,$AO$5,FALSE())=3,"分",""))))</f>
        <v/>
      </c>
      <c r="AE85" s="126"/>
      <c r="AF85" s="125" t="str">
        <f aca="false">IF($Z85="","",IF(ISERROR(VLOOKUP($Z85,競技男１,$AO$5,FALSE()))=TRUE(),"",IF(VLOOKUP($Z85,競技男１,$AO$5,FALSE())=4,"ｍ","秒")))</f>
        <v/>
      </c>
      <c r="AG85" s="127"/>
      <c r="AH85" s="128"/>
      <c r="AI85" s="129" t="str">
        <f aca="false">IF(Z85="","",IF(VLOOKUP(Z85,競技男１,AO$5,FALSE())&lt;4,IF(AH85=2,"手",""),""))</f>
        <v/>
      </c>
      <c r="AJ85" s="131"/>
      <c r="AK85" s="131"/>
      <c r="AM85" s="34" t="str">
        <f aca="false">IF(C85="","",1)</f>
        <v/>
      </c>
      <c r="AN85" s="34" t="str">
        <f aca="false">IF(C85="","",IF(N85="","",1))</f>
        <v/>
      </c>
      <c r="AO85" s="34" t="str">
        <f aca="false">IF(C85="","",IF(Z85="","",1))</f>
        <v/>
      </c>
      <c r="AV85" s="34" t="str">
        <f aca="false">IF(AX85="","",SUM(BC$21:BC85))</f>
        <v/>
      </c>
      <c r="AW85" s="34" t="str">
        <f aca="false">IF(B85="","",B85)</f>
        <v/>
      </c>
      <c r="AX85" s="34" t="str">
        <f aca="false">IF(C85="","",C85&amp;"　"&amp;IF(D85="","",D85))</f>
        <v/>
      </c>
      <c r="AY85" s="34" t="str">
        <f aca="false">IF(E85&amp;H85="","",JIS(IF(E85="","",E85)&amp;"　"&amp;IF(H85="","",H85)))</f>
        <v/>
      </c>
      <c r="AZ85" s="34" t="str">
        <f aca="false">IF(L85="","",L85)</f>
        <v/>
      </c>
      <c r="BA85" s="34" t="str">
        <f aca="false">IF(AX85="","","男")</f>
        <v/>
      </c>
      <c r="BB85" s="34" t="str">
        <f aca="false">IF(AX85="","",0)</f>
        <v/>
      </c>
      <c r="BC85" s="34" t="str">
        <f aca="false">IF(AX85="","",1)</f>
        <v/>
      </c>
      <c r="BE85" s="47" t="str">
        <f aca="false">IF(BN85="","",SUM(BQ$21:BQ85))</f>
        <v/>
      </c>
      <c r="BF85" s="34" t="str">
        <f aca="false">IF($N85="","",VLOOKUP(BP85,競技男２,BF$18,FALSE()))</f>
        <v/>
      </c>
      <c r="BG85" s="34" t="str">
        <f aca="false">IF(BN85="","",IF(C85="","",AV85))</f>
        <v/>
      </c>
      <c r="BH85" s="34" t="str">
        <f aca="false">IF(C85="","",IF(N85="","",IF(BI85&amp;BJ85&amp;BK85="","",BI85&amp;IF(BI85="",BJ85,IF(BJ85="","00",IF(LEN(BJ85)&lt;2,"0"&amp;BJ85,BJ85)))&amp;"."&amp;IF(BK85="",IF(BM85=2,"0","00"),BK85))))</f>
        <v/>
      </c>
      <c r="BI85" s="34" t="str">
        <f aca="false">IF(R85&amp;T85&amp;V85="","",IF(R85="","",IF(BL85=3,ASC(R85),IF(BL85=2,IF(LEN(R85)=2,"",ASC(R85)),""))))</f>
        <v/>
      </c>
      <c r="BJ85" s="34" t="str">
        <f aca="false">IF(R85&amp;T85&amp;V85="","",IF(BL85=3,ASC(T85),IF(BL85=2,IF(LEN(R85)=2,ASC(R85),ASC(T85)),IF(R85="",IF(T85="","",ASC(T85)),ASC(R85)))))</f>
        <v/>
      </c>
      <c r="BK85" s="34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34" t="str">
        <f aca="false">IF($N85="","",IF(ISERROR(VLOOKUP($N85,競技男１,$AO$5,FALSE()))=TRUE(),"",VLOOKUP($N85,競技男１,$AO$5,FALSE())))</f>
        <v/>
      </c>
      <c r="BM85" s="34" t="str">
        <f aca="false">IF(N85="","",IF(BL85&lt;4,IF(W85="","",W85),""))</f>
        <v/>
      </c>
      <c r="BN85" s="34" t="str">
        <f aca="false">IF(N85="","",VLOOKUP($N85,競技男１,BN$18,FALSE()))</f>
        <v/>
      </c>
      <c r="BO85" s="34" t="str">
        <f aca="false">IF($N85="","",VLOOKUP($N85,競技男１,BO$18,FALSE()))</f>
        <v/>
      </c>
      <c r="BP85" s="34" t="str">
        <f aca="false">IF($N85="","",IF(BO85&gt;9,BN85*100+IF(VALUE(AZ85)&gt;BO85-6,VALUE(AZ85),BO85-6),BN85))</f>
        <v/>
      </c>
      <c r="BQ85" s="34" t="str">
        <f aca="false">IF(BN85="","",1)</f>
        <v/>
      </c>
      <c r="BS85" s="47" t="str">
        <f aca="false">IF(CB85="","",BQ$20+SUM(CE$21:CE85))</f>
        <v/>
      </c>
      <c r="BT85" s="34" t="str">
        <f aca="false">IF($Z85="","",VLOOKUP(CD85,競技男２,BT$18,FALSE()))</f>
        <v/>
      </c>
      <c r="BU85" s="34" t="str">
        <f aca="false">IF(CB85="","",IF(C85="","",AV85))</f>
        <v/>
      </c>
      <c r="BV85" s="34" t="str">
        <f aca="false">IF(C85="","",IF(Z85="","",IF(BW85&amp;BX85&amp;BY85="","",BW85&amp;IF(BW85="",BX85,IF(BX85="","00",IF(LEN(BX85)&lt;2,"0"&amp;BX85,BX85)))&amp;"."&amp;IF(BY85="",IF(CA85=2,"0","00"),BY85))))</f>
        <v/>
      </c>
      <c r="BW85" s="34" t="str">
        <f aca="false">IF(AC85&amp;AE85&amp;AG85="","",IF(AC85="","",IF(BZ85=3,ASC(AC85),IF(BZ85=2,IF(LEN(AC85)=2,"",ASC(AC85)),""))))</f>
        <v/>
      </c>
      <c r="BX85" s="34" t="str">
        <f aca="false">IF(AC85&amp;AE85&amp;AG85="","",IF(BZ85=3,ASC(AE85),IF(BZ85=2,IF(LEN(AC85)=2,ASC(AC85),ASC(AE85)),IF(AC85="",IF(AE85="","",ASC(AE85)),ASC(AC85)))))</f>
        <v/>
      </c>
      <c r="BY85" s="34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34" t="str">
        <f aca="false">IF($Z85="","",IF(ISERROR(VLOOKUP($Z85,競技男１,$AO$5,FALSE()))=TRUE(),"",VLOOKUP($Z85,競技男１,$AO$5,FALSE())))</f>
        <v/>
      </c>
      <c r="CA85" s="34" t="str">
        <f aca="false">IF(Z85="","",IF(BZ85&lt;4,IF(AH85="","",AH85),""))</f>
        <v/>
      </c>
      <c r="CB85" s="34" t="str">
        <f aca="false">IF($Z85="","",VLOOKUP($Z85,競技男１,CB$18,FALSE()))</f>
        <v/>
      </c>
      <c r="CC85" s="34" t="str">
        <f aca="false">IF($Z85="","",VLOOKUP($Z85,競技男１,CC$18,FALSE()))</f>
        <v/>
      </c>
      <c r="CD85" s="34" t="str">
        <f aca="false">IF($Z85="","",IF(CC85&gt;9,CB85*100+IF(VALUE(AZ85)&gt;CC85-6,VALUE(AZ85),CC85-6),CB85))</f>
        <v/>
      </c>
      <c r="CE85" s="34" t="str">
        <f aca="false">IF(CB85="","",1)</f>
        <v/>
      </c>
    </row>
    <row r="86" customFormat="false" ht="19.5" hidden="false" customHeight="true" outlineLevel="0" collapsed="false">
      <c r="A86" s="118" t="str">
        <f aca="false">IF(C86="","",$AM$20+SUM(AM$59:AM86))</f>
        <v/>
      </c>
      <c r="B86" s="119"/>
      <c r="C86" s="120"/>
      <c r="D86" s="121"/>
      <c r="E86" s="120"/>
      <c r="F86" s="120"/>
      <c r="G86" s="120"/>
      <c r="H86" s="121"/>
      <c r="I86" s="121"/>
      <c r="J86" s="121"/>
      <c r="K86" s="121"/>
      <c r="L86" s="122"/>
      <c r="M86" s="123"/>
      <c r="N86" s="122"/>
      <c r="O86" s="122"/>
      <c r="P86" s="122"/>
      <c r="Q86" s="122"/>
      <c r="R86" s="124"/>
      <c r="S86" s="125" t="str">
        <f aca="false">IF($N86="","",IF(ISERROR(VLOOKUP($N86,競技男１,$AO$5,FALSE()))=TRUE(),"",IF(VLOOKUP($N86,競技男１,$AO$5,FALSE())=2,"分",IF(VLOOKUP($N86,競技男１,$AO$5,FALSE())=3,"分",""))))</f>
        <v/>
      </c>
      <c r="T86" s="126"/>
      <c r="U86" s="125" t="str">
        <f aca="false">IF($N86="","",IF(ISERROR(VLOOKUP($N86,競技男１,$AO$5,FALSE()))=TRUE(),"",IF(VLOOKUP($N86,競技男１,$AO$5,FALSE())=4,"ｍ","秒")))</f>
        <v/>
      </c>
      <c r="V86" s="127"/>
      <c r="W86" s="128"/>
      <c r="X86" s="129" t="str">
        <f aca="false">IF(N86="","",IF(VLOOKUP(N86,競技男１,AO$5,FALSE())&lt;4,IF(W86=2,"手",""),""))</f>
        <v/>
      </c>
      <c r="Y86" s="123"/>
      <c r="Z86" s="122"/>
      <c r="AA86" s="122"/>
      <c r="AB86" s="122"/>
      <c r="AC86" s="130"/>
      <c r="AD86" s="125" t="str">
        <f aca="false">IF($Z86="","",IF(ISERROR(VLOOKUP($Z86,競技男１,$AO$5,FALSE()))=TRUE(),"",IF(VLOOKUP($Z86,競技男１,$AO$5,FALSE())=2,"分",IF(VLOOKUP($Z86,競技男１,$AO$5,FALSE())=3,"分",""))))</f>
        <v/>
      </c>
      <c r="AE86" s="126"/>
      <c r="AF86" s="125" t="str">
        <f aca="false">IF($Z86="","",IF(ISERROR(VLOOKUP($Z86,競技男１,$AO$5,FALSE()))=TRUE(),"",IF(VLOOKUP($Z86,競技男１,$AO$5,FALSE())=4,"ｍ","秒")))</f>
        <v/>
      </c>
      <c r="AG86" s="127"/>
      <c r="AH86" s="128"/>
      <c r="AI86" s="129" t="str">
        <f aca="false">IF(Z86="","",IF(VLOOKUP(Z86,競技男１,AO$5,FALSE())&lt;4,IF(AH86=2,"手",""),""))</f>
        <v/>
      </c>
      <c r="AJ86" s="131"/>
      <c r="AK86" s="131"/>
      <c r="AM86" s="34" t="str">
        <f aca="false">IF(C86="","",1)</f>
        <v/>
      </c>
      <c r="AN86" s="34" t="str">
        <f aca="false">IF(C86="","",IF(N86="","",1))</f>
        <v/>
      </c>
      <c r="AO86" s="34" t="str">
        <f aca="false">IF(C86="","",IF(Z86="","",1))</f>
        <v/>
      </c>
      <c r="AV86" s="34" t="str">
        <f aca="false">IF(AX86="","",SUM(BC$21:BC86))</f>
        <v/>
      </c>
      <c r="AW86" s="34" t="str">
        <f aca="false">IF(B86="","",B86)</f>
        <v/>
      </c>
      <c r="AX86" s="34" t="str">
        <f aca="false">IF(C86="","",C86&amp;"　"&amp;IF(D86="","",D86))</f>
        <v/>
      </c>
      <c r="AY86" s="34" t="str">
        <f aca="false">IF(E86&amp;H86="","",JIS(IF(E86="","",E86)&amp;"　"&amp;IF(H86="","",H86)))</f>
        <v/>
      </c>
      <c r="AZ86" s="34" t="str">
        <f aca="false">IF(L86="","",L86)</f>
        <v/>
      </c>
      <c r="BA86" s="34" t="str">
        <f aca="false">IF(AX86="","","男")</f>
        <v/>
      </c>
      <c r="BB86" s="34" t="str">
        <f aca="false">IF(AX86="","",0)</f>
        <v/>
      </c>
      <c r="BC86" s="34" t="str">
        <f aca="false">IF(AX86="","",1)</f>
        <v/>
      </c>
      <c r="BE86" s="47" t="str">
        <f aca="false">IF(BN86="","",SUM(BQ$21:BQ86))</f>
        <v/>
      </c>
      <c r="BF86" s="34" t="str">
        <f aca="false">IF($N86="","",VLOOKUP(BP86,競技男２,BF$18,FALSE()))</f>
        <v/>
      </c>
      <c r="BG86" s="34" t="str">
        <f aca="false">IF(BN86="","",IF(C86="","",AV86))</f>
        <v/>
      </c>
      <c r="BH86" s="34" t="str">
        <f aca="false">IF(C86="","",IF(N86="","",IF(BI86&amp;BJ86&amp;BK86="","",BI86&amp;IF(BI86="",BJ86,IF(BJ86="","00",IF(LEN(BJ86)&lt;2,"0"&amp;BJ86,BJ86)))&amp;"."&amp;IF(BK86="",IF(BM86=2,"0","00"),BK86))))</f>
        <v/>
      </c>
      <c r="BI86" s="34" t="str">
        <f aca="false">IF(R86&amp;T86&amp;V86="","",IF(R86="","",IF(BL86=3,ASC(R86),IF(BL86=2,IF(LEN(R86)=2,"",ASC(R86)),""))))</f>
        <v/>
      </c>
      <c r="BJ86" s="34" t="str">
        <f aca="false">IF(R86&amp;T86&amp;V86="","",IF(BL86=3,ASC(T86),IF(BL86=2,IF(LEN(R86)=2,ASC(R86),ASC(T86)),IF(R86="",IF(T86="","",ASC(T86)),ASC(R86)))))</f>
        <v/>
      </c>
      <c r="BK86" s="34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34" t="str">
        <f aca="false">IF($N86="","",IF(ISERROR(VLOOKUP($N86,競技男１,$AO$5,FALSE()))=TRUE(),"",VLOOKUP($N86,競技男１,$AO$5,FALSE())))</f>
        <v/>
      </c>
      <c r="BM86" s="34" t="str">
        <f aca="false">IF(N86="","",IF(BL86&lt;4,IF(W86="","",W86),""))</f>
        <v/>
      </c>
      <c r="BN86" s="34" t="str">
        <f aca="false">IF(N86="","",VLOOKUP($N86,競技男１,BN$18,FALSE()))</f>
        <v/>
      </c>
      <c r="BO86" s="34" t="str">
        <f aca="false">IF($N86="","",VLOOKUP($N86,競技男１,BO$18,FALSE()))</f>
        <v/>
      </c>
      <c r="BP86" s="34" t="str">
        <f aca="false">IF($N86="","",IF(BO86&gt;9,BN86*100+IF(VALUE(AZ86)&gt;BO86-6,VALUE(AZ86),BO86-6),BN86))</f>
        <v/>
      </c>
      <c r="BQ86" s="34" t="str">
        <f aca="false">IF(BN86="","",1)</f>
        <v/>
      </c>
      <c r="BS86" s="47" t="str">
        <f aca="false">IF(CB86="","",BQ$20+SUM(CE$21:CE86))</f>
        <v/>
      </c>
      <c r="BT86" s="34" t="str">
        <f aca="false">IF($Z86="","",VLOOKUP(CD86,競技男２,BT$18,FALSE()))</f>
        <v/>
      </c>
      <c r="BU86" s="34" t="str">
        <f aca="false">IF(CB86="","",IF(C86="","",AV86))</f>
        <v/>
      </c>
      <c r="BV86" s="34" t="str">
        <f aca="false">IF(C86="","",IF(Z86="","",IF(BW86&amp;BX86&amp;BY86="","",BW86&amp;IF(BW86="",BX86,IF(BX86="","00",IF(LEN(BX86)&lt;2,"0"&amp;BX86,BX86)))&amp;"."&amp;IF(BY86="",IF(CA86=2,"0","00"),BY86))))</f>
        <v/>
      </c>
      <c r="BW86" s="34" t="str">
        <f aca="false">IF(AC86&amp;AE86&amp;AG86="","",IF(AC86="","",IF(BZ86=3,ASC(AC86),IF(BZ86=2,IF(LEN(AC86)=2,"",ASC(AC86)),""))))</f>
        <v/>
      </c>
      <c r="BX86" s="34" t="str">
        <f aca="false">IF(AC86&amp;AE86&amp;AG86="","",IF(BZ86=3,ASC(AE86),IF(BZ86=2,IF(LEN(AC86)=2,ASC(AC86),ASC(AE86)),IF(AC86="",IF(AE86="","",ASC(AE86)),ASC(AC86)))))</f>
        <v/>
      </c>
      <c r="BY86" s="34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34" t="str">
        <f aca="false">IF($Z86="","",IF(ISERROR(VLOOKUP($Z86,競技男１,$AO$5,FALSE()))=TRUE(),"",VLOOKUP($Z86,競技男１,$AO$5,FALSE())))</f>
        <v/>
      </c>
      <c r="CA86" s="34" t="str">
        <f aca="false">IF(Z86="","",IF(BZ86&lt;4,IF(AH86="","",AH86),""))</f>
        <v/>
      </c>
      <c r="CB86" s="34" t="str">
        <f aca="false">IF($Z86="","",VLOOKUP($Z86,競技男１,CB$18,FALSE()))</f>
        <v/>
      </c>
      <c r="CC86" s="34" t="str">
        <f aca="false">IF($Z86="","",VLOOKUP($Z86,競技男１,CC$18,FALSE()))</f>
        <v/>
      </c>
      <c r="CD86" s="34" t="str">
        <f aca="false">IF($Z86="","",IF(CC86&gt;9,CB86*100+IF(VALUE(AZ86)&gt;CC86-6,VALUE(AZ86),CC86-6),CB86))</f>
        <v/>
      </c>
      <c r="CE86" s="34" t="str">
        <f aca="false">IF(CB86="","",1)</f>
        <v/>
      </c>
    </row>
    <row r="87" customFormat="false" ht="19.5" hidden="false" customHeight="true" outlineLevel="0" collapsed="false">
      <c r="A87" s="118" t="str">
        <f aca="false">IF(C87="","",$AM$20+SUM(AM$59:AM87))</f>
        <v/>
      </c>
      <c r="B87" s="119"/>
      <c r="C87" s="120"/>
      <c r="D87" s="121"/>
      <c r="E87" s="120"/>
      <c r="F87" s="120"/>
      <c r="G87" s="120"/>
      <c r="H87" s="121"/>
      <c r="I87" s="121"/>
      <c r="J87" s="121"/>
      <c r="K87" s="121"/>
      <c r="L87" s="122"/>
      <c r="M87" s="123"/>
      <c r="N87" s="122"/>
      <c r="O87" s="122"/>
      <c r="P87" s="122"/>
      <c r="Q87" s="122"/>
      <c r="R87" s="124"/>
      <c r="S87" s="125" t="str">
        <f aca="false">IF($N87="","",IF(ISERROR(VLOOKUP($N87,競技男１,$AO$5,FALSE()))=TRUE(),"",IF(VLOOKUP($N87,競技男１,$AO$5,FALSE())=2,"分",IF(VLOOKUP($N87,競技男１,$AO$5,FALSE())=3,"分",""))))</f>
        <v/>
      </c>
      <c r="T87" s="126"/>
      <c r="U87" s="125" t="str">
        <f aca="false">IF($N87="","",IF(ISERROR(VLOOKUP($N87,競技男１,$AO$5,FALSE()))=TRUE(),"",IF(VLOOKUP($N87,競技男１,$AO$5,FALSE())=4,"ｍ","秒")))</f>
        <v/>
      </c>
      <c r="V87" s="127"/>
      <c r="W87" s="128"/>
      <c r="X87" s="129" t="str">
        <f aca="false">IF(N87="","",IF(VLOOKUP(N87,競技男１,AO$5,FALSE())&lt;4,IF(W87=2,"手",""),""))</f>
        <v/>
      </c>
      <c r="Y87" s="123"/>
      <c r="Z87" s="122"/>
      <c r="AA87" s="122"/>
      <c r="AB87" s="122"/>
      <c r="AC87" s="130"/>
      <c r="AD87" s="125" t="str">
        <f aca="false">IF($Z87="","",IF(ISERROR(VLOOKUP($Z87,競技男１,$AO$5,FALSE()))=TRUE(),"",IF(VLOOKUP($Z87,競技男１,$AO$5,FALSE())=2,"分",IF(VLOOKUP($Z87,競技男１,$AO$5,FALSE())=3,"分",""))))</f>
        <v/>
      </c>
      <c r="AE87" s="126"/>
      <c r="AF87" s="125" t="str">
        <f aca="false">IF($Z87="","",IF(ISERROR(VLOOKUP($Z87,競技男１,$AO$5,FALSE()))=TRUE(),"",IF(VLOOKUP($Z87,競技男１,$AO$5,FALSE())=4,"ｍ","秒")))</f>
        <v/>
      </c>
      <c r="AG87" s="127"/>
      <c r="AH87" s="128"/>
      <c r="AI87" s="129" t="str">
        <f aca="false">IF(Z87="","",IF(VLOOKUP(Z87,競技男１,AO$5,FALSE())&lt;4,IF(AH87=2,"手",""),""))</f>
        <v/>
      </c>
      <c r="AJ87" s="131"/>
      <c r="AK87" s="131"/>
      <c r="AM87" s="34" t="str">
        <f aca="false">IF(C87="","",1)</f>
        <v/>
      </c>
      <c r="AN87" s="34" t="str">
        <f aca="false">IF(C87="","",IF(N87="","",1))</f>
        <v/>
      </c>
      <c r="AO87" s="34" t="str">
        <f aca="false">IF(C87="","",IF(Z87="","",1))</f>
        <v/>
      </c>
      <c r="AV87" s="34" t="str">
        <f aca="false">IF(AX87="","",SUM(BC$21:BC87))</f>
        <v/>
      </c>
      <c r="AW87" s="34" t="str">
        <f aca="false">IF(B87="","",B87)</f>
        <v/>
      </c>
      <c r="AX87" s="34" t="str">
        <f aca="false">IF(C87="","",C87&amp;"　"&amp;IF(D87="","",D87))</f>
        <v/>
      </c>
      <c r="AY87" s="34" t="str">
        <f aca="false">IF(E87&amp;H87="","",JIS(IF(E87="","",E87)&amp;"　"&amp;IF(H87="","",H87)))</f>
        <v/>
      </c>
      <c r="AZ87" s="34" t="str">
        <f aca="false">IF(L87="","",L87)</f>
        <v/>
      </c>
      <c r="BA87" s="34" t="str">
        <f aca="false">IF(AX87="","","男")</f>
        <v/>
      </c>
      <c r="BB87" s="34" t="str">
        <f aca="false">IF(AX87="","",0)</f>
        <v/>
      </c>
      <c r="BC87" s="34" t="str">
        <f aca="false">IF(AX87="","",1)</f>
        <v/>
      </c>
      <c r="BE87" s="47" t="str">
        <f aca="false">IF(BN87="","",SUM(BQ$21:BQ87))</f>
        <v/>
      </c>
      <c r="BF87" s="34" t="str">
        <f aca="false">IF($N87="","",VLOOKUP(BP87,競技男２,BF$18,FALSE()))</f>
        <v/>
      </c>
      <c r="BG87" s="34" t="str">
        <f aca="false">IF(BN87="","",IF(C87="","",AV87))</f>
        <v/>
      </c>
      <c r="BH87" s="34" t="str">
        <f aca="false">IF(C87="","",IF(N87="","",IF(BI87&amp;BJ87&amp;BK87="","",BI87&amp;IF(BI87="",BJ87,IF(BJ87="","00",IF(LEN(BJ87)&lt;2,"0"&amp;BJ87,BJ87)))&amp;"."&amp;IF(BK87="",IF(BM87=2,"0","00"),BK87))))</f>
        <v/>
      </c>
      <c r="BI87" s="34" t="str">
        <f aca="false">IF(R87&amp;T87&amp;V87="","",IF(R87="","",IF(BL87=3,ASC(R87),IF(BL87=2,IF(LEN(R87)=2,"",ASC(R87)),""))))</f>
        <v/>
      </c>
      <c r="BJ87" s="34" t="str">
        <f aca="false">IF(R87&amp;T87&amp;V87="","",IF(BL87=3,ASC(T87),IF(BL87=2,IF(LEN(R87)=2,ASC(R87),ASC(T87)),IF(R87="",IF(T87="","",ASC(T87)),ASC(R87)))))</f>
        <v/>
      </c>
      <c r="BK87" s="34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34" t="str">
        <f aca="false">IF($N87="","",IF(ISERROR(VLOOKUP($N87,競技男１,$AO$5,FALSE()))=TRUE(),"",VLOOKUP($N87,競技男１,$AO$5,FALSE())))</f>
        <v/>
      </c>
      <c r="BM87" s="34" t="str">
        <f aca="false">IF(N87="","",IF(BL87&lt;4,IF(W87="","",W87),""))</f>
        <v/>
      </c>
      <c r="BN87" s="34" t="str">
        <f aca="false">IF(N87="","",VLOOKUP($N87,競技男１,BN$18,FALSE()))</f>
        <v/>
      </c>
      <c r="BO87" s="34" t="str">
        <f aca="false">IF($N87="","",VLOOKUP($N87,競技男１,BO$18,FALSE()))</f>
        <v/>
      </c>
      <c r="BP87" s="34" t="str">
        <f aca="false">IF($N87="","",IF(BO87&gt;9,BN87*100+IF(VALUE(AZ87)&gt;BO87-6,VALUE(AZ87),BO87-6),BN87))</f>
        <v/>
      </c>
      <c r="BQ87" s="34" t="str">
        <f aca="false">IF(BN87="","",1)</f>
        <v/>
      </c>
      <c r="BS87" s="47" t="str">
        <f aca="false">IF(CB87="","",BQ$20+SUM(CE$21:CE87))</f>
        <v/>
      </c>
      <c r="BT87" s="34" t="str">
        <f aca="false">IF($Z87="","",VLOOKUP(CD87,競技男２,BT$18,FALSE()))</f>
        <v/>
      </c>
      <c r="BU87" s="34" t="str">
        <f aca="false">IF(CB87="","",IF(C87="","",AV87))</f>
        <v/>
      </c>
      <c r="BV87" s="34" t="str">
        <f aca="false">IF(C87="","",IF(Z87="","",IF(BW87&amp;BX87&amp;BY87="","",BW87&amp;IF(BW87="",BX87,IF(BX87="","00",IF(LEN(BX87)&lt;2,"0"&amp;BX87,BX87)))&amp;"."&amp;IF(BY87="",IF(CA87=2,"0","00"),BY87))))</f>
        <v/>
      </c>
      <c r="BW87" s="34" t="str">
        <f aca="false">IF(AC87&amp;AE87&amp;AG87="","",IF(AC87="","",IF(BZ87=3,ASC(AC87),IF(BZ87=2,IF(LEN(AC87)=2,"",ASC(AC87)),""))))</f>
        <v/>
      </c>
      <c r="BX87" s="34" t="str">
        <f aca="false">IF(AC87&amp;AE87&amp;AG87="","",IF(BZ87=3,ASC(AE87),IF(BZ87=2,IF(LEN(AC87)=2,ASC(AC87),ASC(AE87)),IF(AC87="",IF(AE87="","",ASC(AE87)),ASC(AC87)))))</f>
        <v/>
      </c>
      <c r="BY87" s="34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34" t="str">
        <f aca="false">IF($Z87="","",IF(ISERROR(VLOOKUP($Z87,競技男１,$AO$5,FALSE()))=TRUE(),"",VLOOKUP($Z87,競技男１,$AO$5,FALSE())))</f>
        <v/>
      </c>
      <c r="CA87" s="34" t="str">
        <f aca="false">IF(Z87="","",IF(BZ87&lt;4,IF(AH87="","",AH87),""))</f>
        <v/>
      </c>
      <c r="CB87" s="34" t="str">
        <f aca="false">IF($Z87="","",VLOOKUP($Z87,競技男１,CB$18,FALSE()))</f>
        <v/>
      </c>
      <c r="CC87" s="34" t="str">
        <f aca="false">IF($Z87="","",VLOOKUP($Z87,競技男１,CC$18,FALSE()))</f>
        <v/>
      </c>
      <c r="CD87" s="34" t="str">
        <f aca="false">IF($Z87="","",IF(CC87&gt;9,CB87*100+IF(VALUE(AZ87)&gt;CC87-6,VALUE(AZ87),CC87-6),CB87))</f>
        <v/>
      </c>
      <c r="CE87" s="34" t="str">
        <f aca="false">IF(CB87="","",1)</f>
        <v/>
      </c>
    </row>
    <row r="88" customFormat="false" ht="19.5" hidden="false" customHeight="true" outlineLevel="0" collapsed="false">
      <c r="A88" s="118" t="str">
        <f aca="false">IF(C88="","",$AM$20+SUM(AM$59:AM88))</f>
        <v/>
      </c>
      <c r="B88" s="119"/>
      <c r="C88" s="120"/>
      <c r="D88" s="121"/>
      <c r="E88" s="120"/>
      <c r="F88" s="120"/>
      <c r="G88" s="120"/>
      <c r="H88" s="121"/>
      <c r="I88" s="121"/>
      <c r="J88" s="121"/>
      <c r="K88" s="121"/>
      <c r="L88" s="122"/>
      <c r="M88" s="123"/>
      <c r="N88" s="122"/>
      <c r="O88" s="122"/>
      <c r="P88" s="122"/>
      <c r="Q88" s="122"/>
      <c r="R88" s="124"/>
      <c r="S88" s="125" t="str">
        <f aca="false">IF($N88="","",IF(ISERROR(VLOOKUP($N88,競技男１,$AO$5,FALSE()))=TRUE(),"",IF(VLOOKUP($N88,競技男１,$AO$5,FALSE())=2,"分",IF(VLOOKUP($N88,競技男１,$AO$5,FALSE())=3,"分",""))))</f>
        <v/>
      </c>
      <c r="T88" s="126"/>
      <c r="U88" s="125" t="str">
        <f aca="false">IF($N88="","",IF(ISERROR(VLOOKUP($N88,競技男１,$AO$5,FALSE()))=TRUE(),"",IF(VLOOKUP($N88,競技男１,$AO$5,FALSE())=4,"ｍ","秒")))</f>
        <v/>
      </c>
      <c r="V88" s="127"/>
      <c r="W88" s="128"/>
      <c r="X88" s="129" t="str">
        <f aca="false">IF(N88="","",IF(VLOOKUP(N88,競技男１,AO$5,FALSE())&lt;4,IF(W88=2,"手",""),""))</f>
        <v/>
      </c>
      <c r="Y88" s="123"/>
      <c r="Z88" s="122"/>
      <c r="AA88" s="122"/>
      <c r="AB88" s="122"/>
      <c r="AC88" s="130"/>
      <c r="AD88" s="125" t="str">
        <f aca="false">IF($Z88="","",IF(ISERROR(VLOOKUP($Z88,競技男１,$AO$5,FALSE()))=TRUE(),"",IF(VLOOKUP($Z88,競技男１,$AO$5,FALSE())=2,"分",IF(VLOOKUP($Z88,競技男１,$AO$5,FALSE())=3,"分",""))))</f>
        <v/>
      </c>
      <c r="AE88" s="126"/>
      <c r="AF88" s="125" t="str">
        <f aca="false">IF($Z88="","",IF(ISERROR(VLOOKUP($Z88,競技男１,$AO$5,FALSE()))=TRUE(),"",IF(VLOOKUP($Z88,競技男１,$AO$5,FALSE())=4,"ｍ","秒")))</f>
        <v/>
      </c>
      <c r="AG88" s="127"/>
      <c r="AH88" s="128"/>
      <c r="AI88" s="129" t="str">
        <f aca="false">IF(Z88="","",IF(VLOOKUP(Z88,競技男１,AO$5,FALSE())&lt;4,IF(AH88=2,"手",""),""))</f>
        <v/>
      </c>
      <c r="AJ88" s="131"/>
      <c r="AK88" s="131"/>
      <c r="AM88" s="34" t="str">
        <f aca="false">IF(C88="","",1)</f>
        <v/>
      </c>
      <c r="AN88" s="34" t="str">
        <f aca="false">IF(C88="","",IF(N88="","",1))</f>
        <v/>
      </c>
      <c r="AO88" s="34" t="str">
        <f aca="false">IF(C88="","",IF(Z88="","",1))</f>
        <v/>
      </c>
      <c r="AV88" s="34" t="str">
        <f aca="false">IF(AX88="","",SUM(BC$21:BC88))</f>
        <v/>
      </c>
      <c r="AW88" s="34" t="str">
        <f aca="false">IF(B88="","",B88)</f>
        <v/>
      </c>
      <c r="AX88" s="34" t="str">
        <f aca="false">IF(C88="","",C88&amp;"　"&amp;IF(D88="","",D88))</f>
        <v/>
      </c>
      <c r="AY88" s="34" t="str">
        <f aca="false">IF(E88&amp;H88="","",JIS(IF(E88="","",E88)&amp;"　"&amp;IF(H88="","",H88)))</f>
        <v/>
      </c>
      <c r="AZ88" s="34" t="str">
        <f aca="false">IF(L88="","",L88)</f>
        <v/>
      </c>
      <c r="BA88" s="34" t="str">
        <f aca="false">IF(AX88="","","男")</f>
        <v/>
      </c>
      <c r="BB88" s="34" t="str">
        <f aca="false">IF(AX88="","",0)</f>
        <v/>
      </c>
      <c r="BC88" s="34" t="str">
        <f aca="false">IF(AX88="","",1)</f>
        <v/>
      </c>
      <c r="BE88" s="47" t="str">
        <f aca="false">IF(BN88="","",SUM(BQ$21:BQ88))</f>
        <v/>
      </c>
      <c r="BF88" s="34" t="str">
        <f aca="false">IF($N88="","",VLOOKUP(BP88,競技男２,BF$18,FALSE()))</f>
        <v/>
      </c>
      <c r="BG88" s="34" t="str">
        <f aca="false">IF(BN88="","",IF(C88="","",AV88))</f>
        <v/>
      </c>
      <c r="BH88" s="34" t="str">
        <f aca="false">IF(C88="","",IF(N88="","",IF(BI88&amp;BJ88&amp;BK88="","",BI88&amp;IF(BI88="",BJ88,IF(BJ88="","00",IF(LEN(BJ88)&lt;2,"0"&amp;BJ88,BJ88)))&amp;"."&amp;IF(BK88="",IF(BM88=2,"0","00"),BK88))))</f>
        <v/>
      </c>
      <c r="BI88" s="34" t="str">
        <f aca="false">IF(R88&amp;T88&amp;V88="","",IF(R88="","",IF(BL88=3,ASC(R88),IF(BL88=2,IF(LEN(R88)=2,"",ASC(R88)),""))))</f>
        <v/>
      </c>
      <c r="BJ88" s="34" t="str">
        <f aca="false">IF(R88&amp;T88&amp;V88="","",IF(BL88=3,ASC(T88),IF(BL88=2,IF(LEN(R88)=2,ASC(R88),ASC(T88)),IF(R88="",IF(T88="","",ASC(T88)),ASC(R88)))))</f>
        <v/>
      </c>
      <c r="BK88" s="34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34" t="str">
        <f aca="false">IF($N88="","",IF(ISERROR(VLOOKUP($N88,競技男１,$AO$5,FALSE()))=TRUE(),"",VLOOKUP($N88,競技男１,$AO$5,FALSE())))</f>
        <v/>
      </c>
      <c r="BM88" s="34" t="str">
        <f aca="false">IF(N88="","",IF(BL88&lt;4,IF(W88="","",W88),""))</f>
        <v/>
      </c>
      <c r="BN88" s="34" t="str">
        <f aca="false">IF(N88="","",VLOOKUP($N88,競技男１,BN$18,FALSE()))</f>
        <v/>
      </c>
      <c r="BO88" s="34" t="str">
        <f aca="false">IF($N88="","",VLOOKUP($N88,競技男１,BO$18,FALSE()))</f>
        <v/>
      </c>
      <c r="BP88" s="34" t="str">
        <f aca="false">IF($N88="","",IF(BO88&gt;9,BN88*100+IF(VALUE(AZ88)&gt;BO88-6,VALUE(AZ88),BO88-6),BN88))</f>
        <v/>
      </c>
      <c r="BQ88" s="34" t="str">
        <f aca="false">IF(BN88="","",1)</f>
        <v/>
      </c>
      <c r="BS88" s="47" t="str">
        <f aca="false">IF(CB88="","",BQ$20+SUM(CE$21:CE88))</f>
        <v/>
      </c>
      <c r="BT88" s="34" t="str">
        <f aca="false">IF($Z88="","",VLOOKUP(CD88,競技男２,BT$18,FALSE()))</f>
        <v/>
      </c>
      <c r="BU88" s="34" t="str">
        <f aca="false">IF(CB88="","",IF(C88="","",AV88))</f>
        <v/>
      </c>
      <c r="BV88" s="34" t="str">
        <f aca="false">IF(C88="","",IF(Z88="","",IF(BW88&amp;BX88&amp;BY88="","",BW88&amp;IF(BW88="",BX88,IF(BX88="","00",IF(LEN(BX88)&lt;2,"0"&amp;BX88,BX88)))&amp;"."&amp;IF(BY88="",IF(CA88=2,"0","00"),BY88))))</f>
        <v/>
      </c>
      <c r="BW88" s="34" t="str">
        <f aca="false">IF(AC88&amp;AE88&amp;AG88="","",IF(AC88="","",IF(BZ88=3,ASC(AC88),IF(BZ88=2,IF(LEN(AC88)=2,"",ASC(AC88)),""))))</f>
        <v/>
      </c>
      <c r="BX88" s="34" t="str">
        <f aca="false">IF(AC88&amp;AE88&amp;AG88="","",IF(BZ88=3,ASC(AE88),IF(BZ88=2,IF(LEN(AC88)=2,ASC(AC88),ASC(AE88)),IF(AC88="",IF(AE88="","",ASC(AE88)),ASC(AC88)))))</f>
        <v/>
      </c>
      <c r="BY88" s="34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34" t="str">
        <f aca="false">IF($Z88="","",IF(ISERROR(VLOOKUP($Z88,競技男１,$AO$5,FALSE()))=TRUE(),"",VLOOKUP($Z88,競技男１,$AO$5,FALSE())))</f>
        <v/>
      </c>
      <c r="CA88" s="34" t="str">
        <f aca="false">IF(Z88="","",IF(BZ88&lt;4,IF(AH88="","",AH88),""))</f>
        <v/>
      </c>
      <c r="CB88" s="34" t="str">
        <f aca="false">IF($Z88="","",VLOOKUP($Z88,競技男１,CB$18,FALSE()))</f>
        <v/>
      </c>
      <c r="CC88" s="34" t="str">
        <f aca="false">IF($Z88="","",VLOOKUP($Z88,競技男１,CC$18,FALSE()))</f>
        <v/>
      </c>
      <c r="CD88" s="34" t="str">
        <f aca="false">IF($Z88="","",IF(CC88&gt;9,CB88*100+IF(VALUE(AZ88)&gt;CC88-6,VALUE(AZ88),CC88-6),CB88))</f>
        <v/>
      </c>
      <c r="CE88" s="34" t="str">
        <f aca="false">IF(CB88="","",1)</f>
        <v/>
      </c>
    </row>
    <row r="89" customFormat="false" ht="19.5" hidden="false" customHeight="true" outlineLevel="0" collapsed="false">
      <c r="A89" s="118" t="str">
        <f aca="false">IF(C89="","",$AM$20+SUM(AM$59:AM89))</f>
        <v/>
      </c>
      <c r="B89" s="119"/>
      <c r="C89" s="120"/>
      <c r="D89" s="121"/>
      <c r="E89" s="120"/>
      <c r="F89" s="120"/>
      <c r="G89" s="120"/>
      <c r="H89" s="121"/>
      <c r="I89" s="121"/>
      <c r="J89" s="121"/>
      <c r="K89" s="121"/>
      <c r="L89" s="122"/>
      <c r="M89" s="123"/>
      <c r="N89" s="122"/>
      <c r="O89" s="122"/>
      <c r="P89" s="122"/>
      <c r="Q89" s="122"/>
      <c r="R89" s="124"/>
      <c r="S89" s="125" t="str">
        <f aca="false">IF($N89="","",IF(ISERROR(VLOOKUP($N89,競技男１,$AO$5,FALSE()))=TRUE(),"",IF(VLOOKUP($N89,競技男１,$AO$5,FALSE())=2,"分",IF(VLOOKUP($N89,競技男１,$AO$5,FALSE())=3,"分",""))))</f>
        <v/>
      </c>
      <c r="T89" s="126"/>
      <c r="U89" s="125" t="str">
        <f aca="false">IF($N89="","",IF(ISERROR(VLOOKUP($N89,競技男１,$AO$5,FALSE()))=TRUE(),"",IF(VLOOKUP($N89,競技男１,$AO$5,FALSE())=4,"ｍ","秒")))</f>
        <v/>
      </c>
      <c r="V89" s="127"/>
      <c r="W89" s="128"/>
      <c r="X89" s="129" t="str">
        <f aca="false">IF(N89="","",IF(VLOOKUP(N89,競技男１,AO$5,FALSE())&lt;4,IF(W89=2,"手",""),""))</f>
        <v/>
      </c>
      <c r="Y89" s="123"/>
      <c r="Z89" s="122"/>
      <c r="AA89" s="122"/>
      <c r="AB89" s="122"/>
      <c r="AC89" s="130"/>
      <c r="AD89" s="125" t="str">
        <f aca="false">IF($Z89="","",IF(ISERROR(VLOOKUP($Z89,競技男１,$AO$5,FALSE()))=TRUE(),"",IF(VLOOKUP($Z89,競技男１,$AO$5,FALSE())=2,"分",IF(VLOOKUP($Z89,競技男１,$AO$5,FALSE())=3,"分",""))))</f>
        <v/>
      </c>
      <c r="AE89" s="126"/>
      <c r="AF89" s="125" t="str">
        <f aca="false">IF($Z89="","",IF(ISERROR(VLOOKUP($Z89,競技男１,$AO$5,FALSE()))=TRUE(),"",IF(VLOOKUP($Z89,競技男１,$AO$5,FALSE())=4,"ｍ","秒")))</f>
        <v/>
      </c>
      <c r="AG89" s="127"/>
      <c r="AH89" s="128"/>
      <c r="AI89" s="129" t="str">
        <f aca="false">IF(Z89="","",IF(VLOOKUP(Z89,競技男１,AO$5,FALSE())&lt;4,IF(AH89=2,"手",""),""))</f>
        <v/>
      </c>
      <c r="AJ89" s="131"/>
      <c r="AK89" s="131"/>
      <c r="AM89" s="34" t="str">
        <f aca="false">IF(C89="","",1)</f>
        <v/>
      </c>
      <c r="AN89" s="34" t="str">
        <f aca="false">IF(C89="","",IF(N89="","",1))</f>
        <v/>
      </c>
      <c r="AO89" s="34" t="str">
        <f aca="false">IF(C89="","",IF(Z89="","",1))</f>
        <v/>
      </c>
      <c r="AV89" s="34" t="str">
        <f aca="false">IF(AX89="","",SUM(BC$21:BC89))</f>
        <v/>
      </c>
      <c r="AW89" s="34" t="str">
        <f aca="false">IF(B89="","",B89)</f>
        <v/>
      </c>
      <c r="AX89" s="34" t="str">
        <f aca="false">IF(C89="","",C89&amp;"　"&amp;IF(D89="","",D89))</f>
        <v/>
      </c>
      <c r="AY89" s="34" t="str">
        <f aca="false">IF(E89&amp;H89="","",JIS(IF(E89="","",E89)&amp;"　"&amp;IF(H89="","",H89)))</f>
        <v/>
      </c>
      <c r="AZ89" s="34" t="str">
        <f aca="false">IF(L89="","",L89)</f>
        <v/>
      </c>
      <c r="BA89" s="34" t="str">
        <f aca="false">IF(AX89="","","男")</f>
        <v/>
      </c>
      <c r="BB89" s="34" t="str">
        <f aca="false">IF(AX89="","",0)</f>
        <v/>
      </c>
      <c r="BC89" s="34" t="str">
        <f aca="false">IF(AX89="","",1)</f>
        <v/>
      </c>
      <c r="BE89" s="47" t="str">
        <f aca="false">IF(BN89="","",SUM(BQ$21:BQ89))</f>
        <v/>
      </c>
      <c r="BF89" s="34" t="str">
        <f aca="false">IF($N89="","",VLOOKUP(BP89,競技男２,BF$18,FALSE()))</f>
        <v/>
      </c>
      <c r="BG89" s="34" t="str">
        <f aca="false">IF(BN89="","",IF(C89="","",AV89))</f>
        <v/>
      </c>
      <c r="BH89" s="34" t="str">
        <f aca="false">IF(C89="","",IF(N89="","",IF(BI89&amp;BJ89&amp;BK89="","",BI89&amp;IF(BI89="",BJ89,IF(BJ89="","00",IF(LEN(BJ89)&lt;2,"0"&amp;BJ89,BJ89)))&amp;"."&amp;IF(BK89="",IF(BM89=2,"0","00"),BK89))))</f>
        <v/>
      </c>
      <c r="BI89" s="34" t="str">
        <f aca="false">IF(R89&amp;T89&amp;V89="","",IF(R89="","",IF(BL89=3,ASC(R89),IF(BL89=2,IF(LEN(R89)=2,"",ASC(R89)),""))))</f>
        <v/>
      </c>
      <c r="BJ89" s="34" t="str">
        <f aca="false">IF(R89&amp;T89&amp;V89="","",IF(BL89=3,ASC(T89),IF(BL89=2,IF(LEN(R89)=2,ASC(R89),ASC(T89)),IF(R89="",IF(T89="","",ASC(T89)),ASC(R89)))))</f>
        <v/>
      </c>
      <c r="BK89" s="34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34" t="str">
        <f aca="false">IF($N89="","",IF(ISERROR(VLOOKUP($N89,競技男１,$AO$5,FALSE()))=TRUE(),"",VLOOKUP($N89,競技男１,$AO$5,FALSE())))</f>
        <v/>
      </c>
      <c r="BM89" s="34" t="str">
        <f aca="false">IF(N89="","",IF(BL89&lt;4,IF(W89="","",W89),""))</f>
        <v/>
      </c>
      <c r="BN89" s="34" t="str">
        <f aca="false">IF(N89="","",VLOOKUP($N89,競技男１,BN$18,FALSE()))</f>
        <v/>
      </c>
      <c r="BO89" s="34" t="str">
        <f aca="false">IF($N89="","",VLOOKUP($N89,競技男１,BO$18,FALSE()))</f>
        <v/>
      </c>
      <c r="BP89" s="34" t="str">
        <f aca="false">IF($N89="","",IF(BO89&gt;9,BN89*100+IF(VALUE(AZ89)&gt;BO89-6,VALUE(AZ89),BO89-6),BN89))</f>
        <v/>
      </c>
      <c r="BQ89" s="34" t="str">
        <f aca="false">IF(BN89="","",1)</f>
        <v/>
      </c>
      <c r="BS89" s="47" t="str">
        <f aca="false">IF(CB89="","",BQ$20+SUM(CE$21:CE89))</f>
        <v/>
      </c>
      <c r="BT89" s="34" t="str">
        <f aca="false">IF($Z89="","",VLOOKUP(CD89,競技男２,BT$18,FALSE()))</f>
        <v/>
      </c>
      <c r="BU89" s="34" t="str">
        <f aca="false">IF(CB89="","",IF(C89="","",AV89))</f>
        <v/>
      </c>
      <c r="BV89" s="34" t="str">
        <f aca="false">IF(C89="","",IF(Z89="","",IF(BW89&amp;BX89&amp;BY89="","",BW89&amp;IF(BW89="",BX89,IF(BX89="","00",IF(LEN(BX89)&lt;2,"0"&amp;BX89,BX89)))&amp;"."&amp;IF(BY89="",IF(CA89=2,"0","00"),BY89))))</f>
        <v/>
      </c>
      <c r="BW89" s="34" t="str">
        <f aca="false">IF(AC89&amp;AE89&amp;AG89="","",IF(AC89="","",IF(BZ89=3,ASC(AC89),IF(BZ89=2,IF(LEN(AC89)=2,"",ASC(AC89)),""))))</f>
        <v/>
      </c>
      <c r="BX89" s="34" t="str">
        <f aca="false">IF(AC89&amp;AE89&amp;AG89="","",IF(BZ89=3,ASC(AE89),IF(BZ89=2,IF(LEN(AC89)=2,ASC(AC89),ASC(AE89)),IF(AC89="",IF(AE89="","",ASC(AE89)),ASC(AC89)))))</f>
        <v/>
      </c>
      <c r="BY89" s="34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34" t="str">
        <f aca="false">IF($Z89="","",IF(ISERROR(VLOOKUP($Z89,競技男１,$AO$5,FALSE()))=TRUE(),"",VLOOKUP($Z89,競技男１,$AO$5,FALSE())))</f>
        <v/>
      </c>
      <c r="CA89" s="34" t="str">
        <f aca="false">IF(Z89="","",IF(BZ89&lt;4,IF(AH89="","",AH89),""))</f>
        <v/>
      </c>
      <c r="CB89" s="34" t="str">
        <f aca="false">IF($Z89="","",VLOOKUP($Z89,競技男１,CB$18,FALSE()))</f>
        <v/>
      </c>
      <c r="CC89" s="34" t="str">
        <f aca="false">IF($Z89="","",VLOOKUP($Z89,競技男１,CC$18,FALSE()))</f>
        <v/>
      </c>
      <c r="CD89" s="34" t="str">
        <f aca="false">IF($Z89="","",IF(CC89&gt;9,CB89*100+IF(VALUE(AZ89)&gt;CC89-6,VALUE(AZ89),CC89-6),CB89))</f>
        <v/>
      </c>
      <c r="CE89" s="34" t="str">
        <f aca="false">IF(CB89="","",1)</f>
        <v/>
      </c>
    </row>
    <row r="90" customFormat="false" ht="19.5" hidden="false" customHeight="true" outlineLevel="0" collapsed="false">
      <c r="A90" s="118" t="str">
        <f aca="false">IF(C90="","",$AM$20+SUM(AM$59:AM90))</f>
        <v/>
      </c>
      <c r="B90" s="119"/>
      <c r="C90" s="120"/>
      <c r="D90" s="121"/>
      <c r="E90" s="120"/>
      <c r="F90" s="120"/>
      <c r="G90" s="120"/>
      <c r="H90" s="121"/>
      <c r="I90" s="121"/>
      <c r="J90" s="121"/>
      <c r="K90" s="121"/>
      <c r="L90" s="122"/>
      <c r="M90" s="123"/>
      <c r="N90" s="122"/>
      <c r="O90" s="122"/>
      <c r="P90" s="122"/>
      <c r="Q90" s="122"/>
      <c r="R90" s="124"/>
      <c r="S90" s="125" t="str">
        <f aca="false">IF($N90="","",IF(ISERROR(VLOOKUP($N90,競技男１,$AO$5,FALSE()))=TRUE(),"",IF(VLOOKUP($N90,競技男１,$AO$5,FALSE())=2,"分",IF(VLOOKUP($N90,競技男１,$AO$5,FALSE())=3,"分",""))))</f>
        <v/>
      </c>
      <c r="T90" s="126"/>
      <c r="U90" s="125" t="str">
        <f aca="false">IF($N90="","",IF(ISERROR(VLOOKUP($N90,競技男１,$AO$5,FALSE()))=TRUE(),"",IF(VLOOKUP($N90,競技男１,$AO$5,FALSE())=4,"ｍ","秒")))</f>
        <v/>
      </c>
      <c r="V90" s="127"/>
      <c r="W90" s="128"/>
      <c r="X90" s="129" t="str">
        <f aca="false">IF(N90="","",IF(VLOOKUP(N90,競技男１,AO$5,FALSE())&lt;4,IF(W90=2,"手",""),""))</f>
        <v/>
      </c>
      <c r="Y90" s="123"/>
      <c r="Z90" s="122"/>
      <c r="AA90" s="122"/>
      <c r="AB90" s="122"/>
      <c r="AC90" s="130"/>
      <c r="AD90" s="125" t="str">
        <f aca="false">IF($Z90="","",IF(ISERROR(VLOOKUP($Z90,競技男１,$AO$5,FALSE()))=TRUE(),"",IF(VLOOKUP($Z90,競技男１,$AO$5,FALSE())=2,"分",IF(VLOOKUP($Z90,競技男１,$AO$5,FALSE())=3,"分",""))))</f>
        <v/>
      </c>
      <c r="AE90" s="126"/>
      <c r="AF90" s="125" t="str">
        <f aca="false">IF($Z90="","",IF(ISERROR(VLOOKUP($Z90,競技男１,$AO$5,FALSE()))=TRUE(),"",IF(VLOOKUP($Z90,競技男１,$AO$5,FALSE())=4,"ｍ","秒")))</f>
        <v/>
      </c>
      <c r="AG90" s="127"/>
      <c r="AH90" s="128"/>
      <c r="AI90" s="129" t="str">
        <f aca="false">IF(Z90="","",IF(VLOOKUP(Z90,競技男１,AO$5,FALSE())&lt;4,IF(AH90=2,"手",""),""))</f>
        <v/>
      </c>
      <c r="AJ90" s="131"/>
      <c r="AK90" s="131"/>
      <c r="AM90" s="34" t="str">
        <f aca="false">IF(C90="","",1)</f>
        <v/>
      </c>
      <c r="AN90" s="34" t="str">
        <f aca="false">IF(C90="","",IF(N90="","",1))</f>
        <v/>
      </c>
      <c r="AO90" s="34" t="str">
        <f aca="false">IF(C90="","",IF(Z90="","",1))</f>
        <v/>
      </c>
      <c r="AV90" s="34" t="str">
        <f aca="false">IF(AX90="","",SUM(BC$21:BC90))</f>
        <v/>
      </c>
      <c r="AW90" s="34" t="str">
        <f aca="false">IF(B90="","",B90)</f>
        <v/>
      </c>
      <c r="AX90" s="34" t="str">
        <f aca="false">IF(C90="","",C90&amp;"　"&amp;IF(D90="","",D90))</f>
        <v/>
      </c>
      <c r="AY90" s="34" t="str">
        <f aca="false">IF(E90&amp;H90="","",JIS(IF(E90="","",E90)&amp;"　"&amp;IF(H90="","",H90)))</f>
        <v/>
      </c>
      <c r="AZ90" s="34" t="str">
        <f aca="false">IF(L90="","",L90)</f>
        <v/>
      </c>
      <c r="BA90" s="34" t="str">
        <f aca="false">IF(AX90="","","男")</f>
        <v/>
      </c>
      <c r="BB90" s="34" t="str">
        <f aca="false">IF(AX90="","",0)</f>
        <v/>
      </c>
      <c r="BC90" s="34" t="str">
        <f aca="false">IF(AX90="","",1)</f>
        <v/>
      </c>
      <c r="BE90" s="47" t="str">
        <f aca="false">IF(BN90="","",SUM(BQ$21:BQ90))</f>
        <v/>
      </c>
      <c r="BF90" s="34" t="str">
        <f aca="false">IF($N90="","",VLOOKUP(BP90,競技男２,BF$18,FALSE()))</f>
        <v/>
      </c>
      <c r="BG90" s="34" t="str">
        <f aca="false">IF(BN90="","",IF(C90="","",AV90))</f>
        <v/>
      </c>
      <c r="BH90" s="34" t="str">
        <f aca="false">IF(C90="","",IF(N90="","",IF(BI90&amp;BJ90&amp;BK90="","",BI90&amp;IF(BI90="",BJ90,IF(BJ90="","00",IF(LEN(BJ90)&lt;2,"0"&amp;BJ90,BJ90)))&amp;"."&amp;IF(BK90="",IF(BM90=2,"0","00"),BK90))))</f>
        <v/>
      </c>
      <c r="BI90" s="34" t="str">
        <f aca="false">IF(R90&amp;T90&amp;V90="","",IF(R90="","",IF(BL90=3,ASC(R90),IF(BL90=2,IF(LEN(R90)=2,"",ASC(R90)),""))))</f>
        <v/>
      </c>
      <c r="BJ90" s="34" t="str">
        <f aca="false">IF(R90&amp;T90&amp;V90="","",IF(BL90=3,ASC(T90),IF(BL90=2,IF(LEN(R90)=2,ASC(R90),ASC(T90)),IF(R90="",IF(T90="","",ASC(T90)),ASC(R90)))))</f>
        <v/>
      </c>
      <c r="BK90" s="34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34" t="str">
        <f aca="false">IF($N90="","",IF(ISERROR(VLOOKUP($N90,競技男１,$AO$5,FALSE()))=TRUE(),"",VLOOKUP($N90,競技男１,$AO$5,FALSE())))</f>
        <v/>
      </c>
      <c r="BM90" s="34" t="str">
        <f aca="false">IF(N90="","",IF(BL90&lt;4,IF(W90="","",W90),""))</f>
        <v/>
      </c>
      <c r="BN90" s="34" t="str">
        <f aca="false">IF(N90="","",VLOOKUP($N90,競技男１,BN$18,FALSE()))</f>
        <v/>
      </c>
      <c r="BO90" s="34" t="str">
        <f aca="false">IF($N90="","",VLOOKUP($N90,競技男１,BO$18,FALSE()))</f>
        <v/>
      </c>
      <c r="BP90" s="34" t="str">
        <f aca="false">IF($N90="","",IF(BO90&gt;9,BN90*100+IF(VALUE(AZ90)&gt;BO90-6,VALUE(AZ90),BO90-6),BN90))</f>
        <v/>
      </c>
      <c r="BQ90" s="34" t="str">
        <f aca="false">IF(BN90="","",1)</f>
        <v/>
      </c>
      <c r="BS90" s="47" t="str">
        <f aca="false">IF(CB90="","",BQ$20+SUM(CE$21:CE90))</f>
        <v/>
      </c>
      <c r="BT90" s="34" t="str">
        <f aca="false">IF($Z90="","",VLOOKUP(CD90,競技男２,BT$18,FALSE()))</f>
        <v/>
      </c>
      <c r="BU90" s="34" t="str">
        <f aca="false">IF(CB90="","",IF(C90="","",AV90))</f>
        <v/>
      </c>
      <c r="BV90" s="34" t="str">
        <f aca="false">IF(C90="","",IF(Z90="","",IF(BW90&amp;BX90&amp;BY90="","",BW90&amp;IF(BW90="",BX90,IF(BX90="","00",IF(LEN(BX90)&lt;2,"0"&amp;BX90,BX90)))&amp;"."&amp;IF(BY90="",IF(CA90=2,"0","00"),BY90))))</f>
        <v/>
      </c>
      <c r="BW90" s="34" t="str">
        <f aca="false">IF(AC90&amp;AE90&amp;AG90="","",IF(AC90="","",IF(BZ90=3,ASC(AC90),IF(BZ90=2,IF(LEN(AC90)=2,"",ASC(AC90)),""))))</f>
        <v/>
      </c>
      <c r="BX90" s="34" t="str">
        <f aca="false">IF(AC90&amp;AE90&amp;AG90="","",IF(BZ90=3,ASC(AE90),IF(BZ90=2,IF(LEN(AC90)=2,ASC(AC90),ASC(AE90)),IF(AC90="",IF(AE90="","",ASC(AE90)),ASC(AC90)))))</f>
        <v/>
      </c>
      <c r="BY90" s="34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34" t="str">
        <f aca="false">IF($Z90="","",IF(ISERROR(VLOOKUP($Z90,競技男１,$AO$5,FALSE()))=TRUE(),"",VLOOKUP($Z90,競技男１,$AO$5,FALSE())))</f>
        <v/>
      </c>
      <c r="CA90" s="34" t="str">
        <f aca="false">IF(Z90="","",IF(BZ90&lt;4,IF(AH90="","",AH90),""))</f>
        <v/>
      </c>
      <c r="CB90" s="34" t="str">
        <f aca="false">IF($Z90="","",VLOOKUP($Z90,競技男１,CB$18,FALSE()))</f>
        <v/>
      </c>
      <c r="CC90" s="34" t="str">
        <f aca="false">IF($Z90="","",VLOOKUP($Z90,競技男１,CC$18,FALSE()))</f>
        <v/>
      </c>
      <c r="CD90" s="34" t="str">
        <f aca="false">IF($Z90="","",IF(CC90&gt;9,CB90*100+IF(VALUE(AZ90)&gt;CC90-6,VALUE(AZ90),CC90-6),CB90))</f>
        <v/>
      </c>
      <c r="CE90" s="34" t="str">
        <f aca="false">IF(CB90="","",1)</f>
        <v/>
      </c>
    </row>
    <row r="91" customFormat="false" ht="19.5" hidden="false" customHeight="true" outlineLevel="0" collapsed="false">
      <c r="A91" s="118" t="str">
        <f aca="false">IF(C91="","",$AM$20+SUM(AM$59:AM91))</f>
        <v/>
      </c>
      <c r="B91" s="119"/>
      <c r="C91" s="120"/>
      <c r="D91" s="121"/>
      <c r="E91" s="120"/>
      <c r="F91" s="120"/>
      <c r="G91" s="120"/>
      <c r="H91" s="121"/>
      <c r="I91" s="121"/>
      <c r="J91" s="121"/>
      <c r="K91" s="121"/>
      <c r="L91" s="122"/>
      <c r="M91" s="123"/>
      <c r="N91" s="122"/>
      <c r="O91" s="122"/>
      <c r="P91" s="122"/>
      <c r="Q91" s="122"/>
      <c r="R91" s="124"/>
      <c r="S91" s="125" t="str">
        <f aca="false">IF($N91="","",IF(ISERROR(VLOOKUP($N91,競技男１,$AO$5,FALSE()))=TRUE(),"",IF(VLOOKUP($N91,競技男１,$AO$5,FALSE())=2,"分",IF(VLOOKUP($N91,競技男１,$AO$5,FALSE())=3,"分",""))))</f>
        <v/>
      </c>
      <c r="T91" s="126"/>
      <c r="U91" s="125" t="str">
        <f aca="false">IF($N91="","",IF(ISERROR(VLOOKUP($N91,競技男１,$AO$5,FALSE()))=TRUE(),"",IF(VLOOKUP($N91,競技男１,$AO$5,FALSE())=4,"ｍ","秒")))</f>
        <v/>
      </c>
      <c r="V91" s="127"/>
      <c r="W91" s="128"/>
      <c r="X91" s="129" t="str">
        <f aca="false">IF(N91="","",IF(VLOOKUP(N91,競技男１,AO$5,FALSE())&lt;4,IF(W91=2,"手",""),""))</f>
        <v/>
      </c>
      <c r="Y91" s="123"/>
      <c r="Z91" s="122"/>
      <c r="AA91" s="122"/>
      <c r="AB91" s="122"/>
      <c r="AC91" s="130"/>
      <c r="AD91" s="125" t="str">
        <f aca="false">IF($Z91="","",IF(ISERROR(VLOOKUP($Z91,競技男１,$AO$5,FALSE()))=TRUE(),"",IF(VLOOKUP($Z91,競技男１,$AO$5,FALSE())=2,"分",IF(VLOOKUP($Z91,競技男１,$AO$5,FALSE())=3,"分",""))))</f>
        <v/>
      </c>
      <c r="AE91" s="126"/>
      <c r="AF91" s="125" t="str">
        <f aca="false">IF($Z91="","",IF(ISERROR(VLOOKUP($Z91,競技男１,$AO$5,FALSE()))=TRUE(),"",IF(VLOOKUP($Z91,競技男１,$AO$5,FALSE())=4,"ｍ","秒")))</f>
        <v/>
      </c>
      <c r="AG91" s="127"/>
      <c r="AH91" s="128"/>
      <c r="AI91" s="129" t="str">
        <f aca="false">IF(Z91="","",IF(VLOOKUP(Z91,競技男１,AO$5,FALSE())&lt;4,IF(AH91=2,"手",""),""))</f>
        <v/>
      </c>
      <c r="AJ91" s="131"/>
      <c r="AK91" s="131"/>
      <c r="AM91" s="34" t="str">
        <f aca="false">IF(C91="","",1)</f>
        <v/>
      </c>
      <c r="AN91" s="34" t="str">
        <f aca="false">IF(C91="","",IF(N91="","",1))</f>
        <v/>
      </c>
      <c r="AO91" s="34" t="str">
        <f aca="false">IF(C91="","",IF(Z91="","",1))</f>
        <v/>
      </c>
      <c r="AV91" s="34" t="str">
        <f aca="false">IF(AX91="","",SUM(BC$21:BC91))</f>
        <v/>
      </c>
      <c r="AW91" s="34" t="str">
        <f aca="false">IF(B91="","",B91)</f>
        <v/>
      </c>
      <c r="AX91" s="34" t="str">
        <f aca="false">IF(C91="","",C91&amp;"　"&amp;IF(D91="","",D91))</f>
        <v/>
      </c>
      <c r="AY91" s="34" t="str">
        <f aca="false">IF(E91&amp;H91="","",JIS(IF(E91="","",E91)&amp;"　"&amp;IF(H91="","",H91)))</f>
        <v/>
      </c>
      <c r="AZ91" s="34" t="str">
        <f aca="false">IF(L91="","",L91)</f>
        <v/>
      </c>
      <c r="BA91" s="34" t="str">
        <f aca="false">IF(AX91="","","男")</f>
        <v/>
      </c>
      <c r="BB91" s="34" t="str">
        <f aca="false">IF(AX91="","",0)</f>
        <v/>
      </c>
      <c r="BC91" s="34" t="str">
        <f aca="false">IF(AX91="","",1)</f>
        <v/>
      </c>
      <c r="BE91" s="47" t="str">
        <f aca="false">IF(BN91="","",SUM(BQ$21:BQ91))</f>
        <v/>
      </c>
      <c r="BF91" s="34" t="str">
        <f aca="false">IF($N91="","",VLOOKUP(BP91,競技男２,BF$18,FALSE()))</f>
        <v/>
      </c>
      <c r="BG91" s="34" t="str">
        <f aca="false">IF(BN91="","",IF(C91="","",AV91))</f>
        <v/>
      </c>
      <c r="BH91" s="34" t="str">
        <f aca="false">IF(C91="","",IF(N91="","",IF(BI91&amp;BJ91&amp;BK91="","",BI91&amp;IF(BI91="",BJ91,IF(BJ91="","00",IF(LEN(BJ91)&lt;2,"0"&amp;BJ91,BJ91)))&amp;"."&amp;IF(BK91="",IF(BM91=2,"0","00"),BK91))))</f>
        <v/>
      </c>
      <c r="BI91" s="34" t="str">
        <f aca="false">IF(R91&amp;T91&amp;V91="","",IF(R91="","",IF(BL91=3,ASC(R91),IF(BL91=2,IF(LEN(R91)=2,"",ASC(R91)),""))))</f>
        <v/>
      </c>
      <c r="BJ91" s="34" t="str">
        <f aca="false">IF(R91&amp;T91&amp;V91="","",IF(BL91=3,ASC(T91),IF(BL91=2,IF(LEN(R91)=2,ASC(R91),ASC(T91)),IF(R91="",IF(T91="","",ASC(T91)),ASC(R91)))))</f>
        <v/>
      </c>
      <c r="BK91" s="34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34" t="str">
        <f aca="false">IF($N91="","",IF(ISERROR(VLOOKUP($N91,競技男１,$AO$5,FALSE()))=TRUE(),"",VLOOKUP($N91,競技男１,$AO$5,FALSE())))</f>
        <v/>
      </c>
      <c r="BM91" s="34" t="str">
        <f aca="false">IF(N91="","",IF(BL91&lt;4,IF(W91="","",W91),""))</f>
        <v/>
      </c>
      <c r="BN91" s="34" t="str">
        <f aca="false">IF(N91="","",VLOOKUP($N91,競技男１,BN$18,FALSE()))</f>
        <v/>
      </c>
      <c r="BO91" s="34" t="str">
        <f aca="false">IF($N91="","",VLOOKUP($N91,競技男１,BO$18,FALSE()))</f>
        <v/>
      </c>
      <c r="BP91" s="34" t="str">
        <f aca="false">IF($N91="","",IF(BO91&gt;9,BN91*100+IF(VALUE(AZ91)&gt;BO91-6,VALUE(AZ91),BO91-6),BN91))</f>
        <v/>
      </c>
      <c r="BQ91" s="34" t="str">
        <f aca="false">IF(BN91="","",1)</f>
        <v/>
      </c>
      <c r="BS91" s="47" t="str">
        <f aca="false">IF(CB91="","",BQ$20+SUM(CE$21:CE91))</f>
        <v/>
      </c>
      <c r="BT91" s="34" t="str">
        <f aca="false">IF($Z91="","",VLOOKUP(CD91,競技男２,BT$18,FALSE()))</f>
        <v/>
      </c>
      <c r="BU91" s="34" t="str">
        <f aca="false">IF(CB91="","",IF(C91="","",AV91))</f>
        <v/>
      </c>
      <c r="BV91" s="34" t="str">
        <f aca="false">IF(C91="","",IF(Z91="","",IF(BW91&amp;BX91&amp;BY91="","",BW91&amp;IF(BW91="",BX91,IF(BX91="","00",IF(LEN(BX91)&lt;2,"0"&amp;BX91,BX91)))&amp;"."&amp;IF(BY91="",IF(CA91=2,"0","00"),BY91))))</f>
        <v/>
      </c>
      <c r="BW91" s="34" t="str">
        <f aca="false">IF(AC91&amp;AE91&amp;AG91="","",IF(AC91="","",IF(BZ91=3,ASC(AC91),IF(BZ91=2,IF(LEN(AC91)=2,"",ASC(AC91)),""))))</f>
        <v/>
      </c>
      <c r="BX91" s="34" t="str">
        <f aca="false">IF(AC91&amp;AE91&amp;AG91="","",IF(BZ91=3,ASC(AE91),IF(BZ91=2,IF(LEN(AC91)=2,ASC(AC91),ASC(AE91)),IF(AC91="",IF(AE91="","",ASC(AE91)),ASC(AC91)))))</f>
        <v/>
      </c>
      <c r="BY91" s="34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34" t="str">
        <f aca="false">IF($Z91="","",IF(ISERROR(VLOOKUP($Z91,競技男１,$AO$5,FALSE()))=TRUE(),"",VLOOKUP($Z91,競技男１,$AO$5,FALSE())))</f>
        <v/>
      </c>
      <c r="CA91" s="34" t="str">
        <f aca="false">IF(Z91="","",IF(BZ91&lt;4,IF(AH91="","",AH91),""))</f>
        <v/>
      </c>
      <c r="CB91" s="34" t="str">
        <f aca="false">IF($Z91="","",VLOOKUP($Z91,競技男１,CB$18,FALSE()))</f>
        <v/>
      </c>
      <c r="CC91" s="34" t="str">
        <f aca="false">IF($Z91="","",VLOOKUP($Z91,競技男１,CC$18,FALSE()))</f>
        <v/>
      </c>
      <c r="CD91" s="34" t="str">
        <f aca="false">IF($Z91="","",IF(CC91&gt;9,CB91*100+IF(VALUE(AZ91)&gt;CC91-6,VALUE(AZ91),CC91-6),CB91))</f>
        <v/>
      </c>
      <c r="CE91" s="34" t="str">
        <f aca="false">IF(CB91="","",1)</f>
        <v/>
      </c>
    </row>
    <row r="92" customFormat="false" ht="19.5" hidden="false" customHeight="true" outlineLevel="0" collapsed="false">
      <c r="A92" s="118" t="str">
        <f aca="false">IF(C92="","",$AM$20+SUM(AM$59:AM92))</f>
        <v/>
      </c>
      <c r="B92" s="119"/>
      <c r="C92" s="120"/>
      <c r="D92" s="121"/>
      <c r="E92" s="120"/>
      <c r="F92" s="120"/>
      <c r="G92" s="120"/>
      <c r="H92" s="121"/>
      <c r="I92" s="121"/>
      <c r="J92" s="121"/>
      <c r="K92" s="121"/>
      <c r="L92" s="122"/>
      <c r="M92" s="123"/>
      <c r="N92" s="122"/>
      <c r="O92" s="122"/>
      <c r="P92" s="122"/>
      <c r="Q92" s="122"/>
      <c r="R92" s="124"/>
      <c r="S92" s="125" t="str">
        <f aca="false">IF($N92="","",IF(ISERROR(VLOOKUP($N92,競技男１,$AO$5,FALSE()))=TRUE(),"",IF(VLOOKUP($N92,競技男１,$AO$5,FALSE())=2,"分",IF(VLOOKUP($N92,競技男１,$AO$5,FALSE())=3,"分",""))))</f>
        <v/>
      </c>
      <c r="T92" s="126"/>
      <c r="U92" s="125" t="str">
        <f aca="false">IF($N92="","",IF(ISERROR(VLOOKUP($N92,競技男１,$AO$5,FALSE()))=TRUE(),"",IF(VLOOKUP($N92,競技男１,$AO$5,FALSE())=4,"ｍ","秒")))</f>
        <v/>
      </c>
      <c r="V92" s="127"/>
      <c r="W92" s="128"/>
      <c r="X92" s="129" t="str">
        <f aca="false">IF(N92="","",IF(VLOOKUP(N92,競技男１,AO$5,FALSE())&lt;4,IF(W92=2,"手",""),""))</f>
        <v/>
      </c>
      <c r="Y92" s="123"/>
      <c r="Z92" s="122"/>
      <c r="AA92" s="122"/>
      <c r="AB92" s="122"/>
      <c r="AC92" s="130"/>
      <c r="AD92" s="125" t="str">
        <f aca="false">IF($Z92="","",IF(ISERROR(VLOOKUP($Z92,競技男１,$AO$5,FALSE()))=TRUE(),"",IF(VLOOKUP($Z92,競技男１,$AO$5,FALSE())=2,"分",IF(VLOOKUP($Z92,競技男１,$AO$5,FALSE())=3,"分",""))))</f>
        <v/>
      </c>
      <c r="AE92" s="126"/>
      <c r="AF92" s="125" t="str">
        <f aca="false">IF($Z92="","",IF(ISERROR(VLOOKUP($Z92,競技男１,$AO$5,FALSE()))=TRUE(),"",IF(VLOOKUP($Z92,競技男１,$AO$5,FALSE())=4,"ｍ","秒")))</f>
        <v/>
      </c>
      <c r="AG92" s="127"/>
      <c r="AH92" s="128"/>
      <c r="AI92" s="129" t="str">
        <f aca="false">IF(Z92="","",IF(VLOOKUP(Z92,競技男１,AO$5,FALSE())&lt;4,IF(AH92=2,"手",""),""))</f>
        <v/>
      </c>
      <c r="AJ92" s="131"/>
      <c r="AK92" s="131"/>
      <c r="AM92" s="34" t="str">
        <f aca="false">IF(C92="","",1)</f>
        <v/>
      </c>
      <c r="AN92" s="34" t="str">
        <f aca="false">IF(C92="","",IF(N92="","",1))</f>
        <v/>
      </c>
      <c r="AO92" s="34" t="str">
        <f aca="false">IF(C92="","",IF(Z92="","",1))</f>
        <v/>
      </c>
      <c r="AV92" s="34" t="str">
        <f aca="false">IF(AX92="","",SUM(BC$21:BC92))</f>
        <v/>
      </c>
      <c r="AW92" s="34" t="str">
        <f aca="false">IF(B92="","",B92)</f>
        <v/>
      </c>
      <c r="AX92" s="34" t="str">
        <f aca="false">IF(C92="","",C92&amp;"　"&amp;IF(D92="","",D92))</f>
        <v/>
      </c>
      <c r="AY92" s="34" t="str">
        <f aca="false">IF(E92&amp;H92="","",JIS(IF(E92="","",E92)&amp;"　"&amp;IF(H92="","",H92)))</f>
        <v/>
      </c>
      <c r="AZ92" s="34" t="str">
        <f aca="false">IF(L92="","",L92)</f>
        <v/>
      </c>
      <c r="BA92" s="34" t="str">
        <f aca="false">IF(AX92="","","男")</f>
        <v/>
      </c>
      <c r="BB92" s="34" t="str">
        <f aca="false">IF(AX92="","",0)</f>
        <v/>
      </c>
      <c r="BC92" s="34" t="str">
        <f aca="false">IF(AX92="","",1)</f>
        <v/>
      </c>
      <c r="BE92" s="47" t="str">
        <f aca="false">IF(BN92="","",SUM(BQ$21:BQ92))</f>
        <v/>
      </c>
      <c r="BF92" s="34" t="str">
        <f aca="false">IF($N92="","",VLOOKUP(BP92,競技男２,BF$18,FALSE()))</f>
        <v/>
      </c>
      <c r="BG92" s="34" t="str">
        <f aca="false">IF(BN92="","",IF(C92="","",AV92))</f>
        <v/>
      </c>
      <c r="BH92" s="34" t="str">
        <f aca="false">IF(C92="","",IF(N92="","",IF(BI92&amp;BJ92&amp;BK92="","",BI92&amp;IF(BI92="",BJ92,IF(BJ92="","00",IF(LEN(BJ92)&lt;2,"0"&amp;BJ92,BJ92)))&amp;"."&amp;IF(BK92="",IF(BM92=2,"0","00"),BK92))))</f>
        <v/>
      </c>
      <c r="BI92" s="34" t="str">
        <f aca="false">IF(R92&amp;T92&amp;V92="","",IF(R92="","",IF(BL92=3,ASC(R92),IF(BL92=2,IF(LEN(R92)=2,"",ASC(R92)),""))))</f>
        <v/>
      </c>
      <c r="BJ92" s="34" t="str">
        <f aca="false">IF(R92&amp;T92&amp;V92="","",IF(BL92=3,ASC(T92),IF(BL92=2,IF(LEN(R92)=2,ASC(R92),ASC(T92)),IF(R92="",IF(T92="","",ASC(T92)),ASC(R92)))))</f>
        <v/>
      </c>
      <c r="BK92" s="34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34" t="str">
        <f aca="false">IF($N92="","",IF(ISERROR(VLOOKUP($N92,競技男１,$AO$5,FALSE()))=TRUE(),"",VLOOKUP($N92,競技男１,$AO$5,FALSE())))</f>
        <v/>
      </c>
      <c r="BM92" s="34" t="str">
        <f aca="false">IF(N92="","",IF(BL92&lt;4,IF(W92="","",W92),""))</f>
        <v/>
      </c>
      <c r="BN92" s="34" t="str">
        <f aca="false">IF(N92="","",VLOOKUP($N92,競技男１,BN$18,FALSE()))</f>
        <v/>
      </c>
      <c r="BO92" s="34" t="str">
        <f aca="false">IF($N92="","",VLOOKUP($N92,競技男１,BO$18,FALSE()))</f>
        <v/>
      </c>
      <c r="BP92" s="34" t="str">
        <f aca="false">IF($N92="","",IF(BO92&gt;9,BN92*100+IF(VALUE(AZ92)&gt;BO92-6,VALUE(AZ92),BO92-6),BN92))</f>
        <v/>
      </c>
      <c r="BQ92" s="34" t="str">
        <f aca="false">IF(BN92="","",1)</f>
        <v/>
      </c>
      <c r="BS92" s="47" t="str">
        <f aca="false">IF(CB92="","",BQ$20+SUM(CE$21:CE92))</f>
        <v/>
      </c>
      <c r="BT92" s="34" t="str">
        <f aca="false">IF($Z92="","",VLOOKUP(CD92,競技男２,BT$18,FALSE()))</f>
        <v/>
      </c>
      <c r="BU92" s="34" t="str">
        <f aca="false">IF(CB92="","",IF(C92="","",AV92))</f>
        <v/>
      </c>
      <c r="BV92" s="34" t="str">
        <f aca="false">IF(C92="","",IF(Z92="","",IF(BW92&amp;BX92&amp;BY92="","",BW92&amp;IF(BW92="",BX92,IF(BX92="","00",IF(LEN(BX92)&lt;2,"0"&amp;BX92,BX92)))&amp;"."&amp;IF(BY92="",IF(CA92=2,"0","00"),BY92))))</f>
        <v/>
      </c>
      <c r="BW92" s="34" t="str">
        <f aca="false">IF(AC92&amp;AE92&amp;AG92="","",IF(AC92="","",IF(BZ92=3,ASC(AC92),IF(BZ92=2,IF(LEN(AC92)=2,"",ASC(AC92)),""))))</f>
        <v/>
      </c>
      <c r="BX92" s="34" t="str">
        <f aca="false">IF(AC92&amp;AE92&amp;AG92="","",IF(BZ92=3,ASC(AE92),IF(BZ92=2,IF(LEN(AC92)=2,ASC(AC92),ASC(AE92)),IF(AC92="",IF(AE92="","",ASC(AE92)),ASC(AC92)))))</f>
        <v/>
      </c>
      <c r="BY92" s="34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34" t="str">
        <f aca="false">IF($Z92="","",IF(ISERROR(VLOOKUP($Z92,競技男１,$AO$5,FALSE()))=TRUE(),"",VLOOKUP($Z92,競技男１,$AO$5,FALSE())))</f>
        <v/>
      </c>
      <c r="CA92" s="34" t="str">
        <f aca="false">IF(Z92="","",IF(BZ92&lt;4,IF(AH92="","",AH92),""))</f>
        <v/>
      </c>
      <c r="CB92" s="34" t="str">
        <f aca="false">IF($Z92="","",VLOOKUP($Z92,競技男１,CB$18,FALSE()))</f>
        <v/>
      </c>
      <c r="CC92" s="34" t="str">
        <f aca="false">IF($Z92="","",VLOOKUP($Z92,競技男１,CC$18,FALSE()))</f>
        <v/>
      </c>
      <c r="CD92" s="34" t="str">
        <f aca="false">IF($Z92="","",IF(CC92&gt;9,CB92*100+IF(VALUE(AZ92)&gt;CC92-6,VALUE(AZ92),CC92-6),CB92))</f>
        <v/>
      </c>
      <c r="CE92" s="34" t="str">
        <f aca="false">IF(CB92="","",1)</f>
        <v/>
      </c>
    </row>
    <row r="93" customFormat="false" ht="19.5" hidden="false" customHeight="true" outlineLevel="0" collapsed="false">
      <c r="A93" s="118" t="str">
        <f aca="false">IF(C93="","",$AM$20+SUM(AM$59:AM93))</f>
        <v/>
      </c>
      <c r="B93" s="119"/>
      <c r="C93" s="120"/>
      <c r="D93" s="121"/>
      <c r="E93" s="120"/>
      <c r="F93" s="120"/>
      <c r="G93" s="120"/>
      <c r="H93" s="121"/>
      <c r="I93" s="121"/>
      <c r="J93" s="121"/>
      <c r="K93" s="121"/>
      <c r="L93" s="122"/>
      <c r="M93" s="123"/>
      <c r="N93" s="122"/>
      <c r="O93" s="122"/>
      <c r="P93" s="122"/>
      <c r="Q93" s="122"/>
      <c r="R93" s="124"/>
      <c r="S93" s="125" t="str">
        <f aca="false">IF($N93="","",IF(ISERROR(VLOOKUP($N93,競技男１,$AO$5,FALSE()))=TRUE(),"",IF(VLOOKUP($N93,競技男１,$AO$5,FALSE())=2,"分",IF(VLOOKUP($N93,競技男１,$AO$5,FALSE())=3,"分",""))))</f>
        <v/>
      </c>
      <c r="T93" s="126"/>
      <c r="U93" s="125" t="str">
        <f aca="false">IF($N93="","",IF(ISERROR(VLOOKUP($N93,競技男１,$AO$5,FALSE()))=TRUE(),"",IF(VLOOKUP($N93,競技男１,$AO$5,FALSE())=4,"ｍ","秒")))</f>
        <v/>
      </c>
      <c r="V93" s="127"/>
      <c r="W93" s="128"/>
      <c r="X93" s="129" t="str">
        <f aca="false">IF(N93="","",IF(VLOOKUP(N93,競技男１,AO$5,FALSE())&lt;4,IF(W93=2,"手",""),""))</f>
        <v/>
      </c>
      <c r="Y93" s="123"/>
      <c r="Z93" s="122"/>
      <c r="AA93" s="122"/>
      <c r="AB93" s="122"/>
      <c r="AC93" s="130"/>
      <c r="AD93" s="125" t="str">
        <f aca="false">IF($Z93="","",IF(ISERROR(VLOOKUP($Z93,競技男１,$AO$5,FALSE()))=TRUE(),"",IF(VLOOKUP($Z93,競技男１,$AO$5,FALSE())=2,"分",IF(VLOOKUP($Z93,競技男１,$AO$5,FALSE())=3,"分",""))))</f>
        <v/>
      </c>
      <c r="AE93" s="126"/>
      <c r="AF93" s="125" t="str">
        <f aca="false">IF($Z93="","",IF(ISERROR(VLOOKUP($Z93,競技男１,$AO$5,FALSE()))=TRUE(),"",IF(VLOOKUP($Z93,競技男１,$AO$5,FALSE())=4,"ｍ","秒")))</f>
        <v/>
      </c>
      <c r="AG93" s="127"/>
      <c r="AH93" s="128"/>
      <c r="AI93" s="129" t="str">
        <f aca="false">IF(Z93="","",IF(VLOOKUP(Z93,競技男１,AO$5,FALSE())&lt;4,IF(AH93=2,"手",""),""))</f>
        <v/>
      </c>
      <c r="AJ93" s="131"/>
      <c r="AK93" s="131"/>
      <c r="AM93" s="34" t="str">
        <f aca="false">IF(C93="","",1)</f>
        <v/>
      </c>
      <c r="AN93" s="34" t="str">
        <f aca="false">IF(C93="","",IF(N93="","",1))</f>
        <v/>
      </c>
      <c r="AO93" s="34" t="str">
        <f aca="false">IF(C93="","",IF(Z93="","",1))</f>
        <v/>
      </c>
      <c r="AV93" s="34" t="str">
        <f aca="false">IF(AX93="","",SUM(BC$21:BC93))</f>
        <v/>
      </c>
      <c r="AW93" s="34" t="str">
        <f aca="false">IF(B93="","",B93)</f>
        <v/>
      </c>
      <c r="AX93" s="34" t="str">
        <f aca="false">IF(C93="","",C93&amp;"　"&amp;IF(D93="","",D93))</f>
        <v/>
      </c>
      <c r="AY93" s="34" t="str">
        <f aca="false">IF(E93&amp;H93="","",JIS(IF(E93="","",E93)&amp;"　"&amp;IF(H93="","",H93)))</f>
        <v/>
      </c>
      <c r="AZ93" s="34" t="str">
        <f aca="false">IF(L93="","",L93)</f>
        <v/>
      </c>
      <c r="BA93" s="34" t="str">
        <f aca="false">IF(AX93="","","男")</f>
        <v/>
      </c>
      <c r="BB93" s="34" t="str">
        <f aca="false">IF(AX93="","",0)</f>
        <v/>
      </c>
      <c r="BC93" s="34" t="str">
        <f aca="false">IF(AX93="","",1)</f>
        <v/>
      </c>
      <c r="BE93" s="47" t="str">
        <f aca="false">IF(BN93="","",SUM(BQ$21:BQ93))</f>
        <v/>
      </c>
      <c r="BF93" s="34" t="str">
        <f aca="false">IF($N93="","",VLOOKUP(BP93,競技男２,BF$18,FALSE()))</f>
        <v/>
      </c>
      <c r="BG93" s="34" t="str">
        <f aca="false">IF(BN93="","",IF(C93="","",AV93))</f>
        <v/>
      </c>
      <c r="BH93" s="34" t="str">
        <f aca="false">IF(C93="","",IF(N93="","",IF(BI93&amp;BJ93&amp;BK93="","",BI93&amp;IF(BI93="",BJ93,IF(BJ93="","00",IF(LEN(BJ93)&lt;2,"0"&amp;BJ93,BJ93)))&amp;"."&amp;IF(BK93="",IF(BM93=2,"0","00"),BK93))))</f>
        <v/>
      </c>
      <c r="BI93" s="34" t="str">
        <f aca="false">IF(R93&amp;T93&amp;V93="","",IF(R93="","",IF(BL93=3,ASC(R93),IF(BL93=2,IF(LEN(R93)=2,"",ASC(R93)),""))))</f>
        <v/>
      </c>
      <c r="BJ93" s="34" t="str">
        <f aca="false">IF(R93&amp;T93&amp;V93="","",IF(BL93=3,ASC(T93),IF(BL93=2,IF(LEN(R93)=2,ASC(R93),ASC(T93)),IF(R93="",IF(T93="","",ASC(T93)),ASC(R93)))))</f>
        <v/>
      </c>
      <c r="BK93" s="34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34" t="str">
        <f aca="false">IF($N93="","",IF(ISERROR(VLOOKUP($N93,競技男１,$AO$5,FALSE()))=TRUE(),"",VLOOKUP($N93,競技男１,$AO$5,FALSE())))</f>
        <v/>
      </c>
      <c r="BM93" s="34" t="str">
        <f aca="false">IF(N93="","",IF(BL93&lt;4,IF(W93="","",W93),""))</f>
        <v/>
      </c>
      <c r="BN93" s="34" t="str">
        <f aca="false">IF(N93="","",VLOOKUP($N93,競技男１,BN$18,FALSE()))</f>
        <v/>
      </c>
      <c r="BO93" s="34" t="str">
        <f aca="false">IF($N93="","",VLOOKUP($N93,競技男１,BO$18,FALSE()))</f>
        <v/>
      </c>
      <c r="BP93" s="34" t="str">
        <f aca="false">IF($N93="","",IF(BO93&gt;9,BN93*100+IF(VALUE(AZ93)&gt;BO93-6,VALUE(AZ93),BO93-6),BN93))</f>
        <v/>
      </c>
      <c r="BQ93" s="34" t="str">
        <f aca="false">IF(BN93="","",1)</f>
        <v/>
      </c>
      <c r="BS93" s="47" t="str">
        <f aca="false">IF(CB93="","",BQ$20+SUM(CE$21:CE93))</f>
        <v/>
      </c>
      <c r="BT93" s="34" t="str">
        <f aca="false">IF($Z93="","",VLOOKUP(CD93,競技男２,BT$18,FALSE()))</f>
        <v/>
      </c>
      <c r="BU93" s="34" t="str">
        <f aca="false">IF(CB93="","",IF(C93="","",AV93))</f>
        <v/>
      </c>
      <c r="BV93" s="34" t="str">
        <f aca="false">IF(C93="","",IF(Z93="","",IF(BW93&amp;BX93&amp;BY93="","",BW93&amp;IF(BW93="",BX93,IF(BX93="","00",IF(LEN(BX93)&lt;2,"0"&amp;BX93,BX93)))&amp;"."&amp;IF(BY93="",IF(CA93=2,"0","00"),BY93))))</f>
        <v/>
      </c>
      <c r="BW93" s="34" t="str">
        <f aca="false">IF(AC93&amp;AE93&amp;AG93="","",IF(AC93="","",IF(BZ93=3,ASC(AC93),IF(BZ93=2,IF(LEN(AC93)=2,"",ASC(AC93)),""))))</f>
        <v/>
      </c>
      <c r="BX93" s="34" t="str">
        <f aca="false">IF(AC93&amp;AE93&amp;AG93="","",IF(BZ93=3,ASC(AE93),IF(BZ93=2,IF(LEN(AC93)=2,ASC(AC93),ASC(AE93)),IF(AC93="",IF(AE93="","",ASC(AE93)),ASC(AC93)))))</f>
        <v/>
      </c>
      <c r="BY93" s="34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34" t="str">
        <f aca="false">IF($Z93="","",IF(ISERROR(VLOOKUP($Z93,競技男１,$AO$5,FALSE()))=TRUE(),"",VLOOKUP($Z93,競技男１,$AO$5,FALSE())))</f>
        <v/>
      </c>
      <c r="CA93" s="34" t="str">
        <f aca="false">IF(Z93="","",IF(BZ93&lt;4,IF(AH93="","",AH93),""))</f>
        <v/>
      </c>
      <c r="CB93" s="34" t="str">
        <f aca="false">IF($Z93="","",VLOOKUP($Z93,競技男１,CB$18,FALSE()))</f>
        <v/>
      </c>
      <c r="CC93" s="34" t="str">
        <f aca="false">IF($Z93="","",VLOOKUP($Z93,競技男１,CC$18,FALSE()))</f>
        <v/>
      </c>
      <c r="CD93" s="34" t="str">
        <f aca="false">IF($Z93="","",IF(CC93&gt;9,CB93*100+IF(VALUE(AZ93)&gt;CC93-6,VALUE(AZ93),CC93-6),CB93))</f>
        <v/>
      </c>
      <c r="CE93" s="34" t="str">
        <f aca="false">IF(CB93="","",1)</f>
        <v/>
      </c>
    </row>
    <row r="94" customFormat="false" ht="19.5" hidden="false" customHeight="true" outlineLevel="0" collapsed="false">
      <c r="A94" s="118" t="str">
        <f aca="false">IF(C94="","",$AM$20+SUM(AM$59:AM94))</f>
        <v/>
      </c>
      <c r="B94" s="119"/>
      <c r="C94" s="120"/>
      <c r="D94" s="121"/>
      <c r="E94" s="120"/>
      <c r="F94" s="120"/>
      <c r="G94" s="120"/>
      <c r="H94" s="121"/>
      <c r="I94" s="121"/>
      <c r="J94" s="121"/>
      <c r="K94" s="121"/>
      <c r="L94" s="122"/>
      <c r="M94" s="123"/>
      <c r="N94" s="122"/>
      <c r="O94" s="122"/>
      <c r="P94" s="122"/>
      <c r="Q94" s="122"/>
      <c r="R94" s="124"/>
      <c r="S94" s="125" t="str">
        <f aca="false">IF($N94="","",IF(ISERROR(VLOOKUP($N94,競技男１,$AO$5,FALSE()))=TRUE(),"",IF(VLOOKUP($N94,競技男１,$AO$5,FALSE())=2,"分",IF(VLOOKUP($N94,競技男１,$AO$5,FALSE())=3,"分",""))))</f>
        <v/>
      </c>
      <c r="T94" s="126"/>
      <c r="U94" s="125" t="str">
        <f aca="false">IF($N94="","",IF(ISERROR(VLOOKUP($N94,競技男１,$AO$5,FALSE()))=TRUE(),"",IF(VLOOKUP($N94,競技男１,$AO$5,FALSE())=4,"ｍ","秒")))</f>
        <v/>
      </c>
      <c r="V94" s="127"/>
      <c r="W94" s="128"/>
      <c r="X94" s="129" t="str">
        <f aca="false">IF(N94="","",IF(VLOOKUP(N94,競技男１,AO$5,FALSE())&lt;4,IF(W94=2,"手",""),""))</f>
        <v/>
      </c>
      <c r="Y94" s="123"/>
      <c r="Z94" s="122"/>
      <c r="AA94" s="122"/>
      <c r="AB94" s="122"/>
      <c r="AC94" s="130"/>
      <c r="AD94" s="125" t="str">
        <f aca="false">IF($Z94="","",IF(ISERROR(VLOOKUP($Z94,競技男１,$AO$5,FALSE()))=TRUE(),"",IF(VLOOKUP($Z94,競技男１,$AO$5,FALSE())=2,"分",IF(VLOOKUP($Z94,競技男１,$AO$5,FALSE())=3,"分",""))))</f>
        <v/>
      </c>
      <c r="AE94" s="126"/>
      <c r="AF94" s="125" t="str">
        <f aca="false">IF($Z94="","",IF(ISERROR(VLOOKUP($Z94,競技男１,$AO$5,FALSE()))=TRUE(),"",IF(VLOOKUP($Z94,競技男１,$AO$5,FALSE())=4,"ｍ","秒")))</f>
        <v/>
      </c>
      <c r="AG94" s="127"/>
      <c r="AH94" s="128"/>
      <c r="AI94" s="129" t="str">
        <f aca="false">IF(Z94="","",IF(VLOOKUP(Z94,競技男１,AO$5,FALSE())&lt;4,IF(AH94=2,"手",""),""))</f>
        <v/>
      </c>
      <c r="AJ94" s="131"/>
      <c r="AK94" s="131"/>
      <c r="AM94" s="34" t="str">
        <f aca="false">IF(C94="","",1)</f>
        <v/>
      </c>
      <c r="AN94" s="34" t="str">
        <f aca="false">IF(C94="","",IF(N94="","",1))</f>
        <v/>
      </c>
      <c r="AO94" s="34" t="str">
        <f aca="false">IF(C94="","",IF(Z94="","",1))</f>
        <v/>
      </c>
      <c r="AV94" s="34" t="str">
        <f aca="false">IF(AX94="","",SUM(BC$21:BC94))</f>
        <v/>
      </c>
      <c r="AW94" s="34" t="str">
        <f aca="false">IF(B94="","",B94)</f>
        <v/>
      </c>
      <c r="AX94" s="34" t="str">
        <f aca="false">IF(C94="","",C94&amp;"　"&amp;IF(D94="","",D94))</f>
        <v/>
      </c>
      <c r="AY94" s="34" t="str">
        <f aca="false">IF(E94&amp;H94="","",JIS(IF(E94="","",E94)&amp;"　"&amp;IF(H94="","",H94)))</f>
        <v/>
      </c>
      <c r="AZ94" s="34" t="str">
        <f aca="false">IF(L94="","",L94)</f>
        <v/>
      </c>
      <c r="BA94" s="34" t="str">
        <f aca="false">IF(AX94="","","男")</f>
        <v/>
      </c>
      <c r="BB94" s="34" t="str">
        <f aca="false">IF(AX94="","",0)</f>
        <v/>
      </c>
      <c r="BC94" s="34" t="str">
        <f aca="false">IF(AX94="","",1)</f>
        <v/>
      </c>
      <c r="BE94" s="47" t="str">
        <f aca="false">IF(BN94="","",SUM(BQ$21:BQ94))</f>
        <v/>
      </c>
      <c r="BF94" s="34" t="str">
        <f aca="false">IF($N94="","",VLOOKUP(BP94,競技男２,BF$18,FALSE()))</f>
        <v/>
      </c>
      <c r="BG94" s="34" t="str">
        <f aca="false">IF(BN94="","",IF(C94="","",AV94))</f>
        <v/>
      </c>
      <c r="BH94" s="34" t="str">
        <f aca="false">IF(C94="","",IF(N94="","",IF(BI94&amp;BJ94&amp;BK94="","",BI94&amp;IF(BI94="",BJ94,IF(BJ94="","00",IF(LEN(BJ94)&lt;2,"0"&amp;BJ94,BJ94)))&amp;"."&amp;IF(BK94="",IF(BM94=2,"0","00"),BK94))))</f>
        <v/>
      </c>
      <c r="BI94" s="34" t="str">
        <f aca="false">IF(R94&amp;T94&amp;V94="","",IF(R94="","",IF(BL94=3,ASC(R94),IF(BL94=2,IF(LEN(R94)=2,"",ASC(R94)),""))))</f>
        <v/>
      </c>
      <c r="BJ94" s="34" t="str">
        <f aca="false">IF(R94&amp;T94&amp;V94="","",IF(BL94=3,ASC(T94),IF(BL94=2,IF(LEN(R94)=2,ASC(R94),ASC(T94)),IF(R94="",IF(T94="","",ASC(T94)),ASC(R94)))))</f>
        <v/>
      </c>
      <c r="BK94" s="34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34" t="str">
        <f aca="false">IF($N94="","",IF(ISERROR(VLOOKUP($N94,競技男１,$AO$5,FALSE()))=TRUE(),"",VLOOKUP($N94,競技男１,$AO$5,FALSE())))</f>
        <v/>
      </c>
      <c r="BM94" s="34" t="str">
        <f aca="false">IF(N94="","",IF(BL94&lt;4,IF(W94="","",W94),""))</f>
        <v/>
      </c>
      <c r="BN94" s="34" t="str">
        <f aca="false">IF(N94="","",VLOOKUP($N94,競技男１,BN$18,FALSE()))</f>
        <v/>
      </c>
      <c r="BO94" s="34" t="str">
        <f aca="false">IF($N94="","",VLOOKUP($N94,競技男１,BO$18,FALSE()))</f>
        <v/>
      </c>
      <c r="BP94" s="34" t="str">
        <f aca="false">IF($N94="","",IF(BO94&gt;9,BN94*100+IF(VALUE(AZ94)&gt;BO94-6,VALUE(AZ94),BO94-6),BN94))</f>
        <v/>
      </c>
      <c r="BQ94" s="34" t="str">
        <f aca="false">IF(BN94="","",1)</f>
        <v/>
      </c>
      <c r="BS94" s="47" t="str">
        <f aca="false">IF(CB94="","",BQ$20+SUM(CE$21:CE94))</f>
        <v/>
      </c>
      <c r="BT94" s="34" t="str">
        <f aca="false">IF($Z94="","",VLOOKUP(CD94,競技男２,BT$18,FALSE()))</f>
        <v/>
      </c>
      <c r="BU94" s="34" t="str">
        <f aca="false">IF(CB94="","",IF(C94="","",AV94))</f>
        <v/>
      </c>
      <c r="BV94" s="34" t="str">
        <f aca="false">IF(C94="","",IF(Z94="","",IF(BW94&amp;BX94&amp;BY94="","",BW94&amp;IF(BW94="",BX94,IF(BX94="","00",IF(LEN(BX94)&lt;2,"0"&amp;BX94,BX94)))&amp;"."&amp;IF(BY94="",IF(CA94=2,"0","00"),BY94))))</f>
        <v/>
      </c>
      <c r="BW94" s="34" t="str">
        <f aca="false">IF(AC94&amp;AE94&amp;AG94="","",IF(AC94="","",IF(BZ94=3,ASC(AC94),IF(BZ94=2,IF(LEN(AC94)=2,"",ASC(AC94)),""))))</f>
        <v/>
      </c>
      <c r="BX94" s="34" t="str">
        <f aca="false">IF(AC94&amp;AE94&amp;AG94="","",IF(BZ94=3,ASC(AE94),IF(BZ94=2,IF(LEN(AC94)=2,ASC(AC94),ASC(AE94)),IF(AC94="",IF(AE94="","",ASC(AE94)),ASC(AC94)))))</f>
        <v/>
      </c>
      <c r="BY94" s="34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34" t="str">
        <f aca="false">IF($Z94="","",IF(ISERROR(VLOOKUP($Z94,競技男１,$AO$5,FALSE()))=TRUE(),"",VLOOKUP($Z94,競技男１,$AO$5,FALSE())))</f>
        <v/>
      </c>
      <c r="CA94" s="34" t="str">
        <f aca="false">IF(Z94="","",IF(BZ94&lt;4,IF(AH94="","",AH94),""))</f>
        <v/>
      </c>
      <c r="CB94" s="34" t="str">
        <f aca="false">IF($Z94="","",VLOOKUP($Z94,競技男１,CB$18,FALSE()))</f>
        <v/>
      </c>
      <c r="CC94" s="34" t="str">
        <f aca="false">IF($Z94="","",VLOOKUP($Z94,競技男１,CC$18,FALSE()))</f>
        <v/>
      </c>
      <c r="CD94" s="34" t="str">
        <f aca="false">IF($Z94="","",IF(CC94&gt;9,CB94*100+IF(VALUE(AZ94)&gt;CC94-6,VALUE(AZ94),CC94-6),CB94))</f>
        <v/>
      </c>
      <c r="CE94" s="34" t="str">
        <f aca="false">IF(CB94="","",1)</f>
        <v/>
      </c>
    </row>
    <row r="95" customFormat="false" ht="19.5" hidden="false" customHeight="true" outlineLevel="0" collapsed="false">
      <c r="A95" s="118" t="str">
        <f aca="false">IF(C95="","",$AM$20+SUM(AM$59:AM95))</f>
        <v/>
      </c>
      <c r="B95" s="119"/>
      <c r="C95" s="120"/>
      <c r="D95" s="121"/>
      <c r="E95" s="120"/>
      <c r="F95" s="120"/>
      <c r="G95" s="120"/>
      <c r="H95" s="121"/>
      <c r="I95" s="121"/>
      <c r="J95" s="121"/>
      <c r="K95" s="121"/>
      <c r="L95" s="122"/>
      <c r="M95" s="123"/>
      <c r="N95" s="122"/>
      <c r="O95" s="122"/>
      <c r="P95" s="122"/>
      <c r="Q95" s="122"/>
      <c r="R95" s="124"/>
      <c r="S95" s="125" t="str">
        <f aca="false">IF($N95="","",IF(ISERROR(VLOOKUP($N95,競技男１,$AO$5,FALSE()))=TRUE(),"",IF(VLOOKUP($N95,競技男１,$AO$5,FALSE())=2,"分",IF(VLOOKUP($N95,競技男１,$AO$5,FALSE())=3,"分",""))))</f>
        <v/>
      </c>
      <c r="T95" s="126"/>
      <c r="U95" s="125" t="str">
        <f aca="false">IF($N95="","",IF(ISERROR(VLOOKUP($N95,競技男１,$AO$5,FALSE()))=TRUE(),"",IF(VLOOKUP($N95,競技男１,$AO$5,FALSE())=4,"ｍ","秒")))</f>
        <v/>
      </c>
      <c r="V95" s="127"/>
      <c r="W95" s="128"/>
      <c r="X95" s="129" t="str">
        <f aca="false">IF(N95="","",IF(VLOOKUP(N95,競技男１,AO$5,FALSE())&lt;4,IF(W95=2,"手",""),""))</f>
        <v/>
      </c>
      <c r="Y95" s="123"/>
      <c r="Z95" s="122"/>
      <c r="AA95" s="122"/>
      <c r="AB95" s="122"/>
      <c r="AC95" s="130"/>
      <c r="AD95" s="125" t="str">
        <f aca="false">IF($Z95="","",IF(ISERROR(VLOOKUP($Z95,競技男１,$AO$5,FALSE()))=TRUE(),"",IF(VLOOKUP($Z95,競技男１,$AO$5,FALSE())=2,"分",IF(VLOOKUP($Z95,競技男１,$AO$5,FALSE())=3,"分",""))))</f>
        <v/>
      </c>
      <c r="AE95" s="126"/>
      <c r="AF95" s="125" t="str">
        <f aca="false">IF($Z95="","",IF(ISERROR(VLOOKUP($Z95,競技男１,$AO$5,FALSE()))=TRUE(),"",IF(VLOOKUP($Z95,競技男１,$AO$5,FALSE())=4,"ｍ","秒")))</f>
        <v/>
      </c>
      <c r="AG95" s="127"/>
      <c r="AH95" s="128"/>
      <c r="AI95" s="129" t="str">
        <f aca="false">IF(Z95="","",IF(VLOOKUP(Z95,競技男１,AO$5,FALSE())&lt;4,IF(AH95=2,"手",""),""))</f>
        <v/>
      </c>
      <c r="AJ95" s="131"/>
      <c r="AK95" s="131"/>
      <c r="AM95" s="34" t="str">
        <f aca="false">IF(C95="","",1)</f>
        <v/>
      </c>
      <c r="AN95" s="34" t="str">
        <f aca="false">IF(C95="","",IF(N95="","",1))</f>
        <v/>
      </c>
      <c r="AO95" s="34" t="str">
        <f aca="false">IF(C95="","",IF(Z95="","",1))</f>
        <v/>
      </c>
      <c r="AV95" s="34" t="str">
        <f aca="false">IF(AX95="","",SUM(BC$21:BC95))</f>
        <v/>
      </c>
      <c r="AW95" s="34" t="str">
        <f aca="false">IF(B95="","",B95)</f>
        <v/>
      </c>
      <c r="AX95" s="34" t="str">
        <f aca="false">IF(C95="","",C95&amp;"　"&amp;IF(D95="","",D95))</f>
        <v/>
      </c>
      <c r="AY95" s="34" t="str">
        <f aca="false">IF(E95&amp;H95="","",JIS(IF(E95="","",E95)&amp;"　"&amp;IF(H95="","",H95)))</f>
        <v/>
      </c>
      <c r="AZ95" s="34" t="str">
        <f aca="false">IF(L95="","",L95)</f>
        <v/>
      </c>
      <c r="BA95" s="34" t="str">
        <f aca="false">IF(AX95="","","男")</f>
        <v/>
      </c>
      <c r="BB95" s="34" t="str">
        <f aca="false">IF(AX95="","",0)</f>
        <v/>
      </c>
      <c r="BC95" s="34" t="str">
        <f aca="false">IF(AX95="","",1)</f>
        <v/>
      </c>
      <c r="BE95" s="47" t="str">
        <f aca="false">IF(BN95="","",SUM(BQ$21:BQ95))</f>
        <v/>
      </c>
      <c r="BF95" s="34" t="str">
        <f aca="false">IF($N95="","",VLOOKUP(BP95,競技男２,BF$18,FALSE()))</f>
        <v/>
      </c>
      <c r="BG95" s="34" t="str">
        <f aca="false">IF(BN95="","",IF(C95="","",AV95))</f>
        <v/>
      </c>
      <c r="BH95" s="34" t="str">
        <f aca="false">IF(C95="","",IF(N95="","",IF(BI95&amp;BJ95&amp;BK95="","",BI95&amp;IF(BI95="",BJ95,IF(BJ95="","00",IF(LEN(BJ95)&lt;2,"0"&amp;BJ95,BJ95)))&amp;"."&amp;IF(BK95="",IF(BM95=2,"0","00"),BK95))))</f>
        <v/>
      </c>
      <c r="BI95" s="34" t="str">
        <f aca="false">IF(R95&amp;T95&amp;V95="","",IF(R95="","",IF(BL95=3,ASC(R95),IF(BL95=2,IF(LEN(R95)=2,"",ASC(R95)),""))))</f>
        <v/>
      </c>
      <c r="BJ95" s="34" t="str">
        <f aca="false">IF(R95&amp;T95&amp;V95="","",IF(BL95=3,ASC(T95),IF(BL95=2,IF(LEN(R95)=2,ASC(R95),ASC(T95)),IF(R95="",IF(T95="","",ASC(T95)),ASC(R95)))))</f>
        <v/>
      </c>
      <c r="BK95" s="34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34" t="str">
        <f aca="false">IF($N95="","",IF(ISERROR(VLOOKUP($N95,競技男１,$AO$5,FALSE()))=TRUE(),"",VLOOKUP($N95,競技男１,$AO$5,FALSE())))</f>
        <v/>
      </c>
      <c r="BM95" s="34" t="str">
        <f aca="false">IF(N95="","",IF(BL95&lt;4,IF(W95="","",W95),""))</f>
        <v/>
      </c>
      <c r="BN95" s="34" t="str">
        <f aca="false">IF(N95="","",VLOOKUP($N95,競技男１,BN$18,FALSE()))</f>
        <v/>
      </c>
      <c r="BO95" s="34" t="str">
        <f aca="false">IF($N95="","",VLOOKUP($N95,競技男１,BO$18,FALSE()))</f>
        <v/>
      </c>
      <c r="BP95" s="34" t="str">
        <f aca="false">IF($N95="","",IF(BO95&gt;9,BN95*100+IF(VALUE(AZ95)&gt;BO95-6,VALUE(AZ95),BO95-6),BN95))</f>
        <v/>
      </c>
      <c r="BQ95" s="34" t="str">
        <f aca="false">IF(BN95="","",1)</f>
        <v/>
      </c>
      <c r="BS95" s="47" t="str">
        <f aca="false">IF(CB95="","",BQ$20+SUM(CE$21:CE95))</f>
        <v/>
      </c>
      <c r="BT95" s="34" t="str">
        <f aca="false">IF($Z95="","",VLOOKUP(CD95,競技男２,BT$18,FALSE()))</f>
        <v/>
      </c>
      <c r="BU95" s="34" t="str">
        <f aca="false">IF(CB95="","",IF(C95="","",AV95))</f>
        <v/>
      </c>
      <c r="BV95" s="34" t="str">
        <f aca="false">IF(C95="","",IF(Z95="","",IF(BW95&amp;BX95&amp;BY95="","",BW95&amp;IF(BW95="",BX95,IF(BX95="","00",IF(LEN(BX95)&lt;2,"0"&amp;BX95,BX95)))&amp;"."&amp;IF(BY95="",IF(CA95=2,"0","00"),BY95))))</f>
        <v/>
      </c>
      <c r="BW95" s="34" t="str">
        <f aca="false">IF(AC95&amp;AE95&amp;AG95="","",IF(AC95="","",IF(BZ95=3,ASC(AC95),IF(BZ95=2,IF(LEN(AC95)=2,"",ASC(AC95)),""))))</f>
        <v/>
      </c>
      <c r="BX95" s="34" t="str">
        <f aca="false">IF(AC95&amp;AE95&amp;AG95="","",IF(BZ95=3,ASC(AE95),IF(BZ95=2,IF(LEN(AC95)=2,ASC(AC95),ASC(AE95)),IF(AC95="",IF(AE95="","",ASC(AE95)),ASC(AC95)))))</f>
        <v/>
      </c>
      <c r="BY95" s="34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34" t="str">
        <f aca="false">IF($Z95="","",IF(ISERROR(VLOOKUP($Z95,競技男１,$AO$5,FALSE()))=TRUE(),"",VLOOKUP($Z95,競技男１,$AO$5,FALSE())))</f>
        <v/>
      </c>
      <c r="CA95" s="34" t="str">
        <f aca="false">IF(Z95="","",IF(BZ95&lt;4,IF(AH95="","",AH95),""))</f>
        <v/>
      </c>
      <c r="CB95" s="34" t="str">
        <f aca="false">IF($Z95="","",VLOOKUP($Z95,競技男１,CB$18,FALSE()))</f>
        <v/>
      </c>
      <c r="CC95" s="34" t="str">
        <f aca="false">IF($Z95="","",VLOOKUP($Z95,競技男１,CC$18,FALSE()))</f>
        <v/>
      </c>
      <c r="CD95" s="34" t="str">
        <f aca="false">IF($Z95="","",IF(CC95&gt;9,CB95*100+IF(VALUE(AZ95)&gt;CC95-6,VALUE(AZ95),CC95-6),CB95))</f>
        <v/>
      </c>
      <c r="CE95" s="34" t="str">
        <f aca="false">IF(CB95="","",1)</f>
        <v/>
      </c>
    </row>
    <row r="96" customFormat="false" ht="19.5" hidden="false" customHeight="true" outlineLevel="0" collapsed="false">
      <c r="A96" s="118" t="str">
        <f aca="false">IF(C96="","",$AM$20+SUM(AM$59:AM96))</f>
        <v/>
      </c>
      <c r="B96" s="119"/>
      <c r="C96" s="120"/>
      <c r="D96" s="121"/>
      <c r="E96" s="120"/>
      <c r="F96" s="120"/>
      <c r="G96" s="120"/>
      <c r="H96" s="121"/>
      <c r="I96" s="121"/>
      <c r="J96" s="121"/>
      <c r="K96" s="121"/>
      <c r="L96" s="122"/>
      <c r="M96" s="123"/>
      <c r="N96" s="122"/>
      <c r="O96" s="122"/>
      <c r="P96" s="122"/>
      <c r="Q96" s="122"/>
      <c r="R96" s="124"/>
      <c r="S96" s="125" t="str">
        <f aca="false">IF($N96="","",IF(ISERROR(VLOOKUP($N96,競技男１,$AO$5,FALSE()))=TRUE(),"",IF(VLOOKUP($N96,競技男１,$AO$5,FALSE())=2,"分",IF(VLOOKUP($N96,競技男１,$AO$5,FALSE())=3,"分",""))))</f>
        <v/>
      </c>
      <c r="T96" s="126"/>
      <c r="U96" s="125" t="str">
        <f aca="false">IF($N96="","",IF(ISERROR(VLOOKUP($N96,競技男１,$AO$5,FALSE()))=TRUE(),"",IF(VLOOKUP($N96,競技男１,$AO$5,FALSE())=4,"ｍ","秒")))</f>
        <v/>
      </c>
      <c r="V96" s="127"/>
      <c r="W96" s="128"/>
      <c r="X96" s="129" t="str">
        <f aca="false">IF(N96="","",IF(VLOOKUP(N96,競技男１,AO$5,FALSE())&lt;4,IF(W96=2,"手",""),""))</f>
        <v/>
      </c>
      <c r="Y96" s="123"/>
      <c r="Z96" s="122"/>
      <c r="AA96" s="122"/>
      <c r="AB96" s="122"/>
      <c r="AC96" s="130"/>
      <c r="AD96" s="125" t="str">
        <f aca="false">IF($Z96="","",IF(ISERROR(VLOOKUP($Z96,競技男１,$AO$5,FALSE()))=TRUE(),"",IF(VLOOKUP($Z96,競技男１,$AO$5,FALSE())=2,"分",IF(VLOOKUP($Z96,競技男１,$AO$5,FALSE())=3,"分",""))))</f>
        <v/>
      </c>
      <c r="AE96" s="126"/>
      <c r="AF96" s="125" t="str">
        <f aca="false">IF($Z96="","",IF(ISERROR(VLOOKUP($Z96,競技男１,$AO$5,FALSE()))=TRUE(),"",IF(VLOOKUP($Z96,競技男１,$AO$5,FALSE())=4,"ｍ","秒")))</f>
        <v/>
      </c>
      <c r="AG96" s="127"/>
      <c r="AH96" s="128"/>
      <c r="AI96" s="129" t="str">
        <f aca="false">IF(Z96="","",IF(VLOOKUP(Z96,競技男１,AO$5,FALSE())&lt;4,IF(AH96=2,"手",""),""))</f>
        <v/>
      </c>
      <c r="AJ96" s="131"/>
      <c r="AK96" s="131"/>
      <c r="AM96" s="34" t="str">
        <f aca="false">IF(C96="","",1)</f>
        <v/>
      </c>
      <c r="AN96" s="34" t="str">
        <f aca="false">IF(C96="","",IF(N96="","",1))</f>
        <v/>
      </c>
      <c r="AO96" s="34" t="str">
        <f aca="false">IF(C96="","",IF(Z96="","",1))</f>
        <v/>
      </c>
      <c r="AV96" s="34" t="str">
        <f aca="false">IF(AX96="","",SUM(BC$21:BC96))</f>
        <v/>
      </c>
      <c r="AW96" s="34" t="str">
        <f aca="false">IF(B96="","",B96)</f>
        <v/>
      </c>
      <c r="AX96" s="34" t="str">
        <f aca="false">IF(C96="","",C96&amp;"　"&amp;IF(D96="","",D96))</f>
        <v/>
      </c>
      <c r="AY96" s="34" t="str">
        <f aca="false">IF(E96&amp;H96="","",JIS(IF(E96="","",E96)&amp;"　"&amp;IF(H96="","",H96)))</f>
        <v/>
      </c>
      <c r="AZ96" s="34" t="str">
        <f aca="false">IF(L96="","",L96)</f>
        <v/>
      </c>
      <c r="BA96" s="34" t="str">
        <f aca="false">IF(AX96="","","男")</f>
        <v/>
      </c>
      <c r="BB96" s="34" t="str">
        <f aca="false">IF(AX96="","",0)</f>
        <v/>
      </c>
      <c r="BC96" s="34" t="str">
        <f aca="false">IF(AX96="","",1)</f>
        <v/>
      </c>
      <c r="BE96" s="47" t="str">
        <f aca="false">IF(BN96="","",SUM(BQ$21:BQ96))</f>
        <v/>
      </c>
      <c r="BF96" s="34" t="str">
        <f aca="false">IF($N96="","",VLOOKUP(BP96,競技男２,BF$18,FALSE()))</f>
        <v/>
      </c>
      <c r="BG96" s="34" t="str">
        <f aca="false">IF(BN96="","",IF(C96="","",AV96))</f>
        <v/>
      </c>
      <c r="BH96" s="34" t="str">
        <f aca="false">IF(C96="","",IF(N96="","",IF(BI96&amp;BJ96&amp;BK96="","",BI96&amp;IF(BI96="",BJ96,IF(BJ96="","00",IF(LEN(BJ96)&lt;2,"0"&amp;BJ96,BJ96)))&amp;"."&amp;IF(BK96="",IF(BM96=2,"0","00"),BK96))))</f>
        <v/>
      </c>
      <c r="BI96" s="34" t="str">
        <f aca="false">IF(R96&amp;T96&amp;V96="","",IF(R96="","",IF(BL96=3,ASC(R96),IF(BL96=2,IF(LEN(R96)=2,"",ASC(R96)),""))))</f>
        <v/>
      </c>
      <c r="BJ96" s="34" t="str">
        <f aca="false">IF(R96&amp;T96&amp;V96="","",IF(BL96=3,ASC(T96),IF(BL96=2,IF(LEN(R96)=2,ASC(R96),ASC(T96)),IF(R96="",IF(T96="","",ASC(T96)),ASC(R96)))))</f>
        <v/>
      </c>
      <c r="BK96" s="34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34" t="str">
        <f aca="false">IF($N96="","",IF(ISERROR(VLOOKUP($N96,競技男１,$AO$5,FALSE()))=TRUE(),"",VLOOKUP($N96,競技男１,$AO$5,FALSE())))</f>
        <v/>
      </c>
      <c r="BM96" s="34" t="str">
        <f aca="false">IF(N96="","",IF(BL96&lt;4,IF(W96="","",W96),""))</f>
        <v/>
      </c>
      <c r="BN96" s="34" t="str">
        <f aca="false">IF(N96="","",VLOOKUP($N96,競技男１,BN$18,FALSE()))</f>
        <v/>
      </c>
      <c r="BO96" s="34" t="str">
        <f aca="false">IF($N96="","",VLOOKUP($N96,競技男１,BO$18,FALSE()))</f>
        <v/>
      </c>
      <c r="BP96" s="34" t="str">
        <f aca="false">IF($N96="","",IF(BO96&gt;9,BN96*100+IF(VALUE(AZ96)&gt;BO96-6,VALUE(AZ96),BO96-6),BN96))</f>
        <v/>
      </c>
      <c r="BQ96" s="34" t="str">
        <f aca="false">IF(BN96="","",1)</f>
        <v/>
      </c>
      <c r="BS96" s="47" t="str">
        <f aca="false">IF(CB96="","",BQ$20+SUM(CE$21:CE96))</f>
        <v/>
      </c>
      <c r="BT96" s="34" t="str">
        <f aca="false">IF($Z96="","",VLOOKUP(CD96,競技男２,BT$18,FALSE()))</f>
        <v/>
      </c>
      <c r="BU96" s="34" t="str">
        <f aca="false">IF(CB96="","",IF(C96="","",AV96))</f>
        <v/>
      </c>
      <c r="BV96" s="34" t="str">
        <f aca="false">IF(C96="","",IF(Z96="","",IF(BW96&amp;BX96&amp;BY96="","",BW96&amp;IF(BW96="",BX96,IF(BX96="","00",IF(LEN(BX96)&lt;2,"0"&amp;BX96,BX96)))&amp;"."&amp;IF(BY96="",IF(CA96=2,"0","00"),BY96))))</f>
        <v/>
      </c>
      <c r="BW96" s="34" t="str">
        <f aca="false">IF(AC96&amp;AE96&amp;AG96="","",IF(AC96="","",IF(BZ96=3,ASC(AC96),IF(BZ96=2,IF(LEN(AC96)=2,"",ASC(AC96)),""))))</f>
        <v/>
      </c>
      <c r="BX96" s="34" t="str">
        <f aca="false">IF(AC96&amp;AE96&amp;AG96="","",IF(BZ96=3,ASC(AE96),IF(BZ96=2,IF(LEN(AC96)=2,ASC(AC96),ASC(AE96)),IF(AC96="",IF(AE96="","",ASC(AE96)),ASC(AC96)))))</f>
        <v/>
      </c>
      <c r="BY96" s="34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34" t="str">
        <f aca="false">IF($Z96="","",IF(ISERROR(VLOOKUP($Z96,競技男１,$AO$5,FALSE()))=TRUE(),"",VLOOKUP($Z96,競技男１,$AO$5,FALSE())))</f>
        <v/>
      </c>
      <c r="CA96" s="34" t="str">
        <f aca="false">IF(Z96="","",IF(BZ96&lt;4,IF(AH96="","",AH96),""))</f>
        <v/>
      </c>
      <c r="CB96" s="34" t="str">
        <f aca="false">IF($Z96="","",VLOOKUP($Z96,競技男１,CB$18,FALSE()))</f>
        <v/>
      </c>
      <c r="CC96" s="34" t="str">
        <f aca="false">IF($Z96="","",VLOOKUP($Z96,競技男１,CC$18,FALSE()))</f>
        <v/>
      </c>
      <c r="CD96" s="34" t="str">
        <f aca="false">IF($Z96="","",IF(CC96&gt;9,CB96*100+IF(VALUE(AZ96)&gt;CC96-6,VALUE(AZ96),CC96-6),CB96))</f>
        <v/>
      </c>
      <c r="CE96" s="34" t="str">
        <f aca="false">IF(CB96="","",1)</f>
        <v/>
      </c>
    </row>
    <row r="97" customFormat="false" ht="19.5" hidden="false" customHeight="true" outlineLevel="0" collapsed="false">
      <c r="A97" s="118" t="str">
        <f aca="false">IF(C97="","",$AM$20+SUM(AM$59:AM97))</f>
        <v/>
      </c>
      <c r="B97" s="119"/>
      <c r="C97" s="120"/>
      <c r="D97" s="121"/>
      <c r="E97" s="120"/>
      <c r="F97" s="120"/>
      <c r="G97" s="120"/>
      <c r="H97" s="121"/>
      <c r="I97" s="121"/>
      <c r="J97" s="121"/>
      <c r="K97" s="121"/>
      <c r="L97" s="122"/>
      <c r="M97" s="123"/>
      <c r="N97" s="122"/>
      <c r="O97" s="122"/>
      <c r="P97" s="122"/>
      <c r="Q97" s="122"/>
      <c r="R97" s="124"/>
      <c r="S97" s="125" t="str">
        <f aca="false">IF($N97="","",IF(ISERROR(VLOOKUP($N97,競技男１,$AO$5,FALSE()))=TRUE(),"",IF(VLOOKUP($N97,競技男１,$AO$5,FALSE())=2,"分",IF(VLOOKUP($N97,競技男１,$AO$5,FALSE())=3,"分",""))))</f>
        <v/>
      </c>
      <c r="T97" s="126"/>
      <c r="U97" s="125" t="str">
        <f aca="false">IF($N97="","",IF(ISERROR(VLOOKUP($N97,競技男１,$AO$5,FALSE()))=TRUE(),"",IF(VLOOKUP($N97,競技男１,$AO$5,FALSE())=4,"ｍ","秒")))</f>
        <v/>
      </c>
      <c r="V97" s="127"/>
      <c r="W97" s="128"/>
      <c r="X97" s="129" t="str">
        <f aca="false">IF(N97="","",IF(VLOOKUP(N97,競技男１,AO$5,FALSE())&lt;4,IF(W97=2,"手",""),""))</f>
        <v/>
      </c>
      <c r="Y97" s="123"/>
      <c r="Z97" s="122"/>
      <c r="AA97" s="122"/>
      <c r="AB97" s="122"/>
      <c r="AC97" s="130"/>
      <c r="AD97" s="125" t="str">
        <f aca="false">IF($Z97="","",IF(ISERROR(VLOOKUP($Z97,競技男１,$AO$5,FALSE()))=TRUE(),"",IF(VLOOKUP($Z97,競技男１,$AO$5,FALSE())=2,"分",IF(VLOOKUP($Z97,競技男１,$AO$5,FALSE())=3,"分",""))))</f>
        <v/>
      </c>
      <c r="AE97" s="126"/>
      <c r="AF97" s="125" t="str">
        <f aca="false">IF($Z97="","",IF(ISERROR(VLOOKUP($Z97,競技男１,$AO$5,FALSE()))=TRUE(),"",IF(VLOOKUP($Z97,競技男１,$AO$5,FALSE())=4,"ｍ","秒")))</f>
        <v/>
      </c>
      <c r="AG97" s="127"/>
      <c r="AH97" s="128"/>
      <c r="AI97" s="129" t="str">
        <f aca="false">IF(Z97="","",IF(VLOOKUP(Z97,競技男１,AO$5,FALSE())&lt;4,IF(AH97=2,"手",""),""))</f>
        <v/>
      </c>
      <c r="AJ97" s="131"/>
      <c r="AK97" s="131"/>
      <c r="AM97" s="34" t="str">
        <f aca="false">IF(C97="","",1)</f>
        <v/>
      </c>
      <c r="AN97" s="34" t="str">
        <f aca="false">IF(C97="","",IF(N97="","",1))</f>
        <v/>
      </c>
      <c r="AO97" s="34" t="str">
        <f aca="false">IF(C97="","",IF(Z97="","",1))</f>
        <v/>
      </c>
      <c r="AV97" s="34" t="str">
        <f aca="false">IF(AX97="","",SUM(BC$21:BC97))</f>
        <v/>
      </c>
      <c r="AW97" s="34" t="str">
        <f aca="false">IF(B97="","",B97)</f>
        <v/>
      </c>
      <c r="AX97" s="34" t="str">
        <f aca="false">IF(C97="","",C97&amp;"　"&amp;IF(D97="","",D97))</f>
        <v/>
      </c>
      <c r="AY97" s="34" t="str">
        <f aca="false">IF(E97&amp;H97="","",JIS(IF(E97="","",E97)&amp;"　"&amp;IF(H97="","",H97)))</f>
        <v/>
      </c>
      <c r="AZ97" s="34" t="str">
        <f aca="false">IF(L97="","",L97)</f>
        <v/>
      </c>
      <c r="BA97" s="34" t="str">
        <f aca="false">IF(AX97="","","男")</f>
        <v/>
      </c>
      <c r="BB97" s="34" t="str">
        <f aca="false">IF(AX97="","",0)</f>
        <v/>
      </c>
      <c r="BC97" s="34" t="str">
        <f aca="false">IF(AX97="","",1)</f>
        <v/>
      </c>
      <c r="BE97" s="47" t="str">
        <f aca="false">IF(BN97="","",SUM(BQ$21:BQ97))</f>
        <v/>
      </c>
      <c r="BF97" s="34" t="str">
        <f aca="false">IF($N97="","",VLOOKUP(BP97,競技男２,BF$18,FALSE()))</f>
        <v/>
      </c>
      <c r="BG97" s="34" t="str">
        <f aca="false">IF(BN97="","",IF(C97="","",AV97))</f>
        <v/>
      </c>
      <c r="BH97" s="34" t="str">
        <f aca="false">IF(C97="","",IF(N97="","",IF(BI97&amp;BJ97&amp;BK97="","",BI97&amp;IF(BI97="",BJ97,IF(BJ97="","00",IF(LEN(BJ97)&lt;2,"0"&amp;BJ97,BJ97)))&amp;"."&amp;IF(BK97="",IF(BM97=2,"0","00"),BK97))))</f>
        <v/>
      </c>
      <c r="BI97" s="34" t="str">
        <f aca="false">IF(R97&amp;T97&amp;V97="","",IF(R97="","",IF(BL97=3,ASC(R97),IF(BL97=2,IF(LEN(R97)=2,"",ASC(R97)),""))))</f>
        <v/>
      </c>
      <c r="BJ97" s="34" t="str">
        <f aca="false">IF(R97&amp;T97&amp;V97="","",IF(BL97=3,ASC(T97),IF(BL97=2,IF(LEN(R97)=2,ASC(R97),ASC(T97)),IF(R97="",IF(T97="","",ASC(T97)),ASC(R97)))))</f>
        <v/>
      </c>
      <c r="BK97" s="34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34" t="str">
        <f aca="false">IF($N97="","",IF(ISERROR(VLOOKUP($N97,競技男１,$AO$5,FALSE()))=TRUE(),"",VLOOKUP($N97,競技男１,$AO$5,FALSE())))</f>
        <v/>
      </c>
      <c r="BM97" s="34" t="str">
        <f aca="false">IF(N97="","",IF(BL97&lt;4,IF(W97="","",W97),""))</f>
        <v/>
      </c>
      <c r="BN97" s="34" t="str">
        <f aca="false">IF(N97="","",VLOOKUP($N97,競技男１,BN$18,FALSE()))</f>
        <v/>
      </c>
      <c r="BO97" s="34" t="str">
        <f aca="false">IF($N97="","",VLOOKUP($N97,競技男１,BO$18,FALSE()))</f>
        <v/>
      </c>
      <c r="BP97" s="34" t="str">
        <f aca="false">IF($N97="","",IF(BO97&gt;9,BN97*100+IF(VALUE(AZ97)&gt;BO97-6,VALUE(AZ97),BO97-6),BN97))</f>
        <v/>
      </c>
      <c r="BQ97" s="34" t="str">
        <f aca="false">IF(BN97="","",1)</f>
        <v/>
      </c>
      <c r="BS97" s="47" t="str">
        <f aca="false">IF(CB97="","",BQ$20+SUM(CE$21:CE97))</f>
        <v/>
      </c>
      <c r="BT97" s="34" t="str">
        <f aca="false">IF($Z97="","",VLOOKUP(CD97,競技男２,BT$18,FALSE()))</f>
        <v/>
      </c>
      <c r="BU97" s="34" t="str">
        <f aca="false">IF(CB97="","",IF(C97="","",AV97))</f>
        <v/>
      </c>
      <c r="BV97" s="34" t="str">
        <f aca="false">IF(C97="","",IF(Z97="","",IF(BW97&amp;BX97&amp;BY97="","",BW97&amp;IF(BW97="",BX97,IF(BX97="","00",IF(LEN(BX97)&lt;2,"0"&amp;BX97,BX97)))&amp;"."&amp;IF(BY97="",IF(CA97=2,"0","00"),BY97))))</f>
        <v/>
      </c>
      <c r="BW97" s="34" t="str">
        <f aca="false">IF(AC97&amp;AE97&amp;AG97="","",IF(AC97="","",IF(BZ97=3,ASC(AC97),IF(BZ97=2,IF(LEN(AC97)=2,"",ASC(AC97)),""))))</f>
        <v/>
      </c>
      <c r="BX97" s="34" t="str">
        <f aca="false">IF(AC97&amp;AE97&amp;AG97="","",IF(BZ97=3,ASC(AE97),IF(BZ97=2,IF(LEN(AC97)=2,ASC(AC97),ASC(AE97)),IF(AC97="",IF(AE97="","",ASC(AE97)),ASC(AC97)))))</f>
        <v/>
      </c>
      <c r="BY97" s="34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34" t="str">
        <f aca="false">IF($Z97="","",IF(ISERROR(VLOOKUP($Z97,競技男１,$AO$5,FALSE()))=TRUE(),"",VLOOKUP($Z97,競技男１,$AO$5,FALSE())))</f>
        <v/>
      </c>
      <c r="CA97" s="34" t="str">
        <f aca="false">IF(Z97="","",IF(BZ97&lt;4,IF(AH97="","",AH97),""))</f>
        <v/>
      </c>
      <c r="CB97" s="34" t="str">
        <f aca="false">IF($Z97="","",VLOOKUP($Z97,競技男１,CB$18,FALSE()))</f>
        <v/>
      </c>
      <c r="CC97" s="34" t="str">
        <f aca="false">IF($Z97="","",VLOOKUP($Z97,競技男１,CC$18,FALSE()))</f>
        <v/>
      </c>
      <c r="CD97" s="34" t="str">
        <f aca="false">IF($Z97="","",IF(CC97&gt;9,CB97*100+IF(VALUE(AZ97)&gt;CC97-6,VALUE(AZ97),CC97-6),CB97))</f>
        <v/>
      </c>
      <c r="CE97" s="34" t="str">
        <f aca="false">IF(CB97="","",1)</f>
        <v/>
      </c>
    </row>
    <row r="98" customFormat="false" ht="19.5" hidden="false" customHeight="true" outlineLevel="0" collapsed="false">
      <c r="A98" s="132" t="str">
        <f aca="false">IF(C98="","",$AM$20+SUM(AM$59:AM98))</f>
        <v/>
      </c>
      <c r="B98" s="133"/>
      <c r="C98" s="134"/>
      <c r="D98" s="135"/>
      <c r="E98" s="134"/>
      <c r="F98" s="134"/>
      <c r="G98" s="134"/>
      <c r="H98" s="135"/>
      <c r="I98" s="135"/>
      <c r="J98" s="135"/>
      <c r="K98" s="135"/>
      <c r="L98" s="136"/>
      <c r="M98" s="137"/>
      <c r="N98" s="136"/>
      <c r="O98" s="136"/>
      <c r="P98" s="136"/>
      <c r="Q98" s="136"/>
      <c r="R98" s="138"/>
      <c r="S98" s="139" t="str">
        <f aca="false">IF($N98="","",IF(ISERROR(VLOOKUP($N98,競技男１,$AO$5,FALSE()))=TRUE(),"",IF(VLOOKUP($N98,競技男１,$AO$5,FALSE())=2,"分",IF(VLOOKUP($N98,競技男１,$AO$5,FALSE())=3,"分",""))))</f>
        <v/>
      </c>
      <c r="T98" s="140"/>
      <c r="U98" s="139" t="str">
        <f aca="false">IF($N98="","",IF(ISERROR(VLOOKUP($N98,競技男１,$AO$5,FALSE()))=TRUE(),"",IF(VLOOKUP($N98,競技男１,$AO$5,FALSE())=4,"ｍ","秒")))</f>
        <v/>
      </c>
      <c r="V98" s="141"/>
      <c r="W98" s="142"/>
      <c r="X98" s="143" t="str">
        <f aca="false">IF(N98="","",IF(VLOOKUP(N98,競技男１,AO$5,FALSE())&lt;4,IF(W98=2,"手",""),""))</f>
        <v/>
      </c>
      <c r="Y98" s="137"/>
      <c r="Z98" s="136"/>
      <c r="AA98" s="136"/>
      <c r="AB98" s="136"/>
      <c r="AC98" s="144"/>
      <c r="AD98" s="139" t="str">
        <f aca="false">IF($Z98="","",IF(ISERROR(VLOOKUP($Z98,競技男１,$AO$5,FALSE()))=TRUE(),"",IF(VLOOKUP($Z98,競技男１,$AO$5,FALSE())=2,"分",IF(VLOOKUP($Z98,競技男１,$AO$5,FALSE())=3,"分",""))))</f>
        <v/>
      </c>
      <c r="AE98" s="140"/>
      <c r="AF98" s="139" t="str">
        <f aca="false">IF($Z98="","",IF(ISERROR(VLOOKUP($Z98,競技男１,$AO$5,FALSE()))=TRUE(),"",IF(VLOOKUP($Z98,競技男１,$AO$5,FALSE())=4,"ｍ","秒")))</f>
        <v/>
      </c>
      <c r="AG98" s="141"/>
      <c r="AH98" s="142"/>
      <c r="AI98" s="143" t="str">
        <f aca="false">IF(Z98="","",IF(VLOOKUP(Z98,競技男１,AO$5,FALSE())&lt;4,IF(AH98=2,"手",""),""))</f>
        <v/>
      </c>
      <c r="AJ98" s="145"/>
      <c r="AK98" s="145"/>
      <c r="AM98" s="34" t="str">
        <f aca="false">IF(C98="","",1)</f>
        <v/>
      </c>
      <c r="AN98" s="34" t="str">
        <f aca="false">IF(C98="","",IF(N98="","",1))</f>
        <v/>
      </c>
      <c r="AO98" s="34" t="str">
        <f aca="false">IF(C98="","",IF(Z98="","",1))</f>
        <v/>
      </c>
      <c r="AV98" s="34" t="str">
        <f aca="false">IF(AX98="","",SUM(BC$21:BC98))</f>
        <v/>
      </c>
      <c r="AW98" s="34" t="str">
        <f aca="false">IF(B98="","",B98)</f>
        <v/>
      </c>
      <c r="AX98" s="34" t="str">
        <f aca="false">IF(C98="","",C98&amp;"　"&amp;IF(D98="","",D98))</f>
        <v/>
      </c>
      <c r="AY98" s="34" t="str">
        <f aca="false">IF(E98&amp;H98="","",JIS(IF(E98="","",E98)&amp;"　"&amp;IF(H98="","",H98)))</f>
        <v/>
      </c>
      <c r="AZ98" s="34" t="str">
        <f aca="false">IF(L98="","",L98)</f>
        <v/>
      </c>
      <c r="BA98" s="34" t="str">
        <f aca="false">IF(AX98="","","男")</f>
        <v/>
      </c>
      <c r="BB98" s="34" t="str">
        <f aca="false">IF(AX98="","",0)</f>
        <v/>
      </c>
      <c r="BC98" s="34" t="str">
        <f aca="false">IF(AX98="","",1)</f>
        <v/>
      </c>
      <c r="BE98" s="47" t="str">
        <f aca="false">IF(BN98="","",SUM(BQ$21:BQ98))</f>
        <v/>
      </c>
      <c r="BF98" s="34" t="str">
        <f aca="false">IF($N98="","",VLOOKUP(BP98,競技男２,BF$18,FALSE()))</f>
        <v/>
      </c>
      <c r="BG98" s="34" t="str">
        <f aca="false">IF(BN98="","",IF(C98="","",AV98))</f>
        <v/>
      </c>
      <c r="BH98" s="34" t="str">
        <f aca="false">IF(C98="","",IF(N98="","",IF(BI98&amp;BJ98&amp;BK98="","",BI98&amp;IF(BI98="",BJ98,IF(BJ98="","00",IF(LEN(BJ98)&lt;2,"0"&amp;BJ98,BJ98)))&amp;"."&amp;IF(BK98="",IF(BM98=2,"0","00"),BK98))))</f>
        <v/>
      </c>
      <c r="BI98" s="34" t="str">
        <f aca="false">IF(R98&amp;T98&amp;V98="","",IF(R98="","",IF(BL98=3,ASC(R98),IF(BL98=2,IF(LEN(R98)=2,"",ASC(R98)),""))))</f>
        <v/>
      </c>
      <c r="BJ98" s="34" t="str">
        <f aca="false">IF(R98&amp;T98&amp;V98="","",IF(BL98=3,ASC(T98),IF(BL98=2,IF(LEN(R98)=2,ASC(R98),ASC(T98)),IF(R98="",IF(T98="","",ASC(T98)),ASC(R98)))))</f>
        <v/>
      </c>
      <c r="BK98" s="34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34" t="str">
        <f aca="false">IF($N98="","",IF(ISERROR(VLOOKUP($N98,競技男１,$AO$5,FALSE()))=TRUE(),"",VLOOKUP($N98,競技男１,$AO$5,FALSE())))</f>
        <v/>
      </c>
      <c r="BM98" s="34" t="str">
        <f aca="false">IF(N98="","",IF(BL98&lt;4,IF(W98="","",W98),""))</f>
        <v/>
      </c>
      <c r="BN98" s="34" t="str">
        <f aca="false">IF(N98="","",VLOOKUP($N98,競技男１,BN$18,FALSE()))</f>
        <v/>
      </c>
      <c r="BO98" s="34" t="str">
        <f aca="false">IF($N98="","",VLOOKUP($N98,競技男１,BO$18,FALSE()))</f>
        <v/>
      </c>
      <c r="BP98" s="34" t="str">
        <f aca="false">IF($N98="","",IF(BO98&gt;9,BN98*100+IF(VALUE(AZ98)&gt;BO98-6,VALUE(AZ98),BO98-6),BN98))</f>
        <v/>
      </c>
      <c r="BQ98" s="34" t="str">
        <f aca="false">IF(BN98="","",1)</f>
        <v/>
      </c>
      <c r="BS98" s="47" t="str">
        <f aca="false">IF(CB98="","",BQ$20+SUM(CE$21:CE98))</f>
        <v/>
      </c>
      <c r="BT98" s="34" t="str">
        <f aca="false">IF($Z98="","",VLOOKUP(CD98,競技男２,BT$18,FALSE()))</f>
        <v/>
      </c>
      <c r="BU98" s="34" t="str">
        <f aca="false">IF(CB98="","",IF(C98="","",AV98))</f>
        <v/>
      </c>
      <c r="BV98" s="34" t="str">
        <f aca="false">IF(C98="","",IF(Z98="","",IF(BW98&amp;BX98&amp;BY98="","",BW98&amp;IF(BW98="",BX98,IF(BX98="","00",IF(LEN(BX98)&lt;2,"0"&amp;BX98,BX98)))&amp;"."&amp;IF(BY98="",IF(CA98=2,"0","00"),BY98))))</f>
        <v/>
      </c>
      <c r="BW98" s="34" t="str">
        <f aca="false">IF(AC98&amp;AE98&amp;AG98="","",IF(AC98="","",IF(BZ98=3,ASC(AC98),IF(BZ98=2,IF(LEN(AC98)=2,"",ASC(AC98)),""))))</f>
        <v/>
      </c>
      <c r="BX98" s="34" t="str">
        <f aca="false">IF(AC98&amp;AE98&amp;AG98="","",IF(BZ98=3,ASC(AE98),IF(BZ98=2,IF(LEN(AC98)=2,ASC(AC98),ASC(AE98)),IF(AC98="",IF(AE98="","",ASC(AE98)),ASC(AC98)))))</f>
        <v/>
      </c>
      <c r="BY98" s="34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34" t="str">
        <f aca="false">IF($Z98="","",IF(ISERROR(VLOOKUP($Z98,競技男１,$AO$5,FALSE()))=TRUE(),"",VLOOKUP($Z98,競技男１,$AO$5,FALSE())))</f>
        <v/>
      </c>
      <c r="CA98" s="34" t="str">
        <f aca="false">IF(Z98="","",IF(BZ98&lt;4,IF(AH98="","",AH98),""))</f>
        <v/>
      </c>
      <c r="CB98" s="34" t="str">
        <f aca="false">IF($Z98="","",VLOOKUP($Z98,競技男１,CB$18,FALSE()))</f>
        <v/>
      </c>
      <c r="CC98" s="34" t="str">
        <f aca="false">IF($Z98="","",VLOOKUP($Z98,競技男１,CC$18,FALSE()))</f>
        <v/>
      </c>
      <c r="CD98" s="34" t="str">
        <f aca="false">IF($Z98="","",IF(CC98&gt;9,CB98*100+IF(VALUE(AZ98)&gt;CC98-6,VALUE(AZ98),CC98-6),CB98))</f>
        <v/>
      </c>
      <c r="CE98" s="34" t="str">
        <f aca="false">IF(CB98="","",1)</f>
        <v/>
      </c>
    </row>
    <row r="99" customFormat="false" ht="11.6" hidden="false" customHeight="true" outlineLevel="0" collapsed="false"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</row>
    <row r="100" customFormat="false" ht="24" hidden="false" customHeight="true" outlineLevel="0" collapsed="false">
      <c r="A100" s="38" t="str">
        <f aca="false">A$2</f>
        <v>令和７年度 第１回加古川市陸上競技記録会　男子申込書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E100" s="39" t="s">
        <v>39</v>
      </c>
      <c r="AF100" s="39"/>
      <c r="AG100" s="39"/>
      <c r="AH100" s="39"/>
      <c r="AI100" s="146" t="str">
        <f aca="false">IF(AI2="","",AI2)</f>
        <v/>
      </c>
      <c r="AJ100" s="146"/>
      <c r="AK100" s="146"/>
    </row>
    <row r="101" customFormat="false" ht="9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I101" s="41" t="str">
        <f aca="false">IF(AM101=1,"（ "&amp;AN101&amp;" ／ "&amp;AM$11&amp;" ）","")</f>
        <v/>
      </c>
      <c r="AJ101" s="41"/>
      <c r="AK101" s="41"/>
      <c r="AM101" s="34" t="n">
        <f aca="false">IF(AM106&gt;0,1,0)</f>
        <v>0</v>
      </c>
      <c r="AN101" s="34" t="str">
        <f aca="false">IF(AM101=0,"",IF(AM53=0,2,3))</f>
        <v/>
      </c>
      <c r="AO101" s="42" t="s">
        <v>40</v>
      </c>
    </row>
    <row r="102" customFormat="false" ht="9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I102" s="41"/>
      <c r="AJ102" s="41"/>
      <c r="AK102" s="41"/>
    </row>
    <row r="103" s="52" customFormat="true" ht="19.5" hidden="false" customHeight="true" outlineLevel="0" collapsed="false">
      <c r="A103" s="87" t="s">
        <v>57</v>
      </c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</row>
    <row r="104" customFormat="false" ht="16.5" hidden="false" customHeight="true" outlineLevel="0" collapsed="false">
      <c r="A104" s="88" t="s">
        <v>58</v>
      </c>
      <c r="B104" s="89" t="s">
        <v>59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90"/>
      <c r="N104" s="89" t="s">
        <v>60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91"/>
      <c r="Z104" s="92" t="s">
        <v>61</v>
      </c>
      <c r="AA104" s="92"/>
      <c r="AB104" s="92"/>
      <c r="AC104" s="92"/>
      <c r="AD104" s="92"/>
      <c r="AE104" s="92"/>
      <c r="AF104" s="92"/>
      <c r="AG104" s="92"/>
      <c r="AH104" s="92"/>
      <c r="AI104" s="92"/>
      <c r="AJ104" s="93" t="s">
        <v>62</v>
      </c>
      <c r="AK104" s="93"/>
    </row>
    <row r="105" customFormat="false" ht="16.5" hidden="false" customHeight="true" outlineLevel="0" collapsed="false">
      <c r="A105" s="88"/>
      <c r="B105" s="94" t="s">
        <v>63</v>
      </c>
      <c r="C105" s="94" t="s">
        <v>64</v>
      </c>
      <c r="D105" s="94"/>
      <c r="E105" s="94" t="s">
        <v>41</v>
      </c>
      <c r="F105" s="94"/>
      <c r="G105" s="94"/>
      <c r="H105" s="94"/>
      <c r="I105" s="94"/>
      <c r="J105" s="94"/>
      <c r="K105" s="94"/>
      <c r="L105" s="95" t="s">
        <v>65</v>
      </c>
      <c r="M105" s="90"/>
      <c r="N105" s="96" t="s">
        <v>66</v>
      </c>
      <c r="O105" s="96"/>
      <c r="P105" s="96"/>
      <c r="Q105" s="96"/>
      <c r="R105" s="96" t="s">
        <v>67</v>
      </c>
      <c r="S105" s="96"/>
      <c r="T105" s="96"/>
      <c r="U105" s="96"/>
      <c r="V105" s="96"/>
      <c r="W105" s="97" t="s">
        <v>68</v>
      </c>
      <c r="X105" s="97"/>
      <c r="Y105" s="91"/>
      <c r="Z105" s="96" t="s">
        <v>66</v>
      </c>
      <c r="AA105" s="96"/>
      <c r="AB105" s="96"/>
      <c r="AC105" s="96" t="s">
        <v>67</v>
      </c>
      <c r="AD105" s="96"/>
      <c r="AE105" s="96"/>
      <c r="AF105" s="96"/>
      <c r="AG105" s="96"/>
      <c r="AH105" s="97" t="s">
        <v>68</v>
      </c>
      <c r="AI105" s="97"/>
      <c r="AJ105" s="93"/>
      <c r="AK105" s="93"/>
      <c r="AM105" s="58" t="s">
        <v>69</v>
      </c>
      <c r="AO105" s="58" t="s">
        <v>66</v>
      </c>
    </row>
    <row r="106" customFormat="false" ht="16.5" hidden="false" customHeight="true" outlineLevel="0" collapsed="false">
      <c r="A106" s="88"/>
      <c r="B106" s="98" t="s">
        <v>70</v>
      </c>
      <c r="C106" s="99" t="s">
        <v>71</v>
      </c>
      <c r="D106" s="100" t="s">
        <v>72</v>
      </c>
      <c r="E106" s="99" t="s">
        <v>71</v>
      </c>
      <c r="F106" s="99"/>
      <c r="G106" s="99"/>
      <c r="H106" s="100" t="s">
        <v>72</v>
      </c>
      <c r="I106" s="100"/>
      <c r="J106" s="100"/>
      <c r="K106" s="100"/>
      <c r="L106" s="95"/>
      <c r="M106" s="90"/>
      <c r="N106" s="96"/>
      <c r="O106" s="96"/>
      <c r="P106" s="96"/>
      <c r="Q106" s="96"/>
      <c r="R106" s="96"/>
      <c r="S106" s="96"/>
      <c r="T106" s="96"/>
      <c r="U106" s="96"/>
      <c r="V106" s="96"/>
      <c r="W106" s="101" t="s">
        <v>73</v>
      </c>
      <c r="X106" s="101"/>
      <c r="Y106" s="91"/>
      <c r="Z106" s="96"/>
      <c r="AA106" s="96"/>
      <c r="AB106" s="96"/>
      <c r="AC106" s="96"/>
      <c r="AD106" s="96"/>
      <c r="AE106" s="96"/>
      <c r="AF106" s="96"/>
      <c r="AG106" s="96"/>
      <c r="AH106" s="101" t="s">
        <v>73</v>
      </c>
      <c r="AI106" s="101"/>
      <c r="AJ106" s="93"/>
      <c r="AK106" s="93"/>
      <c r="AM106" s="58" t="n">
        <f aca="false">SUM(AM107:AM146)</f>
        <v>0</v>
      </c>
      <c r="AO106" s="58" t="n">
        <f aca="false">SUM(AO107:AO146)+SUM(AN107:AN146)</f>
        <v>0</v>
      </c>
    </row>
    <row r="107" customFormat="false" ht="19.5" hidden="false" customHeight="true" outlineLevel="0" collapsed="false">
      <c r="A107" s="118" t="str">
        <f aca="false">IF(C107="","",$AM$20+$AM$58+SUM(AM$107:AM107))</f>
        <v/>
      </c>
      <c r="B107" s="104"/>
      <c r="C107" s="105"/>
      <c r="D107" s="106"/>
      <c r="E107" s="105"/>
      <c r="F107" s="105"/>
      <c r="G107" s="105"/>
      <c r="H107" s="106"/>
      <c r="I107" s="106"/>
      <c r="J107" s="106"/>
      <c r="K107" s="106"/>
      <c r="L107" s="107"/>
      <c r="M107" s="123"/>
      <c r="N107" s="122"/>
      <c r="O107" s="122"/>
      <c r="P107" s="122"/>
      <c r="Q107" s="122"/>
      <c r="R107" s="124"/>
      <c r="S107" s="125" t="str">
        <f aca="false">IF($N107="","",IF(ISERROR(VLOOKUP($N107,競技男１,$AO$5,FALSE()))=TRUE(),"",IF(VLOOKUP($N107,競技男１,$AO$5,FALSE())=2,"分",IF(VLOOKUP($N107,競技男１,$AO$5,FALSE())=3,"分",""))))</f>
        <v/>
      </c>
      <c r="T107" s="126"/>
      <c r="U107" s="125" t="str">
        <f aca="false">IF($N107="","",IF(ISERROR(VLOOKUP($N107,競技男１,$AO$5,FALSE()))=TRUE(),"",IF(VLOOKUP($N107,競技男１,$AO$5,FALSE())=4,"ｍ","秒")))</f>
        <v/>
      </c>
      <c r="V107" s="127"/>
      <c r="W107" s="128"/>
      <c r="X107" s="129" t="str">
        <f aca="false">IF(N107="","",IF(VLOOKUP(N107,競技男１,AO$5,FALSE())&lt;4,IF(W107=2,"手",""),""))</f>
        <v/>
      </c>
      <c r="Y107" s="123"/>
      <c r="Z107" s="122"/>
      <c r="AA107" s="122"/>
      <c r="AB107" s="122"/>
      <c r="AC107" s="130"/>
      <c r="AD107" s="125" t="str">
        <f aca="false">IF($Z107="","",IF(ISERROR(VLOOKUP($Z107,競技男１,$AO$5,FALSE()))=TRUE(),"",IF(VLOOKUP($Z107,競技男１,$AO$5,FALSE())=2,"分",IF(VLOOKUP($Z107,競技男１,$AO$5,FALSE())=3,"分",""))))</f>
        <v/>
      </c>
      <c r="AE107" s="126"/>
      <c r="AF107" s="125" t="str">
        <f aca="false">IF($Z107="","",IF(ISERROR(VLOOKUP($Z107,競技男１,$AO$5,FALSE()))=TRUE(),"",IF(VLOOKUP($Z107,競技男１,$AO$5,FALSE())=4,"ｍ","秒")))</f>
        <v/>
      </c>
      <c r="AG107" s="127"/>
      <c r="AH107" s="128"/>
      <c r="AI107" s="129" t="str">
        <f aca="false">IF(Z107="","",IF(VLOOKUP(Z107,競技男１,AO$5,FALSE())&lt;4,IF(AH107=2,"手",""),""))</f>
        <v/>
      </c>
      <c r="AJ107" s="131"/>
      <c r="AK107" s="131"/>
      <c r="AM107" s="34" t="str">
        <f aca="false">IF(C107="","",1)</f>
        <v/>
      </c>
      <c r="AN107" s="34" t="str">
        <f aca="false">IF(C107="","",IF(N107="","",1))</f>
        <v/>
      </c>
      <c r="AO107" s="34" t="str">
        <f aca="false">IF(C107="","",IF(Z107="","",1))</f>
        <v/>
      </c>
      <c r="AV107" s="34" t="str">
        <f aca="false">IF(AX107="","",SUM(BC$21:BC107))</f>
        <v/>
      </c>
      <c r="AW107" s="34" t="str">
        <f aca="false">IF(B107="","",B107)</f>
        <v/>
      </c>
      <c r="AX107" s="34" t="str">
        <f aca="false">IF(C107="","",C107&amp;"　"&amp;IF(D107="","",D107))</f>
        <v/>
      </c>
      <c r="AY107" s="34" t="str">
        <f aca="false">IF(E107&amp;H107="","",JIS(IF(E107="","",E107)&amp;"　"&amp;IF(H107="","",H107)))</f>
        <v/>
      </c>
      <c r="AZ107" s="34" t="str">
        <f aca="false">IF(L107="","",L107)</f>
        <v/>
      </c>
      <c r="BA107" s="34" t="str">
        <f aca="false">IF(AX107="","","男")</f>
        <v/>
      </c>
      <c r="BB107" s="34" t="str">
        <f aca="false">IF(AX107="","",0)</f>
        <v/>
      </c>
      <c r="BC107" s="34" t="str">
        <f aca="false">IF(AX107="","",1)</f>
        <v/>
      </c>
      <c r="BE107" s="47" t="str">
        <f aca="false">IF(BN107="","",SUM(BQ$21:BQ107))</f>
        <v/>
      </c>
      <c r="BF107" s="34" t="str">
        <f aca="false">IF($N107="","",VLOOKUP(BP107,競技男２,BF$18,FALSE()))</f>
        <v/>
      </c>
      <c r="BG107" s="34" t="str">
        <f aca="false">IF(BN107="","",IF(C107="","",AV107))</f>
        <v/>
      </c>
      <c r="BH107" s="34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34" t="str">
        <f aca="false">IF(R107&amp;T107&amp;V107="","",IF(R107="","",IF(BL107=3,ASC(R107),IF(BL107=2,IF(LEN(R107)=2,"",ASC(R107)),""))))</f>
        <v/>
      </c>
      <c r="BJ107" s="34" t="str">
        <f aca="false">IF(R107&amp;T107&amp;V107="","",IF(BL107=3,ASC(T107),IF(BL107=2,IF(LEN(R107)=2,ASC(R107),ASC(T107)),IF(R107="",IF(T107="","",ASC(T107)),ASC(R107)))))</f>
        <v/>
      </c>
      <c r="BK107" s="34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34" t="str">
        <f aca="false">IF($N107="","",IF(ISERROR(VLOOKUP($N107,競技男１,$AO$5,FALSE()))=TRUE(),"",VLOOKUP($N107,競技男１,$AO$5,FALSE())))</f>
        <v/>
      </c>
      <c r="BM107" s="34" t="str">
        <f aca="false">IF(N107="","",IF(BL107&lt;4,IF(W107="","",W107),""))</f>
        <v/>
      </c>
      <c r="BN107" s="34" t="str">
        <f aca="false">IF(N107="","",VLOOKUP($N107,競技男１,BN$18,FALSE()))</f>
        <v/>
      </c>
      <c r="BO107" s="34" t="str">
        <f aca="false">IF($N107="","",VLOOKUP($N107,競技男１,BO$18,FALSE()))</f>
        <v/>
      </c>
      <c r="BP107" s="34" t="str">
        <f aca="false">IF($N107="","",IF(BO107&gt;9,BN107*100+IF(VALUE(AZ107)&gt;BO107-6,VALUE(AZ107),BO107-6),BN107))</f>
        <v/>
      </c>
      <c r="BQ107" s="34" t="str">
        <f aca="false">IF(BN107="","",1)</f>
        <v/>
      </c>
      <c r="BS107" s="47" t="str">
        <f aca="false">IF(CB107="","",BQ$20+SUM(CE$21:CE107))</f>
        <v/>
      </c>
      <c r="BT107" s="34" t="str">
        <f aca="false">IF($Z107="","",VLOOKUP(CD107,競技男２,BT$18,FALSE()))</f>
        <v/>
      </c>
      <c r="BU107" s="34" t="str">
        <f aca="false">IF(CB107="","",IF(C107="","",AV107))</f>
        <v/>
      </c>
      <c r="BV107" s="34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34" t="str">
        <f aca="false">IF(AC107&amp;AE107&amp;AG107="","",IF(AC107="","",IF(BZ107=3,ASC(AC107),IF(BZ107=2,IF(LEN(AC107)=2,"",ASC(AC107)),""))))</f>
        <v/>
      </c>
      <c r="BX107" s="34" t="str">
        <f aca="false">IF(AC107&amp;AE107&amp;AG107="","",IF(BZ107=3,ASC(AE107),IF(BZ107=2,IF(LEN(AC107)=2,ASC(AC107),ASC(AE107)),IF(AC107="",IF(AE107="","",ASC(AE107)),ASC(AC107)))))</f>
        <v/>
      </c>
      <c r="BY107" s="34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34" t="str">
        <f aca="false">IF($Z107="","",IF(ISERROR(VLOOKUP($Z107,競技男１,$AO$5,FALSE()))=TRUE(),"",VLOOKUP($Z107,競技男１,$AO$5,FALSE())))</f>
        <v/>
      </c>
      <c r="CA107" s="34" t="str">
        <f aca="false">IF(Z107="","",IF(BZ107&lt;4,IF(AH107="","",AH107),""))</f>
        <v/>
      </c>
      <c r="CB107" s="34" t="str">
        <f aca="false">IF($Z107="","",VLOOKUP($Z107,競技男１,CB$18,FALSE()))</f>
        <v/>
      </c>
      <c r="CC107" s="34" t="str">
        <f aca="false">IF($Z107="","",VLOOKUP($Z107,競技男１,CC$18,FALSE()))</f>
        <v/>
      </c>
      <c r="CD107" s="34" t="str">
        <f aca="false">IF($Z107="","",IF(CC107&gt;9,CB107*100+IF(VALUE(AZ107)&gt;CC107-6,VALUE(AZ107),CC107-6),CB107))</f>
        <v/>
      </c>
      <c r="CE107" s="34" t="str">
        <f aca="false">IF(CB107="","",1)</f>
        <v/>
      </c>
    </row>
    <row r="108" customFormat="false" ht="19.5" hidden="false" customHeight="true" outlineLevel="0" collapsed="false">
      <c r="A108" s="118" t="str">
        <f aca="false">IF(C108="","",$AM$20+$AM$58+SUM(AM$107:AM108))</f>
        <v/>
      </c>
      <c r="B108" s="119"/>
      <c r="C108" s="120"/>
      <c r="D108" s="121"/>
      <c r="E108" s="120"/>
      <c r="F108" s="120"/>
      <c r="G108" s="120"/>
      <c r="H108" s="121"/>
      <c r="I108" s="121"/>
      <c r="J108" s="121"/>
      <c r="K108" s="121"/>
      <c r="L108" s="122"/>
      <c r="M108" s="123"/>
      <c r="N108" s="122"/>
      <c r="O108" s="122"/>
      <c r="P108" s="122"/>
      <c r="Q108" s="122"/>
      <c r="R108" s="124"/>
      <c r="S108" s="125" t="str">
        <f aca="false">IF($N108="","",IF(ISERROR(VLOOKUP($N108,競技男１,$AO$5,FALSE()))=TRUE(),"",IF(VLOOKUP($N108,競技男１,$AO$5,FALSE())=2,"分",IF(VLOOKUP($N108,競技男１,$AO$5,FALSE())=3,"分",""))))</f>
        <v/>
      </c>
      <c r="T108" s="126"/>
      <c r="U108" s="125" t="str">
        <f aca="false">IF($N108="","",IF(ISERROR(VLOOKUP($N108,競技男１,$AO$5,FALSE()))=TRUE(),"",IF(VLOOKUP($N108,競技男１,$AO$5,FALSE())=4,"ｍ","秒")))</f>
        <v/>
      </c>
      <c r="V108" s="127"/>
      <c r="W108" s="128"/>
      <c r="X108" s="129" t="str">
        <f aca="false">IF(N108="","",IF(VLOOKUP(N108,競技男１,AO$5,FALSE())&lt;4,IF(W108=2,"手",""),""))</f>
        <v/>
      </c>
      <c r="Y108" s="123"/>
      <c r="Z108" s="122"/>
      <c r="AA108" s="122"/>
      <c r="AB108" s="122"/>
      <c r="AC108" s="130"/>
      <c r="AD108" s="125" t="str">
        <f aca="false">IF($Z108="","",IF(ISERROR(VLOOKUP($Z108,競技男１,$AO$5,FALSE()))=TRUE(),"",IF(VLOOKUP($Z108,競技男１,$AO$5,FALSE())=2,"分",IF(VLOOKUP($Z108,競技男１,$AO$5,FALSE())=3,"分",""))))</f>
        <v/>
      </c>
      <c r="AE108" s="126"/>
      <c r="AF108" s="125" t="str">
        <f aca="false">IF($Z108="","",IF(ISERROR(VLOOKUP($Z108,競技男１,$AO$5,FALSE()))=TRUE(),"",IF(VLOOKUP($Z108,競技男１,$AO$5,FALSE())=4,"ｍ","秒")))</f>
        <v/>
      </c>
      <c r="AG108" s="127"/>
      <c r="AH108" s="128"/>
      <c r="AI108" s="129" t="str">
        <f aca="false">IF(Z108="","",IF(VLOOKUP(Z108,競技男１,AO$5,FALSE())&lt;4,IF(AH108=2,"手",""),""))</f>
        <v/>
      </c>
      <c r="AJ108" s="131"/>
      <c r="AK108" s="131"/>
      <c r="AM108" s="34" t="str">
        <f aca="false">IF(C108="","",1)</f>
        <v/>
      </c>
      <c r="AN108" s="34" t="str">
        <f aca="false">IF(C108="","",IF(N108="","",1))</f>
        <v/>
      </c>
      <c r="AO108" s="34" t="str">
        <f aca="false">IF(C108="","",IF(Z108="","",1))</f>
        <v/>
      </c>
      <c r="AV108" s="34" t="str">
        <f aca="false">IF(AX108="","",SUM(BC$21:BC108))</f>
        <v/>
      </c>
      <c r="AW108" s="34" t="str">
        <f aca="false">IF(B108="","",B108)</f>
        <v/>
      </c>
      <c r="AX108" s="34" t="str">
        <f aca="false">IF(C108="","",C108&amp;"　"&amp;IF(D108="","",D108))</f>
        <v/>
      </c>
      <c r="AY108" s="34" t="str">
        <f aca="false">IF(E108&amp;H108="","",JIS(IF(E108="","",E108)&amp;"　"&amp;IF(H108="","",H108)))</f>
        <v/>
      </c>
      <c r="AZ108" s="34" t="str">
        <f aca="false">IF(L108="","",L108)</f>
        <v/>
      </c>
      <c r="BA108" s="34" t="str">
        <f aca="false">IF(AX108="","","男")</f>
        <v/>
      </c>
      <c r="BB108" s="34" t="str">
        <f aca="false">IF(AX108="","",0)</f>
        <v/>
      </c>
      <c r="BC108" s="34" t="str">
        <f aca="false">IF(AX108="","",1)</f>
        <v/>
      </c>
      <c r="BE108" s="47" t="str">
        <f aca="false">IF(BN108="","",SUM(BQ$21:BQ108))</f>
        <v/>
      </c>
      <c r="BF108" s="34" t="str">
        <f aca="false">IF($N108="","",VLOOKUP(BP108,競技男２,BF$18,FALSE()))</f>
        <v/>
      </c>
      <c r="BG108" s="34" t="str">
        <f aca="false">IF(BN108="","",IF(C108="","",AV108))</f>
        <v/>
      </c>
      <c r="BH108" s="34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34" t="str">
        <f aca="false">IF(R108&amp;T108&amp;V108="","",IF(R108="","",IF(BL108=3,ASC(R108),IF(BL108=2,IF(LEN(R108)=2,"",ASC(R108)),""))))</f>
        <v/>
      </c>
      <c r="BJ108" s="34" t="str">
        <f aca="false">IF(R108&amp;T108&amp;V108="","",IF(BL108=3,ASC(T108),IF(BL108=2,IF(LEN(R108)=2,ASC(R108),ASC(T108)),IF(R108="",IF(T108="","",ASC(T108)),ASC(R108)))))</f>
        <v/>
      </c>
      <c r="BK108" s="34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34" t="str">
        <f aca="false">IF($N108="","",IF(ISERROR(VLOOKUP($N108,競技男１,$AO$5,FALSE()))=TRUE(),"",VLOOKUP($N108,競技男１,$AO$5,FALSE())))</f>
        <v/>
      </c>
      <c r="BM108" s="34" t="str">
        <f aca="false">IF(N108="","",IF(BL108&lt;4,IF(W108="","",W108),""))</f>
        <v/>
      </c>
      <c r="BN108" s="34" t="str">
        <f aca="false">IF(N108="","",VLOOKUP($N108,競技男１,BN$18,FALSE()))</f>
        <v/>
      </c>
      <c r="BO108" s="34" t="str">
        <f aca="false">IF($N108="","",VLOOKUP($N108,競技男１,BO$18,FALSE()))</f>
        <v/>
      </c>
      <c r="BP108" s="34" t="str">
        <f aca="false">IF($N108="","",IF(BO108&gt;9,BN108*100+IF(VALUE(AZ108)&gt;BO108-6,VALUE(AZ108),BO108-6),BN108))</f>
        <v/>
      </c>
      <c r="BQ108" s="34" t="str">
        <f aca="false">IF(BN108="","",1)</f>
        <v/>
      </c>
      <c r="BS108" s="47" t="str">
        <f aca="false">IF(CB108="","",BQ$20+SUM(CE$21:CE108))</f>
        <v/>
      </c>
      <c r="BT108" s="34" t="str">
        <f aca="false">IF($Z108="","",VLOOKUP(CD108,競技男２,BT$18,FALSE()))</f>
        <v/>
      </c>
      <c r="BU108" s="34" t="str">
        <f aca="false">IF(CB108="","",IF(C108="","",AV108))</f>
        <v/>
      </c>
      <c r="BV108" s="34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34" t="str">
        <f aca="false">IF(AC108&amp;AE108&amp;AG108="","",IF(AC108="","",IF(BZ108=3,ASC(AC108),IF(BZ108=2,IF(LEN(AC108)=2,"",ASC(AC108)),""))))</f>
        <v/>
      </c>
      <c r="BX108" s="34" t="str">
        <f aca="false">IF(AC108&amp;AE108&amp;AG108="","",IF(BZ108=3,ASC(AE108),IF(BZ108=2,IF(LEN(AC108)=2,ASC(AC108),ASC(AE108)),IF(AC108="",IF(AE108="","",ASC(AE108)),ASC(AC108)))))</f>
        <v/>
      </c>
      <c r="BY108" s="34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34" t="str">
        <f aca="false">IF($Z108="","",IF(ISERROR(VLOOKUP($Z108,競技男１,$AO$5,FALSE()))=TRUE(),"",VLOOKUP($Z108,競技男１,$AO$5,FALSE())))</f>
        <v/>
      </c>
      <c r="CA108" s="34" t="str">
        <f aca="false">IF(Z108="","",IF(BZ108&lt;4,IF(AH108="","",AH108),""))</f>
        <v/>
      </c>
      <c r="CB108" s="34" t="str">
        <f aca="false">IF($Z108="","",VLOOKUP($Z108,競技男１,CB$18,FALSE()))</f>
        <v/>
      </c>
      <c r="CC108" s="34" t="str">
        <f aca="false">IF($Z108="","",VLOOKUP($Z108,競技男１,CC$18,FALSE()))</f>
        <v/>
      </c>
      <c r="CD108" s="34" t="str">
        <f aca="false">IF($Z108="","",IF(CC108&gt;9,CB108*100+IF(VALUE(AZ108)&gt;CC108-6,VALUE(AZ108),CC108-6),CB108))</f>
        <v/>
      </c>
      <c r="CE108" s="34" t="str">
        <f aca="false">IF(CB108="","",1)</f>
        <v/>
      </c>
    </row>
    <row r="109" customFormat="false" ht="19.5" hidden="false" customHeight="true" outlineLevel="0" collapsed="false">
      <c r="A109" s="118" t="str">
        <f aca="false">IF(C109="","",$AM$20+$AM$58+SUM(AM$107:AM109))</f>
        <v/>
      </c>
      <c r="B109" s="119"/>
      <c r="C109" s="120"/>
      <c r="D109" s="121"/>
      <c r="E109" s="120"/>
      <c r="F109" s="120"/>
      <c r="G109" s="120"/>
      <c r="H109" s="121"/>
      <c r="I109" s="121"/>
      <c r="J109" s="121"/>
      <c r="K109" s="121"/>
      <c r="L109" s="122"/>
      <c r="M109" s="123"/>
      <c r="N109" s="122"/>
      <c r="O109" s="122"/>
      <c r="P109" s="122"/>
      <c r="Q109" s="122"/>
      <c r="R109" s="124"/>
      <c r="S109" s="125" t="str">
        <f aca="false">IF($N109="","",IF(ISERROR(VLOOKUP($N109,競技男１,$AO$5,FALSE()))=TRUE(),"",IF(VLOOKUP($N109,競技男１,$AO$5,FALSE())=2,"分",IF(VLOOKUP($N109,競技男１,$AO$5,FALSE())=3,"分",""))))</f>
        <v/>
      </c>
      <c r="T109" s="126"/>
      <c r="U109" s="125" t="str">
        <f aca="false">IF($N109="","",IF(ISERROR(VLOOKUP($N109,競技男１,$AO$5,FALSE()))=TRUE(),"",IF(VLOOKUP($N109,競技男１,$AO$5,FALSE())=4,"ｍ","秒")))</f>
        <v/>
      </c>
      <c r="V109" s="127"/>
      <c r="W109" s="128"/>
      <c r="X109" s="129" t="str">
        <f aca="false">IF(N109="","",IF(VLOOKUP(N109,競技男１,AO$5,FALSE())&lt;4,IF(W109=2,"手",""),""))</f>
        <v/>
      </c>
      <c r="Y109" s="123"/>
      <c r="Z109" s="122"/>
      <c r="AA109" s="122"/>
      <c r="AB109" s="122"/>
      <c r="AC109" s="130"/>
      <c r="AD109" s="125" t="str">
        <f aca="false">IF($Z109="","",IF(ISERROR(VLOOKUP($Z109,競技男１,$AO$5,FALSE()))=TRUE(),"",IF(VLOOKUP($Z109,競技男１,$AO$5,FALSE())=2,"分",IF(VLOOKUP($Z109,競技男１,$AO$5,FALSE())=3,"分",""))))</f>
        <v/>
      </c>
      <c r="AE109" s="126"/>
      <c r="AF109" s="125" t="str">
        <f aca="false">IF($Z109="","",IF(ISERROR(VLOOKUP($Z109,競技男１,$AO$5,FALSE()))=TRUE(),"",IF(VLOOKUP($Z109,競技男１,$AO$5,FALSE())=4,"ｍ","秒")))</f>
        <v/>
      </c>
      <c r="AG109" s="127"/>
      <c r="AH109" s="128"/>
      <c r="AI109" s="129" t="str">
        <f aca="false">IF(Z109="","",IF(VLOOKUP(Z109,競技男１,AO$5,FALSE())&lt;4,IF(AH109=2,"手",""),""))</f>
        <v/>
      </c>
      <c r="AJ109" s="131"/>
      <c r="AK109" s="131"/>
      <c r="AM109" s="34" t="str">
        <f aca="false">IF(C109="","",1)</f>
        <v/>
      </c>
      <c r="AN109" s="34" t="str">
        <f aca="false">IF(C109="","",IF(N109="","",1))</f>
        <v/>
      </c>
      <c r="AO109" s="34" t="str">
        <f aca="false">IF(C109="","",IF(Z109="","",1))</f>
        <v/>
      </c>
      <c r="AV109" s="34" t="str">
        <f aca="false">IF(AX109="","",SUM(BC$21:BC109))</f>
        <v/>
      </c>
      <c r="AW109" s="34" t="str">
        <f aca="false">IF(B109="","",B109)</f>
        <v/>
      </c>
      <c r="AX109" s="34" t="str">
        <f aca="false">IF(C109="","",C109&amp;"　"&amp;IF(D109="","",D109))</f>
        <v/>
      </c>
      <c r="AY109" s="34" t="str">
        <f aca="false">IF(E109&amp;H109="","",JIS(IF(E109="","",E109)&amp;"　"&amp;IF(H109="","",H109)))</f>
        <v/>
      </c>
      <c r="AZ109" s="34" t="str">
        <f aca="false">IF(L109="","",L109)</f>
        <v/>
      </c>
      <c r="BA109" s="34" t="str">
        <f aca="false">IF(AX109="","","男")</f>
        <v/>
      </c>
      <c r="BB109" s="34" t="str">
        <f aca="false">IF(AX109="","",0)</f>
        <v/>
      </c>
      <c r="BC109" s="34" t="str">
        <f aca="false">IF(AX109="","",1)</f>
        <v/>
      </c>
      <c r="BE109" s="47" t="str">
        <f aca="false">IF(BN109="","",SUM(BQ$21:BQ109))</f>
        <v/>
      </c>
      <c r="BF109" s="34" t="str">
        <f aca="false">IF($N109="","",VLOOKUP(BP109,競技男２,BF$18,FALSE()))</f>
        <v/>
      </c>
      <c r="BG109" s="34" t="str">
        <f aca="false">IF(BN109="","",IF(C109="","",AV109))</f>
        <v/>
      </c>
      <c r="BH109" s="34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34" t="str">
        <f aca="false">IF(R109&amp;T109&amp;V109="","",IF(R109="","",IF(BL109=3,ASC(R109),IF(BL109=2,IF(LEN(R109)=2,"",ASC(R109)),""))))</f>
        <v/>
      </c>
      <c r="BJ109" s="34" t="str">
        <f aca="false">IF(R109&amp;T109&amp;V109="","",IF(BL109=3,ASC(T109),IF(BL109=2,IF(LEN(R109)=2,ASC(R109),ASC(T109)),IF(R109="",IF(T109="","",ASC(T109)),ASC(R109)))))</f>
        <v/>
      </c>
      <c r="BK109" s="34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34" t="str">
        <f aca="false">IF($N109="","",IF(ISERROR(VLOOKUP($N109,競技男１,$AO$5,FALSE()))=TRUE(),"",VLOOKUP($N109,競技男１,$AO$5,FALSE())))</f>
        <v/>
      </c>
      <c r="BM109" s="34" t="str">
        <f aca="false">IF(N109="","",IF(BL109&lt;4,IF(W109="","",W109),""))</f>
        <v/>
      </c>
      <c r="BN109" s="34" t="str">
        <f aca="false">IF(N109="","",VLOOKUP($N109,競技男１,BN$18,FALSE()))</f>
        <v/>
      </c>
      <c r="BO109" s="34" t="str">
        <f aca="false">IF($N109="","",VLOOKUP($N109,競技男１,BO$18,FALSE()))</f>
        <v/>
      </c>
      <c r="BP109" s="34" t="str">
        <f aca="false">IF($N109="","",IF(BO109&gt;9,BN109*100+IF(VALUE(AZ109)&gt;BO109-6,VALUE(AZ109),BO109-6),BN109))</f>
        <v/>
      </c>
      <c r="BQ109" s="34" t="str">
        <f aca="false">IF(BN109="","",1)</f>
        <v/>
      </c>
      <c r="BS109" s="47" t="str">
        <f aca="false">IF(CB109="","",BQ$20+SUM(CE$21:CE109))</f>
        <v/>
      </c>
      <c r="BT109" s="34" t="str">
        <f aca="false">IF($Z109="","",VLOOKUP(CD109,競技男２,BT$18,FALSE()))</f>
        <v/>
      </c>
      <c r="BU109" s="34" t="str">
        <f aca="false">IF(CB109="","",IF(C109="","",AV109))</f>
        <v/>
      </c>
      <c r="BV109" s="34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34" t="str">
        <f aca="false">IF(AC109&amp;AE109&amp;AG109="","",IF(AC109="","",IF(BZ109=3,ASC(AC109),IF(BZ109=2,IF(LEN(AC109)=2,"",ASC(AC109)),""))))</f>
        <v/>
      </c>
      <c r="BX109" s="34" t="str">
        <f aca="false">IF(AC109&amp;AE109&amp;AG109="","",IF(BZ109=3,ASC(AE109),IF(BZ109=2,IF(LEN(AC109)=2,ASC(AC109),ASC(AE109)),IF(AC109="",IF(AE109="","",ASC(AE109)),ASC(AC109)))))</f>
        <v/>
      </c>
      <c r="BY109" s="34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34" t="str">
        <f aca="false">IF($Z109="","",IF(ISERROR(VLOOKUP($Z109,競技男１,$AO$5,FALSE()))=TRUE(),"",VLOOKUP($Z109,競技男１,$AO$5,FALSE())))</f>
        <v/>
      </c>
      <c r="CA109" s="34" t="str">
        <f aca="false">IF(Z109="","",IF(BZ109&lt;4,IF(AH109="","",AH109),""))</f>
        <v/>
      </c>
      <c r="CB109" s="34" t="str">
        <f aca="false">IF($Z109="","",VLOOKUP($Z109,競技男１,CB$18,FALSE()))</f>
        <v/>
      </c>
      <c r="CC109" s="34" t="str">
        <f aca="false">IF($Z109="","",VLOOKUP($Z109,競技男１,CC$18,FALSE()))</f>
        <v/>
      </c>
      <c r="CD109" s="34" t="str">
        <f aca="false">IF($Z109="","",IF(CC109&gt;9,CB109*100+IF(VALUE(AZ109)&gt;CC109-6,VALUE(AZ109),CC109-6),CB109))</f>
        <v/>
      </c>
      <c r="CE109" s="34" t="str">
        <f aca="false">IF(CB109="","",1)</f>
        <v/>
      </c>
    </row>
    <row r="110" customFormat="false" ht="19.5" hidden="false" customHeight="true" outlineLevel="0" collapsed="false">
      <c r="A110" s="118" t="str">
        <f aca="false">IF(C110="","",$AM$20+$AM$58+SUM(AM$107:AM110))</f>
        <v/>
      </c>
      <c r="B110" s="119"/>
      <c r="C110" s="120"/>
      <c r="D110" s="121"/>
      <c r="E110" s="120"/>
      <c r="F110" s="120"/>
      <c r="G110" s="120"/>
      <c r="H110" s="121"/>
      <c r="I110" s="121"/>
      <c r="J110" s="121"/>
      <c r="K110" s="121"/>
      <c r="L110" s="122"/>
      <c r="M110" s="123"/>
      <c r="N110" s="122"/>
      <c r="O110" s="122"/>
      <c r="P110" s="122"/>
      <c r="Q110" s="122"/>
      <c r="R110" s="124"/>
      <c r="S110" s="125" t="str">
        <f aca="false">IF($N110="","",IF(ISERROR(VLOOKUP($N110,競技男１,$AO$5,FALSE()))=TRUE(),"",IF(VLOOKUP($N110,競技男１,$AO$5,FALSE())=2,"分",IF(VLOOKUP($N110,競技男１,$AO$5,FALSE())=3,"分",""))))</f>
        <v/>
      </c>
      <c r="T110" s="126"/>
      <c r="U110" s="125" t="str">
        <f aca="false">IF($N110="","",IF(ISERROR(VLOOKUP($N110,競技男１,$AO$5,FALSE()))=TRUE(),"",IF(VLOOKUP($N110,競技男１,$AO$5,FALSE())=4,"ｍ","秒")))</f>
        <v/>
      </c>
      <c r="V110" s="127"/>
      <c r="W110" s="128"/>
      <c r="X110" s="129" t="str">
        <f aca="false">IF(N110="","",IF(VLOOKUP(N110,競技男１,AO$5,FALSE())&lt;4,IF(W110=2,"手",""),""))</f>
        <v/>
      </c>
      <c r="Y110" s="123"/>
      <c r="Z110" s="122"/>
      <c r="AA110" s="122"/>
      <c r="AB110" s="122"/>
      <c r="AC110" s="130"/>
      <c r="AD110" s="125" t="str">
        <f aca="false">IF($Z110="","",IF(ISERROR(VLOOKUP($Z110,競技男１,$AO$5,FALSE()))=TRUE(),"",IF(VLOOKUP($Z110,競技男１,$AO$5,FALSE())=2,"分",IF(VLOOKUP($Z110,競技男１,$AO$5,FALSE())=3,"分",""))))</f>
        <v/>
      </c>
      <c r="AE110" s="126"/>
      <c r="AF110" s="125" t="str">
        <f aca="false">IF($Z110="","",IF(ISERROR(VLOOKUP($Z110,競技男１,$AO$5,FALSE()))=TRUE(),"",IF(VLOOKUP($Z110,競技男１,$AO$5,FALSE())=4,"ｍ","秒")))</f>
        <v/>
      </c>
      <c r="AG110" s="127"/>
      <c r="AH110" s="128"/>
      <c r="AI110" s="129" t="str">
        <f aca="false">IF(Z110="","",IF(VLOOKUP(Z110,競技男１,AO$5,FALSE())&lt;4,IF(AH110=2,"手",""),""))</f>
        <v/>
      </c>
      <c r="AJ110" s="131"/>
      <c r="AK110" s="131"/>
      <c r="AM110" s="34" t="str">
        <f aca="false">IF(C110="","",1)</f>
        <v/>
      </c>
      <c r="AN110" s="34" t="str">
        <f aca="false">IF(C110="","",IF(N110="","",1))</f>
        <v/>
      </c>
      <c r="AO110" s="34" t="str">
        <f aca="false">IF(C110="","",IF(Z110="","",1))</f>
        <v/>
      </c>
      <c r="AV110" s="34" t="str">
        <f aca="false">IF(AX110="","",SUM(BC$21:BC110))</f>
        <v/>
      </c>
      <c r="AW110" s="34" t="str">
        <f aca="false">IF(B110="","",B110)</f>
        <v/>
      </c>
      <c r="AX110" s="34" t="str">
        <f aca="false">IF(C110="","",C110&amp;"　"&amp;IF(D110="","",D110))</f>
        <v/>
      </c>
      <c r="AY110" s="34" t="str">
        <f aca="false">IF(E110&amp;H110="","",JIS(IF(E110="","",E110)&amp;"　"&amp;IF(H110="","",H110)))</f>
        <v/>
      </c>
      <c r="AZ110" s="34" t="str">
        <f aca="false">IF(L110="","",L110)</f>
        <v/>
      </c>
      <c r="BA110" s="34" t="str">
        <f aca="false">IF(AX110="","","男")</f>
        <v/>
      </c>
      <c r="BB110" s="34" t="str">
        <f aca="false">IF(AX110="","",0)</f>
        <v/>
      </c>
      <c r="BC110" s="34" t="str">
        <f aca="false">IF(AX110="","",1)</f>
        <v/>
      </c>
      <c r="BE110" s="47" t="str">
        <f aca="false">IF(BN110="","",SUM(BQ$21:BQ110))</f>
        <v/>
      </c>
      <c r="BF110" s="34" t="str">
        <f aca="false">IF($N110="","",VLOOKUP(BP110,競技男２,BF$18,FALSE()))</f>
        <v/>
      </c>
      <c r="BG110" s="34" t="str">
        <f aca="false">IF(BN110="","",IF(C110="","",AV110))</f>
        <v/>
      </c>
      <c r="BH110" s="34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34" t="str">
        <f aca="false">IF(R110&amp;T110&amp;V110="","",IF(R110="","",IF(BL110=3,ASC(R110),IF(BL110=2,IF(LEN(R110)=2,"",ASC(R110)),""))))</f>
        <v/>
      </c>
      <c r="BJ110" s="34" t="str">
        <f aca="false">IF(R110&amp;T110&amp;V110="","",IF(BL110=3,ASC(T110),IF(BL110=2,IF(LEN(R110)=2,ASC(R110),ASC(T110)),IF(R110="",IF(T110="","",ASC(T110)),ASC(R110)))))</f>
        <v/>
      </c>
      <c r="BK110" s="34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34" t="str">
        <f aca="false">IF($N110="","",IF(ISERROR(VLOOKUP($N110,競技男１,$AO$5,FALSE()))=TRUE(),"",VLOOKUP($N110,競技男１,$AO$5,FALSE())))</f>
        <v/>
      </c>
      <c r="BM110" s="34" t="str">
        <f aca="false">IF(N110="","",IF(BL110&lt;4,IF(W110="","",W110),""))</f>
        <v/>
      </c>
      <c r="BN110" s="34" t="str">
        <f aca="false">IF(N110="","",VLOOKUP($N110,競技男１,BN$18,FALSE()))</f>
        <v/>
      </c>
      <c r="BO110" s="34" t="str">
        <f aca="false">IF($N110="","",VLOOKUP($N110,競技男１,BO$18,FALSE()))</f>
        <v/>
      </c>
      <c r="BP110" s="34" t="str">
        <f aca="false">IF($N110="","",IF(BO110&gt;9,BN110*100+IF(VALUE(AZ110)&gt;BO110-6,VALUE(AZ110),BO110-6),BN110))</f>
        <v/>
      </c>
      <c r="BQ110" s="34" t="str">
        <f aca="false">IF(BN110="","",1)</f>
        <v/>
      </c>
      <c r="BS110" s="47" t="str">
        <f aca="false">IF(CB110="","",BQ$20+SUM(CE$21:CE110))</f>
        <v/>
      </c>
      <c r="BT110" s="34" t="str">
        <f aca="false">IF($Z110="","",VLOOKUP(CD110,競技男２,BT$18,FALSE()))</f>
        <v/>
      </c>
      <c r="BU110" s="34" t="str">
        <f aca="false">IF(CB110="","",IF(C110="","",AV110))</f>
        <v/>
      </c>
      <c r="BV110" s="34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34" t="str">
        <f aca="false">IF(AC110&amp;AE110&amp;AG110="","",IF(AC110="","",IF(BZ110=3,ASC(AC110),IF(BZ110=2,IF(LEN(AC110)=2,"",ASC(AC110)),""))))</f>
        <v/>
      </c>
      <c r="BX110" s="34" t="str">
        <f aca="false">IF(AC110&amp;AE110&amp;AG110="","",IF(BZ110=3,ASC(AE110),IF(BZ110=2,IF(LEN(AC110)=2,ASC(AC110),ASC(AE110)),IF(AC110="",IF(AE110="","",ASC(AE110)),ASC(AC110)))))</f>
        <v/>
      </c>
      <c r="BY110" s="34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34" t="str">
        <f aca="false">IF($Z110="","",IF(ISERROR(VLOOKUP($Z110,競技男１,$AO$5,FALSE()))=TRUE(),"",VLOOKUP($Z110,競技男１,$AO$5,FALSE())))</f>
        <v/>
      </c>
      <c r="CA110" s="34" t="str">
        <f aca="false">IF(Z110="","",IF(BZ110&lt;4,IF(AH110="","",AH110),""))</f>
        <v/>
      </c>
      <c r="CB110" s="34" t="str">
        <f aca="false">IF($Z110="","",VLOOKUP($Z110,競技男１,CB$18,FALSE()))</f>
        <v/>
      </c>
      <c r="CC110" s="34" t="str">
        <f aca="false">IF($Z110="","",VLOOKUP($Z110,競技男１,CC$18,FALSE()))</f>
        <v/>
      </c>
      <c r="CD110" s="34" t="str">
        <f aca="false">IF($Z110="","",IF(CC110&gt;9,CB110*100+IF(VALUE(AZ110)&gt;CC110-6,VALUE(AZ110),CC110-6),CB110))</f>
        <v/>
      </c>
      <c r="CE110" s="34" t="str">
        <f aca="false">IF(CB110="","",1)</f>
        <v/>
      </c>
    </row>
    <row r="111" customFormat="false" ht="19.5" hidden="false" customHeight="true" outlineLevel="0" collapsed="false">
      <c r="A111" s="118" t="str">
        <f aca="false">IF(C111="","",$AM$20+$AM$58+SUM(AM$107:AM111))</f>
        <v/>
      </c>
      <c r="B111" s="119"/>
      <c r="C111" s="120"/>
      <c r="D111" s="121"/>
      <c r="E111" s="120"/>
      <c r="F111" s="120"/>
      <c r="G111" s="120"/>
      <c r="H111" s="121"/>
      <c r="I111" s="121"/>
      <c r="J111" s="121"/>
      <c r="K111" s="121"/>
      <c r="L111" s="122"/>
      <c r="M111" s="123"/>
      <c r="N111" s="122"/>
      <c r="O111" s="122"/>
      <c r="P111" s="122"/>
      <c r="Q111" s="122"/>
      <c r="R111" s="124"/>
      <c r="S111" s="125" t="str">
        <f aca="false">IF($N111="","",IF(ISERROR(VLOOKUP($N111,競技男１,$AO$5,FALSE()))=TRUE(),"",IF(VLOOKUP($N111,競技男１,$AO$5,FALSE())=2,"分",IF(VLOOKUP($N111,競技男１,$AO$5,FALSE())=3,"分",""))))</f>
        <v/>
      </c>
      <c r="T111" s="126"/>
      <c r="U111" s="125" t="str">
        <f aca="false">IF($N111="","",IF(ISERROR(VLOOKUP($N111,競技男１,$AO$5,FALSE()))=TRUE(),"",IF(VLOOKUP($N111,競技男１,$AO$5,FALSE())=4,"ｍ","秒")))</f>
        <v/>
      </c>
      <c r="V111" s="127"/>
      <c r="W111" s="128"/>
      <c r="X111" s="129" t="str">
        <f aca="false">IF(N111="","",IF(VLOOKUP(N111,競技男１,AO$5,FALSE())&lt;4,IF(W111=2,"手",""),""))</f>
        <v/>
      </c>
      <c r="Y111" s="123"/>
      <c r="Z111" s="122"/>
      <c r="AA111" s="122"/>
      <c r="AB111" s="122"/>
      <c r="AC111" s="130"/>
      <c r="AD111" s="125" t="str">
        <f aca="false">IF($Z111="","",IF(ISERROR(VLOOKUP($Z111,競技男１,$AO$5,FALSE()))=TRUE(),"",IF(VLOOKUP($Z111,競技男１,$AO$5,FALSE())=2,"分",IF(VLOOKUP($Z111,競技男１,$AO$5,FALSE())=3,"分",""))))</f>
        <v/>
      </c>
      <c r="AE111" s="126"/>
      <c r="AF111" s="125" t="str">
        <f aca="false">IF($Z111="","",IF(ISERROR(VLOOKUP($Z111,競技男１,$AO$5,FALSE()))=TRUE(),"",IF(VLOOKUP($Z111,競技男１,$AO$5,FALSE())=4,"ｍ","秒")))</f>
        <v/>
      </c>
      <c r="AG111" s="127"/>
      <c r="AH111" s="128"/>
      <c r="AI111" s="129" t="str">
        <f aca="false">IF(Z111="","",IF(VLOOKUP(Z111,競技男１,AO$5,FALSE())&lt;4,IF(AH111=2,"手",""),""))</f>
        <v/>
      </c>
      <c r="AJ111" s="131"/>
      <c r="AK111" s="131"/>
      <c r="AM111" s="34" t="str">
        <f aca="false">IF(C111="","",1)</f>
        <v/>
      </c>
      <c r="AN111" s="34" t="str">
        <f aca="false">IF(C111="","",IF(N111="","",1))</f>
        <v/>
      </c>
      <c r="AO111" s="34" t="str">
        <f aca="false">IF(C111="","",IF(Z111="","",1))</f>
        <v/>
      </c>
      <c r="AV111" s="34" t="str">
        <f aca="false">IF(AX111="","",SUM(BC$21:BC111))</f>
        <v/>
      </c>
      <c r="AW111" s="34" t="str">
        <f aca="false">IF(B111="","",B111)</f>
        <v/>
      </c>
      <c r="AX111" s="34" t="str">
        <f aca="false">IF(C111="","",C111&amp;"　"&amp;IF(D111="","",D111))</f>
        <v/>
      </c>
      <c r="AY111" s="34" t="str">
        <f aca="false">IF(E111&amp;H111="","",JIS(IF(E111="","",E111)&amp;"　"&amp;IF(H111="","",H111)))</f>
        <v/>
      </c>
      <c r="AZ111" s="34" t="str">
        <f aca="false">IF(L111="","",L111)</f>
        <v/>
      </c>
      <c r="BA111" s="34" t="str">
        <f aca="false">IF(AX111="","","男")</f>
        <v/>
      </c>
      <c r="BB111" s="34" t="str">
        <f aca="false">IF(AX111="","",0)</f>
        <v/>
      </c>
      <c r="BC111" s="34" t="str">
        <f aca="false">IF(AX111="","",1)</f>
        <v/>
      </c>
      <c r="BE111" s="47" t="str">
        <f aca="false">IF(BN111="","",SUM(BQ$21:BQ111))</f>
        <v/>
      </c>
      <c r="BF111" s="34" t="str">
        <f aca="false">IF($N111="","",VLOOKUP(BP111,競技男２,BF$18,FALSE()))</f>
        <v/>
      </c>
      <c r="BG111" s="34" t="str">
        <f aca="false">IF(BN111="","",IF(C111="","",AV111))</f>
        <v/>
      </c>
      <c r="BH111" s="34" t="str">
        <f aca="false">IF(C111="","",IF(N111="","",IF(BI111&amp;BJ111&amp;BK111="","",BI111&amp;IF(BI111="",BJ111,IF(BJ111="","00",IF(LEN(BJ111)&lt;2,"0"&amp;BJ111,BJ111)))&amp;"."&amp;IF(BK111="",IF(BM111=2,"0","00"),BK111))))</f>
        <v/>
      </c>
      <c r="BI111" s="34" t="str">
        <f aca="false">IF(R111&amp;T111&amp;V111="","",IF(R111="","",IF(BL111=3,ASC(R111),IF(BL111=2,IF(LEN(R111)=2,"",ASC(R111)),""))))</f>
        <v/>
      </c>
      <c r="BJ111" s="34" t="str">
        <f aca="false">IF(R111&amp;T111&amp;V111="","",IF(BL111=3,ASC(T111),IF(BL111=2,IF(LEN(R111)=2,ASC(R111),ASC(T111)),IF(R111="",IF(T111="","",ASC(T111)),ASC(R111)))))</f>
        <v/>
      </c>
      <c r="BK111" s="34" t="str">
        <f aca="false">IF(R111&amp;T111&amp;V111="","",IF(BL111=3,IF(V111="","",ASC(V111)),IF(BL111=2,IF(LEN(R111)=2,IF(T111="",IF(V111="","",ASC(V111)),ASC(T111)),IF(V111="","",ASC(V111))),IF(R111="",IF(V111="","",ASC(V111)),IF(T111="",IF(V111="","",ASC(V111)),ASC(T111))))))</f>
        <v/>
      </c>
      <c r="BL111" s="34" t="str">
        <f aca="false">IF($N111="","",IF(ISERROR(VLOOKUP($N111,競技男１,$AO$5,FALSE()))=TRUE(),"",VLOOKUP($N111,競技男１,$AO$5,FALSE())))</f>
        <v/>
      </c>
      <c r="BM111" s="34" t="str">
        <f aca="false">IF(N111="","",IF(BL111&lt;4,IF(W111="","",W111),""))</f>
        <v/>
      </c>
      <c r="BN111" s="34" t="str">
        <f aca="false">IF(N111="","",VLOOKUP($N111,競技男１,BN$18,FALSE()))</f>
        <v/>
      </c>
      <c r="BO111" s="34" t="str">
        <f aca="false">IF($N111="","",VLOOKUP($N111,競技男１,BO$18,FALSE()))</f>
        <v/>
      </c>
      <c r="BP111" s="34" t="str">
        <f aca="false">IF($N111="","",IF(BO111&gt;9,BN111*100+IF(VALUE(AZ111)&gt;BO111-6,VALUE(AZ111),BO111-6),BN111))</f>
        <v/>
      </c>
      <c r="BQ111" s="34" t="str">
        <f aca="false">IF(BN111="","",1)</f>
        <v/>
      </c>
      <c r="BS111" s="47" t="str">
        <f aca="false">IF(CB111="","",BQ$20+SUM(CE$21:CE111))</f>
        <v/>
      </c>
      <c r="BT111" s="34" t="str">
        <f aca="false">IF($Z111="","",VLOOKUP(CD111,競技男２,BT$18,FALSE()))</f>
        <v/>
      </c>
      <c r="BU111" s="34" t="str">
        <f aca="false">IF(CB111="","",IF(C111="","",AV111))</f>
        <v/>
      </c>
      <c r="BV111" s="34" t="str">
        <f aca="false">IF(C111="","",IF(Z111="","",IF(BW111&amp;BX111&amp;BY111="","",BW111&amp;IF(BW111="",BX111,IF(BX111="","00",IF(LEN(BX111)&lt;2,"0"&amp;BX111,BX111)))&amp;"."&amp;IF(BY111="",IF(CA111=2,"0","00"),BY111))))</f>
        <v/>
      </c>
      <c r="BW111" s="34" t="str">
        <f aca="false">IF(AC111&amp;AE111&amp;AG111="","",IF(AC111="","",IF(BZ111=3,ASC(AC111),IF(BZ111=2,IF(LEN(AC111)=2,"",ASC(AC111)),""))))</f>
        <v/>
      </c>
      <c r="BX111" s="34" t="str">
        <f aca="false">IF(AC111&amp;AE111&amp;AG111="","",IF(BZ111=3,ASC(AE111),IF(BZ111=2,IF(LEN(AC111)=2,ASC(AC111),ASC(AE111)),IF(AC111="",IF(AE111="","",ASC(AE111)),ASC(AC111)))))</f>
        <v/>
      </c>
      <c r="BY111" s="34" t="str">
        <f aca="false">IF(AC111&amp;AE111&amp;AG111="","",IF(BZ111=3,IF(AG111="","",ASC(AG111)),IF(BZ111=2,IF(LEN(AC111)=2,IF(AE111="",IF(AG111="","",ASC(AG111)),ASC(AE111)),IF(AG111="","",ASC(AG111))),IF(AC111="",IF(AG111="","",ASC(AG111)),IF(AE111="",IF(AG111="","",ASC(AG111)),ASC(AE111))))))</f>
        <v/>
      </c>
      <c r="BZ111" s="34" t="str">
        <f aca="false">IF($Z111="","",IF(ISERROR(VLOOKUP($Z111,競技男１,$AO$5,FALSE()))=TRUE(),"",VLOOKUP($Z111,競技男１,$AO$5,FALSE())))</f>
        <v/>
      </c>
      <c r="CA111" s="34" t="str">
        <f aca="false">IF(Z111="","",IF(BZ111&lt;4,IF(AH111="","",AH111),""))</f>
        <v/>
      </c>
      <c r="CB111" s="34" t="str">
        <f aca="false">IF($Z111="","",VLOOKUP($Z111,競技男１,CB$18,FALSE()))</f>
        <v/>
      </c>
      <c r="CC111" s="34" t="str">
        <f aca="false">IF($Z111="","",VLOOKUP($Z111,競技男１,CC$18,FALSE()))</f>
        <v/>
      </c>
      <c r="CD111" s="34" t="str">
        <f aca="false">IF($Z111="","",IF(CC111&gt;9,CB111*100+IF(VALUE(AZ111)&gt;CC111-6,VALUE(AZ111),CC111-6),CB111))</f>
        <v/>
      </c>
      <c r="CE111" s="34" t="str">
        <f aca="false">IF(CB111="","",1)</f>
        <v/>
      </c>
    </row>
    <row r="112" customFormat="false" ht="19.5" hidden="false" customHeight="true" outlineLevel="0" collapsed="false">
      <c r="A112" s="118" t="str">
        <f aca="false">IF(C112="","",$AM$20+$AM$58+SUM(AM$107:AM112))</f>
        <v/>
      </c>
      <c r="B112" s="119"/>
      <c r="C112" s="120"/>
      <c r="D112" s="121"/>
      <c r="E112" s="120"/>
      <c r="F112" s="120"/>
      <c r="G112" s="120"/>
      <c r="H112" s="121"/>
      <c r="I112" s="121"/>
      <c r="J112" s="121"/>
      <c r="K112" s="121"/>
      <c r="L112" s="122"/>
      <c r="M112" s="123"/>
      <c r="N112" s="122"/>
      <c r="O112" s="122"/>
      <c r="P112" s="122"/>
      <c r="Q112" s="122"/>
      <c r="R112" s="124"/>
      <c r="S112" s="125" t="str">
        <f aca="false">IF($N112="","",IF(ISERROR(VLOOKUP($N112,競技男１,$AO$5,FALSE()))=TRUE(),"",IF(VLOOKUP($N112,競技男１,$AO$5,FALSE())=2,"分",IF(VLOOKUP($N112,競技男１,$AO$5,FALSE())=3,"分",""))))</f>
        <v/>
      </c>
      <c r="T112" s="126"/>
      <c r="U112" s="125" t="str">
        <f aca="false">IF($N112="","",IF(ISERROR(VLOOKUP($N112,競技男１,$AO$5,FALSE()))=TRUE(),"",IF(VLOOKUP($N112,競技男１,$AO$5,FALSE())=4,"ｍ","秒")))</f>
        <v/>
      </c>
      <c r="V112" s="127"/>
      <c r="W112" s="128"/>
      <c r="X112" s="129" t="str">
        <f aca="false">IF(N112="","",IF(VLOOKUP(N112,競技男１,AO$5,FALSE())&lt;4,IF(W112=2,"手",""),""))</f>
        <v/>
      </c>
      <c r="Y112" s="123"/>
      <c r="Z112" s="122"/>
      <c r="AA112" s="122"/>
      <c r="AB112" s="122"/>
      <c r="AC112" s="130"/>
      <c r="AD112" s="125" t="str">
        <f aca="false">IF($Z112="","",IF(ISERROR(VLOOKUP($Z112,競技男１,$AO$5,FALSE()))=TRUE(),"",IF(VLOOKUP($Z112,競技男１,$AO$5,FALSE())=2,"分",IF(VLOOKUP($Z112,競技男１,$AO$5,FALSE())=3,"分",""))))</f>
        <v/>
      </c>
      <c r="AE112" s="126"/>
      <c r="AF112" s="125" t="str">
        <f aca="false">IF($Z112="","",IF(ISERROR(VLOOKUP($Z112,競技男１,$AO$5,FALSE()))=TRUE(),"",IF(VLOOKUP($Z112,競技男１,$AO$5,FALSE())=4,"ｍ","秒")))</f>
        <v/>
      </c>
      <c r="AG112" s="127"/>
      <c r="AH112" s="128"/>
      <c r="AI112" s="129" t="str">
        <f aca="false">IF(Z112="","",IF(VLOOKUP(Z112,競技男１,AO$5,FALSE())&lt;4,IF(AH112=2,"手",""),""))</f>
        <v/>
      </c>
      <c r="AJ112" s="131"/>
      <c r="AK112" s="131"/>
      <c r="AM112" s="34" t="str">
        <f aca="false">IF(C112="","",1)</f>
        <v/>
      </c>
      <c r="AN112" s="34" t="str">
        <f aca="false">IF(C112="","",IF(N112="","",1))</f>
        <v/>
      </c>
      <c r="AO112" s="34" t="str">
        <f aca="false">IF(C112="","",IF(Z112="","",1))</f>
        <v/>
      </c>
      <c r="AV112" s="34" t="str">
        <f aca="false">IF(AX112="","",SUM(BC$21:BC112))</f>
        <v/>
      </c>
      <c r="AW112" s="34" t="str">
        <f aca="false">IF(B112="","",B112)</f>
        <v/>
      </c>
      <c r="AX112" s="34" t="str">
        <f aca="false">IF(C112="","",C112&amp;"　"&amp;IF(D112="","",D112))</f>
        <v/>
      </c>
      <c r="AY112" s="34" t="str">
        <f aca="false">IF(E112&amp;H112="","",JIS(IF(E112="","",E112)&amp;"　"&amp;IF(H112="","",H112)))</f>
        <v/>
      </c>
      <c r="AZ112" s="34" t="str">
        <f aca="false">IF(L112="","",L112)</f>
        <v/>
      </c>
      <c r="BA112" s="34" t="str">
        <f aca="false">IF(AX112="","","男")</f>
        <v/>
      </c>
      <c r="BB112" s="34" t="str">
        <f aca="false">IF(AX112="","",0)</f>
        <v/>
      </c>
      <c r="BC112" s="34" t="str">
        <f aca="false">IF(AX112="","",1)</f>
        <v/>
      </c>
      <c r="BE112" s="47" t="str">
        <f aca="false">IF(BN112="","",SUM(BQ$21:BQ112))</f>
        <v/>
      </c>
      <c r="BF112" s="34" t="str">
        <f aca="false">IF($N112="","",VLOOKUP(BP112,競技男２,BF$18,FALSE()))</f>
        <v/>
      </c>
      <c r="BG112" s="34" t="str">
        <f aca="false">IF(BN112="","",IF(C112="","",AV112))</f>
        <v/>
      </c>
      <c r="BH112" s="34" t="str">
        <f aca="false">IF(C112="","",IF(N112="","",IF(BI112&amp;BJ112&amp;BK112="","",BI112&amp;IF(BI112="",BJ112,IF(BJ112="","00",IF(LEN(BJ112)&lt;2,"0"&amp;BJ112,BJ112)))&amp;"."&amp;IF(BK112="",IF(BM112=2,"0","00"),BK112))))</f>
        <v/>
      </c>
      <c r="BI112" s="34" t="str">
        <f aca="false">IF(R112&amp;T112&amp;V112="","",IF(R112="","",IF(BL112=3,ASC(R112),IF(BL112=2,IF(LEN(R112)=2,"",ASC(R112)),""))))</f>
        <v/>
      </c>
      <c r="BJ112" s="34" t="str">
        <f aca="false">IF(R112&amp;T112&amp;V112="","",IF(BL112=3,ASC(T112),IF(BL112=2,IF(LEN(R112)=2,ASC(R112),ASC(T112)),IF(R112="",IF(T112="","",ASC(T112)),ASC(R112)))))</f>
        <v/>
      </c>
      <c r="BK112" s="34" t="str">
        <f aca="false">IF(R112&amp;T112&amp;V112="","",IF(BL112=3,IF(V112="","",ASC(V112)),IF(BL112=2,IF(LEN(R112)=2,IF(T112="",IF(V112="","",ASC(V112)),ASC(T112)),IF(V112="","",ASC(V112))),IF(R112="",IF(V112="","",ASC(V112)),IF(T112="",IF(V112="","",ASC(V112)),ASC(T112))))))</f>
        <v/>
      </c>
      <c r="BL112" s="34" t="str">
        <f aca="false">IF($N112="","",IF(ISERROR(VLOOKUP($N112,競技男１,$AO$5,FALSE()))=TRUE(),"",VLOOKUP($N112,競技男１,$AO$5,FALSE())))</f>
        <v/>
      </c>
      <c r="BM112" s="34" t="str">
        <f aca="false">IF(N112="","",IF(BL112&lt;4,IF(W112="","",W112),""))</f>
        <v/>
      </c>
      <c r="BN112" s="34" t="str">
        <f aca="false">IF(N112="","",VLOOKUP($N112,競技男１,BN$18,FALSE()))</f>
        <v/>
      </c>
      <c r="BO112" s="34" t="str">
        <f aca="false">IF($N112="","",VLOOKUP($N112,競技男１,BO$18,FALSE()))</f>
        <v/>
      </c>
      <c r="BP112" s="34" t="str">
        <f aca="false">IF($N112="","",IF(BO112&gt;9,BN112*100+IF(VALUE(AZ112)&gt;BO112-6,VALUE(AZ112),BO112-6),BN112))</f>
        <v/>
      </c>
      <c r="BQ112" s="34" t="str">
        <f aca="false">IF(BN112="","",1)</f>
        <v/>
      </c>
      <c r="BS112" s="47" t="str">
        <f aca="false">IF(CB112="","",BQ$20+SUM(CE$21:CE112))</f>
        <v/>
      </c>
      <c r="BT112" s="34" t="str">
        <f aca="false">IF($Z112="","",VLOOKUP(CD112,競技男２,BT$18,FALSE()))</f>
        <v/>
      </c>
      <c r="BU112" s="34" t="str">
        <f aca="false">IF(CB112="","",IF(C112="","",AV112))</f>
        <v/>
      </c>
      <c r="BV112" s="34" t="str">
        <f aca="false">IF(C112="","",IF(Z112="","",IF(BW112&amp;BX112&amp;BY112="","",BW112&amp;IF(BW112="",BX112,IF(BX112="","00",IF(LEN(BX112)&lt;2,"0"&amp;BX112,BX112)))&amp;"."&amp;IF(BY112="",IF(CA112=2,"0","00"),BY112))))</f>
        <v/>
      </c>
      <c r="BW112" s="34" t="str">
        <f aca="false">IF(AC112&amp;AE112&amp;AG112="","",IF(AC112="","",IF(BZ112=3,ASC(AC112),IF(BZ112=2,IF(LEN(AC112)=2,"",ASC(AC112)),""))))</f>
        <v/>
      </c>
      <c r="BX112" s="34" t="str">
        <f aca="false">IF(AC112&amp;AE112&amp;AG112="","",IF(BZ112=3,ASC(AE112),IF(BZ112=2,IF(LEN(AC112)=2,ASC(AC112),ASC(AE112)),IF(AC112="",IF(AE112="","",ASC(AE112)),ASC(AC112)))))</f>
        <v/>
      </c>
      <c r="BY112" s="34" t="str">
        <f aca="false">IF(AC112&amp;AE112&amp;AG112="","",IF(BZ112=3,IF(AG112="","",ASC(AG112)),IF(BZ112=2,IF(LEN(AC112)=2,IF(AE112="",IF(AG112="","",ASC(AG112)),ASC(AE112)),IF(AG112="","",ASC(AG112))),IF(AC112="",IF(AG112="","",ASC(AG112)),IF(AE112="",IF(AG112="","",ASC(AG112)),ASC(AE112))))))</f>
        <v/>
      </c>
      <c r="BZ112" s="34" t="str">
        <f aca="false">IF($Z112="","",IF(ISERROR(VLOOKUP($Z112,競技男１,$AO$5,FALSE()))=TRUE(),"",VLOOKUP($Z112,競技男１,$AO$5,FALSE())))</f>
        <v/>
      </c>
      <c r="CA112" s="34" t="str">
        <f aca="false">IF(Z112="","",IF(BZ112&lt;4,IF(AH112="","",AH112),""))</f>
        <v/>
      </c>
      <c r="CB112" s="34" t="str">
        <f aca="false">IF($Z112="","",VLOOKUP($Z112,競技男１,CB$18,FALSE()))</f>
        <v/>
      </c>
      <c r="CC112" s="34" t="str">
        <f aca="false">IF($Z112="","",VLOOKUP($Z112,競技男１,CC$18,FALSE()))</f>
        <v/>
      </c>
      <c r="CD112" s="34" t="str">
        <f aca="false">IF($Z112="","",IF(CC112&gt;9,CB112*100+IF(VALUE(AZ112)&gt;CC112-6,VALUE(AZ112),CC112-6),CB112))</f>
        <v/>
      </c>
      <c r="CE112" s="34" t="str">
        <f aca="false">IF(CB112="","",1)</f>
        <v/>
      </c>
    </row>
    <row r="113" customFormat="false" ht="19.5" hidden="false" customHeight="true" outlineLevel="0" collapsed="false">
      <c r="A113" s="118" t="str">
        <f aca="false">IF(C113="","",$AM$20+$AM$58+SUM(AM$107:AM113))</f>
        <v/>
      </c>
      <c r="B113" s="119"/>
      <c r="C113" s="120"/>
      <c r="D113" s="121"/>
      <c r="E113" s="120"/>
      <c r="F113" s="120"/>
      <c r="G113" s="120"/>
      <c r="H113" s="121"/>
      <c r="I113" s="121"/>
      <c r="J113" s="121"/>
      <c r="K113" s="121"/>
      <c r="L113" s="122"/>
      <c r="M113" s="123"/>
      <c r="N113" s="122"/>
      <c r="O113" s="122"/>
      <c r="P113" s="122"/>
      <c r="Q113" s="122"/>
      <c r="R113" s="124"/>
      <c r="S113" s="125" t="str">
        <f aca="false">IF($N113="","",IF(ISERROR(VLOOKUP($N113,競技男１,$AO$5,FALSE()))=TRUE(),"",IF(VLOOKUP($N113,競技男１,$AO$5,FALSE())=2,"分",IF(VLOOKUP($N113,競技男１,$AO$5,FALSE())=3,"分",""))))</f>
        <v/>
      </c>
      <c r="T113" s="126"/>
      <c r="U113" s="125" t="str">
        <f aca="false">IF($N113="","",IF(ISERROR(VLOOKUP($N113,競技男１,$AO$5,FALSE()))=TRUE(),"",IF(VLOOKUP($N113,競技男１,$AO$5,FALSE())=4,"ｍ","秒")))</f>
        <v/>
      </c>
      <c r="V113" s="127"/>
      <c r="W113" s="128"/>
      <c r="X113" s="129" t="str">
        <f aca="false">IF(N113="","",IF(VLOOKUP(N113,競技男１,AO$5,FALSE())&lt;4,IF(W113=2,"手",""),""))</f>
        <v/>
      </c>
      <c r="Y113" s="123"/>
      <c r="Z113" s="122"/>
      <c r="AA113" s="122"/>
      <c r="AB113" s="122"/>
      <c r="AC113" s="130"/>
      <c r="AD113" s="125" t="str">
        <f aca="false">IF($Z113="","",IF(ISERROR(VLOOKUP($Z113,競技男１,$AO$5,FALSE()))=TRUE(),"",IF(VLOOKUP($Z113,競技男１,$AO$5,FALSE())=2,"分",IF(VLOOKUP($Z113,競技男１,$AO$5,FALSE())=3,"分",""))))</f>
        <v/>
      </c>
      <c r="AE113" s="126"/>
      <c r="AF113" s="125" t="str">
        <f aca="false">IF($Z113="","",IF(ISERROR(VLOOKUP($Z113,競技男１,$AO$5,FALSE()))=TRUE(),"",IF(VLOOKUP($Z113,競技男１,$AO$5,FALSE())=4,"ｍ","秒")))</f>
        <v/>
      </c>
      <c r="AG113" s="127"/>
      <c r="AH113" s="128"/>
      <c r="AI113" s="129" t="str">
        <f aca="false">IF(Z113="","",IF(VLOOKUP(Z113,競技男１,AO$5,FALSE())&lt;4,IF(AH113=2,"手",""),""))</f>
        <v/>
      </c>
      <c r="AJ113" s="131"/>
      <c r="AK113" s="131"/>
      <c r="AM113" s="34" t="str">
        <f aca="false">IF(C113="","",1)</f>
        <v/>
      </c>
      <c r="AN113" s="34" t="str">
        <f aca="false">IF(C113="","",IF(N113="","",1))</f>
        <v/>
      </c>
      <c r="AO113" s="34" t="str">
        <f aca="false">IF(C113="","",IF(Z113="","",1))</f>
        <v/>
      </c>
      <c r="AV113" s="34" t="str">
        <f aca="false">IF(AX113="","",SUM(BC$21:BC113))</f>
        <v/>
      </c>
      <c r="AW113" s="34" t="str">
        <f aca="false">IF(B113="","",B113)</f>
        <v/>
      </c>
      <c r="AX113" s="34" t="str">
        <f aca="false">IF(C113="","",C113&amp;"　"&amp;IF(D113="","",D113))</f>
        <v/>
      </c>
      <c r="AY113" s="34" t="str">
        <f aca="false">IF(E113&amp;H113="","",JIS(IF(E113="","",E113)&amp;"　"&amp;IF(H113="","",H113)))</f>
        <v/>
      </c>
      <c r="AZ113" s="34" t="str">
        <f aca="false">IF(L113="","",L113)</f>
        <v/>
      </c>
      <c r="BA113" s="34" t="str">
        <f aca="false">IF(AX113="","","男")</f>
        <v/>
      </c>
      <c r="BB113" s="34" t="str">
        <f aca="false">IF(AX113="","",0)</f>
        <v/>
      </c>
      <c r="BC113" s="34" t="str">
        <f aca="false">IF(AX113="","",1)</f>
        <v/>
      </c>
      <c r="BE113" s="47" t="str">
        <f aca="false">IF(BN113="","",SUM(BQ$21:BQ113))</f>
        <v/>
      </c>
      <c r="BF113" s="34" t="str">
        <f aca="false">IF($N113="","",VLOOKUP(BP113,競技男２,BF$18,FALSE()))</f>
        <v/>
      </c>
      <c r="BG113" s="34" t="str">
        <f aca="false">IF(BN113="","",IF(C113="","",AV113))</f>
        <v/>
      </c>
      <c r="BH113" s="34" t="str">
        <f aca="false">IF(C113="","",IF(N113="","",IF(BI113&amp;BJ113&amp;BK113="","",BI113&amp;IF(BI113="",BJ113,IF(BJ113="","00",IF(LEN(BJ113)&lt;2,"0"&amp;BJ113,BJ113)))&amp;"."&amp;IF(BK113="",IF(BM113=2,"0","00"),BK113))))</f>
        <v/>
      </c>
      <c r="BI113" s="34" t="str">
        <f aca="false">IF(R113&amp;T113&amp;V113="","",IF(R113="","",IF(BL113=3,ASC(R113),IF(BL113=2,IF(LEN(R113)=2,"",ASC(R113)),""))))</f>
        <v/>
      </c>
      <c r="BJ113" s="34" t="str">
        <f aca="false">IF(R113&amp;T113&amp;V113="","",IF(BL113=3,ASC(T113),IF(BL113=2,IF(LEN(R113)=2,ASC(R113),ASC(T113)),IF(R113="",IF(T113="","",ASC(T113)),ASC(R113)))))</f>
        <v/>
      </c>
      <c r="BK113" s="34" t="str">
        <f aca="false">IF(R113&amp;T113&amp;V113="","",IF(BL113=3,IF(V113="","",ASC(V113)),IF(BL113=2,IF(LEN(R113)=2,IF(T113="",IF(V113="","",ASC(V113)),ASC(T113)),IF(V113="","",ASC(V113))),IF(R113="",IF(V113="","",ASC(V113)),IF(T113="",IF(V113="","",ASC(V113)),ASC(T113))))))</f>
        <v/>
      </c>
      <c r="BL113" s="34" t="str">
        <f aca="false">IF($N113="","",IF(ISERROR(VLOOKUP($N113,競技男１,$AO$5,FALSE()))=TRUE(),"",VLOOKUP($N113,競技男１,$AO$5,FALSE())))</f>
        <v/>
      </c>
      <c r="BM113" s="34" t="str">
        <f aca="false">IF(N113="","",IF(BL113&lt;4,IF(W113="","",W113),""))</f>
        <v/>
      </c>
      <c r="BN113" s="34" t="str">
        <f aca="false">IF(N113="","",VLOOKUP($N113,競技男１,BN$18,FALSE()))</f>
        <v/>
      </c>
      <c r="BO113" s="34" t="str">
        <f aca="false">IF($N113="","",VLOOKUP($N113,競技男１,BO$18,FALSE()))</f>
        <v/>
      </c>
      <c r="BP113" s="34" t="str">
        <f aca="false">IF($N113="","",IF(BO113&gt;9,BN113*100+IF(VALUE(AZ113)&gt;BO113-6,VALUE(AZ113),BO113-6),BN113))</f>
        <v/>
      </c>
      <c r="BQ113" s="34" t="str">
        <f aca="false">IF(BN113="","",1)</f>
        <v/>
      </c>
      <c r="BS113" s="47" t="str">
        <f aca="false">IF(CB113="","",BQ$20+SUM(CE$21:CE113))</f>
        <v/>
      </c>
      <c r="BT113" s="34" t="str">
        <f aca="false">IF($Z113="","",VLOOKUP(CD113,競技男２,BT$18,FALSE()))</f>
        <v/>
      </c>
      <c r="BU113" s="34" t="str">
        <f aca="false">IF(CB113="","",IF(C113="","",AV113))</f>
        <v/>
      </c>
      <c r="BV113" s="34" t="str">
        <f aca="false">IF(C113="","",IF(Z113="","",IF(BW113&amp;BX113&amp;BY113="","",BW113&amp;IF(BW113="",BX113,IF(BX113="","00",IF(LEN(BX113)&lt;2,"0"&amp;BX113,BX113)))&amp;"."&amp;IF(BY113="",IF(CA113=2,"0","00"),BY113))))</f>
        <v/>
      </c>
      <c r="BW113" s="34" t="str">
        <f aca="false">IF(AC113&amp;AE113&amp;AG113="","",IF(AC113="","",IF(BZ113=3,ASC(AC113),IF(BZ113=2,IF(LEN(AC113)=2,"",ASC(AC113)),""))))</f>
        <v/>
      </c>
      <c r="BX113" s="34" t="str">
        <f aca="false">IF(AC113&amp;AE113&amp;AG113="","",IF(BZ113=3,ASC(AE113),IF(BZ113=2,IF(LEN(AC113)=2,ASC(AC113),ASC(AE113)),IF(AC113="",IF(AE113="","",ASC(AE113)),ASC(AC113)))))</f>
        <v/>
      </c>
      <c r="BY113" s="34" t="str">
        <f aca="false">IF(AC113&amp;AE113&amp;AG113="","",IF(BZ113=3,IF(AG113="","",ASC(AG113)),IF(BZ113=2,IF(LEN(AC113)=2,IF(AE113="",IF(AG113="","",ASC(AG113)),ASC(AE113)),IF(AG113="","",ASC(AG113))),IF(AC113="",IF(AG113="","",ASC(AG113)),IF(AE113="",IF(AG113="","",ASC(AG113)),ASC(AE113))))))</f>
        <v/>
      </c>
      <c r="BZ113" s="34" t="str">
        <f aca="false">IF($Z113="","",IF(ISERROR(VLOOKUP($Z113,競技男１,$AO$5,FALSE()))=TRUE(),"",VLOOKUP($Z113,競技男１,$AO$5,FALSE())))</f>
        <v/>
      </c>
      <c r="CA113" s="34" t="str">
        <f aca="false">IF(Z113="","",IF(BZ113&lt;4,IF(AH113="","",AH113),""))</f>
        <v/>
      </c>
      <c r="CB113" s="34" t="str">
        <f aca="false">IF($Z113="","",VLOOKUP($Z113,競技男１,CB$18,FALSE()))</f>
        <v/>
      </c>
      <c r="CC113" s="34" t="str">
        <f aca="false">IF($Z113="","",VLOOKUP($Z113,競技男１,CC$18,FALSE()))</f>
        <v/>
      </c>
      <c r="CD113" s="34" t="str">
        <f aca="false">IF($Z113="","",IF(CC113&gt;9,CB113*100+IF(VALUE(AZ113)&gt;CC113-6,VALUE(AZ113),CC113-6),CB113))</f>
        <v/>
      </c>
      <c r="CE113" s="34" t="str">
        <f aca="false">IF(CB113="","",1)</f>
        <v/>
      </c>
    </row>
    <row r="114" customFormat="false" ht="19.5" hidden="false" customHeight="true" outlineLevel="0" collapsed="false">
      <c r="A114" s="118" t="str">
        <f aca="false">IF(C114="","",$AM$20+$AM$58+SUM(AM$107:AM114))</f>
        <v/>
      </c>
      <c r="B114" s="119"/>
      <c r="C114" s="120"/>
      <c r="D114" s="121"/>
      <c r="E114" s="120"/>
      <c r="F114" s="120"/>
      <c r="G114" s="120"/>
      <c r="H114" s="121"/>
      <c r="I114" s="121"/>
      <c r="J114" s="121"/>
      <c r="K114" s="121"/>
      <c r="L114" s="122"/>
      <c r="M114" s="123"/>
      <c r="N114" s="122"/>
      <c r="O114" s="122"/>
      <c r="P114" s="122"/>
      <c r="Q114" s="122"/>
      <c r="R114" s="124"/>
      <c r="S114" s="125" t="str">
        <f aca="false">IF($N114="","",IF(ISERROR(VLOOKUP($N114,競技男１,$AO$5,FALSE()))=TRUE(),"",IF(VLOOKUP($N114,競技男１,$AO$5,FALSE())=2,"分",IF(VLOOKUP($N114,競技男１,$AO$5,FALSE())=3,"分",""))))</f>
        <v/>
      </c>
      <c r="T114" s="126"/>
      <c r="U114" s="125" t="str">
        <f aca="false">IF($N114="","",IF(ISERROR(VLOOKUP($N114,競技男１,$AO$5,FALSE()))=TRUE(),"",IF(VLOOKUP($N114,競技男１,$AO$5,FALSE())=4,"ｍ","秒")))</f>
        <v/>
      </c>
      <c r="V114" s="127"/>
      <c r="W114" s="128"/>
      <c r="X114" s="129" t="str">
        <f aca="false">IF(N114="","",IF(VLOOKUP(N114,競技男１,AO$5,FALSE())&lt;4,IF(W114=2,"手",""),""))</f>
        <v/>
      </c>
      <c r="Y114" s="123"/>
      <c r="Z114" s="122"/>
      <c r="AA114" s="122"/>
      <c r="AB114" s="122"/>
      <c r="AC114" s="130"/>
      <c r="AD114" s="125" t="str">
        <f aca="false">IF($Z114="","",IF(ISERROR(VLOOKUP($Z114,競技男１,$AO$5,FALSE()))=TRUE(),"",IF(VLOOKUP($Z114,競技男１,$AO$5,FALSE())=2,"分",IF(VLOOKUP($Z114,競技男１,$AO$5,FALSE())=3,"分",""))))</f>
        <v/>
      </c>
      <c r="AE114" s="126"/>
      <c r="AF114" s="125" t="str">
        <f aca="false">IF($Z114="","",IF(ISERROR(VLOOKUP($Z114,競技男１,$AO$5,FALSE()))=TRUE(),"",IF(VLOOKUP($Z114,競技男１,$AO$5,FALSE())=4,"ｍ","秒")))</f>
        <v/>
      </c>
      <c r="AG114" s="127"/>
      <c r="AH114" s="128"/>
      <c r="AI114" s="129" t="str">
        <f aca="false">IF(Z114="","",IF(VLOOKUP(Z114,競技男１,AO$5,FALSE())&lt;4,IF(AH114=2,"手",""),""))</f>
        <v/>
      </c>
      <c r="AJ114" s="131"/>
      <c r="AK114" s="131"/>
      <c r="AM114" s="34" t="str">
        <f aca="false">IF(C114="","",1)</f>
        <v/>
      </c>
      <c r="AN114" s="34" t="str">
        <f aca="false">IF(C114="","",IF(N114="","",1))</f>
        <v/>
      </c>
      <c r="AO114" s="34" t="str">
        <f aca="false">IF(C114="","",IF(Z114="","",1))</f>
        <v/>
      </c>
      <c r="AV114" s="34" t="str">
        <f aca="false">IF(AX114="","",SUM(BC$21:BC114))</f>
        <v/>
      </c>
      <c r="AW114" s="34" t="str">
        <f aca="false">IF(B114="","",B114)</f>
        <v/>
      </c>
      <c r="AX114" s="34" t="str">
        <f aca="false">IF(C114="","",C114&amp;"　"&amp;IF(D114="","",D114))</f>
        <v/>
      </c>
      <c r="AY114" s="34" t="str">
        <f aca="false">IF(E114&amp;H114="","",JIS(IF(E114="","",E114)&amp;"　"&amp;IF(H114="","",H114)))</f>
        <v/>
      </c>
      <c r="AZ114" s="34" t="str">
        <f aca="false">IF(L114="","",L114)</f>
        <v/>
      </c>
      <c r="BA114" s="34" t="str">
        <f aca="false">IF(AX114="","","男")</f>
        <v/>
      </c>
      <c r="BB114" s="34" t="str">
        <f aca="false">IF(AX114="","",0)</f>
        <v/>
      </c>
      <c r="BC114" s="34" t="str">
        <f aca="false">IF(AX114="","",1)</f>
        <v/>
      </c>
      <c r="BE114" s="47" t="str">
        <f aca="false">IF(BN114="","",SUM(BQ$21:BQ114))</f>
        <v/>
      </c>
      <c r="BF114" s="34" t="str">
        <f aca="false">IF($N114="","",VLOOKUP(BP114,競技男２,BF$18,FALSE()))</f>
        <v/>
      </c>
      <c r="BG114" s="34" t="str">
        <f aca="false">IF(BN114="","",IF(C114="","",AV114))</f>
        <v/>
      </c>
      <c r="BH114" s="34" t="str">
        <f aca="false">IF(C114="","",IF(N114="","",IF(BI114&amp;BJ114&amp;BK114="","",BI114&amp;IF(BI114="",BJ114,IF(BJ114="","00",IF(LEN(BJ114)&lt;2,"0"&amp;BJ114,BJ114)))&amp;"."&amp;IF(BK114="",IF(BM114=2,"0","00"),BK114))))</f>
        <v/>
      </c>
      <c r="BI114" s="34" t="str">
        <f aca="false">IF(R114&amp;T114&amp;V114="","",IF(R114="","",IF(BL114=3,ASC(R114),IF(BL114=2,IF(LEN(R114)=2,"",ASC(R114)),""))))</f>
        <v/>
      </c>
      <c r="BJ114" s="34" t="str">
        <f aca="false">IF(R114&amp;T114&amp;V114="","",IF(BL114=3,ASC(T114),IF(BL114=2,IF(LEN(R114)=2,ASC(R114),ASC(T114)),IF(R114="",IF(T114="","",ASC(T114)),ASC(R114)))))</f>
        <v/>
      </c>
      <c r="BK114" s="34" t="str">
        <f aca="false">IF(R114&amp;T114&amp;V114="","",IF(BL114=3,IF(V114="","",ASC(V114)),IF(BL114=2,IF(LEN(R114)=2,IF(T114="",IF(V114="","",ASC(V114)),ASC(T114)),IF(V114="","",ASC(V114))),IF(R114="",IF(V114="","",ASC(V114)),IF(T114="",IF(V114="","",ASC(V114)),ASC(T114))))))</f>
        <v/>
      </c>
      <c r="BL114" s="34" t="str">
        <f aca="false">IF($N114="","",IF(ISERROR(VLOOKUP($N114,競技男１,$AO$5,FALSE()))=TRUE(),"",VLOOKUP($N114,競技男１,$AO$5,FALSE())))</f>
        <v/>
      </c>
      <c r="BM114" s="34" t="str">
        <f aca="false">IF(N114="","",IF(BL114&lt;4,IF(W114="","",W114),""))</f>
        <v/>
      </c>
      <c r="BN114" s="34" t="str">
        <f aca="false">IF(N114="","",VLOOKUP($N114,競技男１,BN$18,FALSE()))</f>
        <v/>
      </c>
      <c r="BO114" s="34" t="str">
        <f aca="false">IF($N114="","",VLOOKUP($N114,競技男１,BO$18,FALSE()))</f>
        <v/>
      </c>
      <c r="BP114" s="34" t="str">
        <f aca="false">IF($N114="","",IF(BO114&gt;9,BN114*100+IF(VALUE(AZ114)&gt;BO114-6,VALUE(AZ114),BO114-6),BN114))</f>
        <v/>
      </c>
      <c r="BQ114" s="34" t="str">
        <f aca="false">IF(BN114="","",1)</f>
        <v/>
      </c>
      <c r="BS114" s="47" t="str">
        <f aca="false">IF(CB114="","",BQ$20+SUM(CE$21:CE114))</f>
        <v/>
      </c>
      <c r="BT114" s="34" t="str">
        <f aca="false">IF($Z114="","",VLOOKUP(CD114,競技男２,BT$18,FALSE()))</f>
        <v/>
      </c>
      <c r="BU114" s="34" t="str">
        <f aca="false">IF(CB114="","",IF(C114="","",AV114))</f>
        <v/>
      </c>
      <c r="BV114" s="34" t="str">
        <f aca="false">IF(C114="","",IF(Z114="","",IF(BW114&amp;BX114&amp;BY114="","",BW114&amp;IF(BW114="",BX114,IF(BX114="","00",IF(LEN(BX114)&lt;2,"0"&amp;BX114,BX114)))&amp;"."&amp;IF(BY114="",IF(CA114=2,"0","00"),BY114))))</f>
        <v/>
      </c>
      <c r="BW114" s="34" t="str">
        <f aca="false">IF(AC114&amp;AE114&amp;AG114="","",IF(AC114="","",IF(BZ114=3,ASC(AC114),IF(BZ114=2,IF(LEN(AC114)=2,"",ASC(AC114)),""))))</f>
        <v/>
      </c>
      <c r="BX114" s="34" t="str">
        <f aca="false">IF(AC114&amp;AE114&amp;AG114="","",IF(BZ114=3,ASC(AE114),IF(BZ114=2,IF(LEN(AC114)=2,ASC(AC114),ASC(AE114)),IF(AC114="",IF(AE114="","",ASC(AE114)),ASC(AC114)))))</f>
        <v/>
      </c>
      <c r="BY114" s="34" t="str">
        <f aca="false">IF(AC114&amp;AE114&amp;AG114="","",IF(BZ114=3,IF(AG114="","",ASC(AG114)),IF(BZ114=2,IF(LEN(AC114)=2,IF(AE114="",IF(AG114="","",ASC(AG114)),ASC(AE114)),IF(AG114="","",ASC(AG114))),IF(AC114="",IF(AG114="","",ASC(AG114)),IF(AE114="",IF(AG114="","",ASC(AG114)),ASC(AE114))))))</f>
        <v/>
      </c>
      <c r="BZ114" s="34" t="str">
        <f aca="false">IF($Z114="","",IF(ISERROR(VLOOKUP($Z114,競技男１,$AO$5,FALSE()))=TRUE(),"",VLOOKUP($Z114,競技男１,$AO$5,FALSE())))</f>
        <v/>
      </c>
      <c r="CA114" s="34" t="str">
        <f aca="false">IF(Z114="","",IF(BZ114&lt;4,IF(AH114="","",AH114),""))</f>
        <v/>
      </c>
      <c r="CB114" s="34" t="str">
        <f aca="false">IF($Z114="","",VLOOKUP($Z114,競技男１,CB$18,FALSE()))</f>
        <v/>
      </c>
      <c r="CC114" s="34" t="str">
        <f aca="false">IF($Z114="","",VLOOKUP($Z114,競技男１,CC$18,FALSE()))</f>
        <v/>
      </c>
      <c r="CD114" s="34" t="str">
        <f aca="false">IF($Z114="","",IF(CC114&gt;9,CB114*100+IF(VALUE(AZ114)&gt;CC114-6,VALUE(AZ114),CC114-6),CB114))</f>
        <v/>
      </c>
      <c r="CE114" s="34" t="str">
        <f aca="false">IF(CB114="","",1)</f>
        <v/>
      </c>
    </row>
    <row r="115" customFormat="false" ht="19.5" hidden="false" customHeight="true" outlineLevel="0" collapsed="false">
      <c r="A115" s="118" t="str">
        <f aca="false">IF(C115="","",$AM$20+$AM$58+SUM(AM$107:AM115))</f>
        <v/>
      </c>
      <c r="B115" s="119"/>
      <c r="C115" s="120"/>
      <c r="D115" s="121"/>
      <c r="E115" s="120"/>
      <c r="F115" s="120"/>
      <c r="G115" s="120"/>
      <c r="H115" s="121"/>
      <c r="I115" s="121"/>
      <c r="J115" s="121"/>
      <c r="K115" s="121"/>
      <c r="L115" s="122"/>
      <c r="M115" s="123"/>
      <c r="N115" s="122"/>
      <c r="O115" s="122"/>
      <c r="P115" s="122"/>
      <c r="Q115" s="122"/>
      <c r="R115" s="124"/>
      <c r="S115" s="125" t="str">
        <f aca="false">IF($N115="","",IF(ISERROR(VLOOKUP($N115,競技男１,$AO$5,FALSE()))=TRUE(),"",IF(VLOOKUP($N115,競技男１,$AO$5,FALSE())=2,"分",IF(VLOOKUP($N115,競技男１,$AO$5,FALSE())=3,"分",""))))</f>
        <v/>
      </c>
      <c r="T115" s="126"/>
      <c r="U115" s="125" t="str">
        <f aca="false">IF($N115="","",IF(ISERROR(VLOOKUP($N115,競技男１,$AO$5,FALSE()))=TRUE(),"",IF(VLOOKUP($N115,競技男１,$AO$5,FALSE())=4,"ｍ","秒")))</f>
        <v/>
      </c>
      <c r="V115" s="127"/>
      <c r="W115" s="128"/>
      <c r="X115" s="129" t="str">
        <f aca="false">IF(N115="","",IF(VLOOKUP(N115,競技男１,AO$5,FALSE())&lt;4,IF(W115=2,"手",""),""))</f>
        <v/>
      </c>
      <c r="Y115" s="123"/>
      <c r="Z115" s="122"/>
      <c r="AA115" s="122"/>
      <c r="AB115" s="122"/>
      <c r="AC115" s="130"/>
      <c r="AD115" s="125" t="str">
        <f aca="false">IF($Z115="","",IF(ISERROR(VLOOKUP($Z115,競技男１,$AO$5,FALSE()))=TRUE(),"",IF(VLOOKUP($Z115,競技男１,$AO$5,FALSE())=2,"分",IF(VLOOKUP($Z115,競技男１,$AO$5,FALSE())=3,"分",""))))</f>
        <v/>
      </c>
      <c r="AE115" s="126"/>
      <c r="AF115" s="125" t="str">
        <f aca="false">IF($Z115="","",IF(ISERROR(VLOOKUP($Z115,競技男１,$AO$5,FALSE()))=TRUE(),"",IF(VLOOKUP($Z115,競技男１,$AO$5,FALSE())=4,"ｍ","秒")))</f>
        <v/>
      </c>
      <c r="AG115" s="127"/>
      <c r="AH115" s="128"/>
      <c r="AI115" s="129" t="str">
        <f aca="false">IF(Z115="","",IF(VLOOKUP(Z115,競技男１,AO$5,FALSE())&lt;4,IF(AH115=2,"手",""),""))</f>
        <v/>
      </c>
      <c r="AJ115" s="131"/>
      <c r="AK115" s="131"/>
      <c r="AM115" s="34" t="str">
        <f aca="false">IF(C115="","",1)</f>
        <v/>
      </c>
      <c r="AN115" s="34" t="str">
        <f aca="false">IF(C115="","",IF(N115="","",1))</f>
        <v/>
      </c>
      <c r="AO115" s="34" t="str">
        <f aca="false">IF(C115="","",IF(Z115="","",1))</f>
        <v/>
      </c>
      <c r="AV115" s="34" t="str">
        <f aca="false">IF(AX115="","",SUM(BC$21:BC115))</f>
        <v/>
      </c>
      <c r="AW115" s="34" t="str">
        <f aca="false">IF(B115="","",B115)</f>
        <v/>
      </c>
      <c r="AX115" s="34" t="str">
        <f aca="false">IF(C115="","",C115&amp;"　"&amp;IF(D115="","",D115))</f>
        <v/>
      </c>
      <c r="AY115" s="34" t="str">
        <f aca="false">IF(E115&amp;H115="","",JIS(IF(E115="","",E115)&amp;"　"&amp;IF(H115="","",H115)))</f>
        <v/>
      </c>
      <c r="AZ115" s="34" t="str">
        <f aca="false">IF(L115="","",L115)</f>
        <v/>
      </c>
      <c r="BA115" s="34" t="str">
        <f aca="false">IF(AX115="","","男")</f>
        <v/>
      </c>
      <c r="BB115" s="34" t="str">
        <f aca="false">IF(AX115="","",0)</f>
        <v/>
      </c>
      <c r="BC115" s="34" t="str">
        <f aca="false">IF(AX115="","",1)</f>
        <v/>
      </c>
      <c r="BE115" s="47" t="str">
        <f aca="false">IF(BN115="","",SUM(BQ$21:BQ115))</f>
        <v/>
      </c>
      <c r="BF115" s="34" t="str">
        <f aca="false">IF($N115="","",VLOOKUP(BP115,競技男２,BF$18,FALSE()))</f>
        <v/>
      </c>
      <c r="BG115" s="34" t="str">
        <f aca="false">IF(BN115="","",IF(C115="","",AV115))</f>
        <v/>
      </c>
      <c r="BH115" s="34" t="str">
        <f aca="false">IF(C115="","",IF(N115="","",IF(BI115&amp;BJ115&amp;BK115="","",BI115&amp;IF(BI115="",BJ115,IF(BJ115="","00",IF(LEN(BJ115)&lt;2,"0"&amp;BJ115,BJ115)))&amp;"."&amp;IF(BK115="",IF(BM115=2,"0","00"),BK115))))</f>
        <v/>
      </c>
      <c r="BI115" s="34" t="str">
        <f aca="false">IF(R115&amp;T115&amp;V115="","",IF(R115="","",IF(BL115=3,ASC(R115),IF(BL115=2,IF(LEN(R115)=2,"",ASC(R115)),""))))</f>
        <v/>
      </c>
      <c r="BJ115" s="34" t="str">
        <f aca="false">IF(R115&amp;T115&amp;V115="","",IF(BL115=3,ASC(T115),IF(BL115=2,IF(LEN(R115)=2,ASC(R115),ASC(T115)),IF(R115="",IF(T115="","",ASC(T115)),ASC(R115)))))</f>
        <v/>
      </c>
      <c r="BK115" s="34" t="str">
        <f aca="false">IF(R115&amp;T115&amp;V115="","",IF(BL115=3,IF(V115="","",ASC(V115)),IF(BL115=2,IF(LEN(R115)=2,IF(T115="",IF(V115="","",ASC(V115)),ASC(T115)),IF(V115="","",ASC(V115))),IF(R115="",IF(V115="","",ASC(V115)),IF(T115="",IF(V115="","",ASC(V115)),ASC(T115))))))</f>
        <v/>
      </c>
      <c r="BL115" s="34" t="str">
        <f aca="false">IF($N115="","",IF(ISERROR(VLOOKUP($N115,競技男１,$AO$5,FALSE()))=TRUE(),"",VLOOKUP($N115,競技男１,$AO$5,FALSE())))</f>
        <v/>
      </c>
      <c r="BM115" s="34" t="str">
        <f aca="false">IF(N115="","",IF(BL115&lt;4,IF(W115="","",W115),""))</f>
        <v/>
      </c>
      <c r="BN115" s="34" t="str">
        <f aca="false">IF(N115="","",VLOOKUP($N115,競技男１,BN$18,FALSE()))</f>
        <v/>
      </c>
      <c r="BO115" s="34" t="str">
        <f aca="false">IF($N115="","",VLOOKUP($N115,競技男１,BO$18,FALSE()))</f>
        <v/>
      </c>
      <c r="BP115" s="34" t="str">
        <f aca="false">IF($N115="","",IF(BO115&gt;9,BN115*100+IF(VALUE(AZ115)&gt;BO115-6,VALUE(AZ115),BO115-6),BN115))</f>
        <v/>
      </c>
      <c r="BQ115" s="34" t="str">
        <f aca="false">IF(BN115="","",1)</f>
        <v/>
      </c>
      <c r="BS115" s="47" t="str">
        <f aca="false">IF(CB115="","",BQ$20+SUM(CE$21:CE115))</f>
        <v/>
      </c>
      <c r="BT115" s="34" t="str">
        <f aca="false">IF($Z115="","",VLOOKUP(CD115,競技男２,BT$18,FALSE()))</f>
        <v/>
      </c>
      <c r="BU115" s="34" t="str">
        <f aca="false">IF(CB115="","",IF(C115="","",AV115))</f>
        <v/>
      </c>
      <c r="BV115" s="34" t="str">
        <f aca="false">IF(C115="","",IF(Z115="","",IF(BW115&amp;BX115&amp;BY115="","",BW115&amp;IF(BW115="",BX115,IF(BX115="","00",IF(LEN(BX115)&lt;2,"0"&amp;BX115,BX115)))&amp;"."&amp;IF(BY115="",IF(CA115=2,"0","00"),BY115))))</f>
        <v/>
      </c>
      <c r="BW115" s="34" t="str">
        <f aca="false">IF(AC115&amp;AE115&amp;AG115="","",IF(AC115="","",IF(BZ115=3,ASC(AC115),IF(BZ115=2,IF(LEN(AC115)=2,"",ASC(AC115)),""))))</f>
        <v/>
      </c>
      <c r="BX115" s="34" t="str">
        <f aca="false">IF(AC115&amp;AE115&amp;AG115="","",IF(BZ115=3,ASC(AE115),IF(BZ115=2,IF(LEN(AC115)=2,ASC(AC115),ASC(AE115)),IF(AC115="",IF(AE115="","",ASC(AE115)),ASC(AC115)))))</f>
        <v/>
      </c>
      <c r="BY115" s="34" t="str">
        <f aca="false">IF(AC115&amp;AE115&amp;AG115="","",IF(BZ115=3,IF(AG115="","",ASC(AG115)),IF(BZ115=2,IF(LEN(AC115)=2,IF(AE115="",IF(AG115="","",ASC(AG115)),ASC(AE115)),IF(AG115="","",ASC(AG115))),IF(AC115="",IF(AG115="","",ASC(AG115)),IF(AE115="",IF(AG115="","",ASC(AG115)),ASC(AE115))))))</f>
        <v/>
      </c>
      <c r="BZ115" s="34" t="str">
        <f aca="false">IF($Z115="","",IF(ISERROR(VLOOKUP($Z115,競技男１,$AO$5,FALSE()))=TRUE(),"",VLOOKUP($Z115,競技男１,$AO$5,FALSE())))</f>
        <v/>
      </c>
      <c r="CA115" s="34" t="str">
        <f aca="false">IF(Z115="","",IF(BZ115&lt;4,IF(AH115="","",AH115),""))</f>
        <v/>
      </c>
      <c r="CB115" s="34" t="str">
        <f aca="false">IF($Z115="","",VLOOKUP($Z115,競技男１,CB$18,FALSE()))</f>
        <v/>
      </c>
      <c r="CC115" s="34" t="str">
        <f aca="false">IF($Z115="","",VLOOKUP($Z115,競技男１,CC$18,FALSE()))</f>
        <v/>
      </c>
      <c r="CD115" s="34" t="str">
        <f aca="false">IF($Z115="","",IF(CC115&gt;9,CB115*100+IF(VALUE(AZ115)&gt;CC115-6,VALUE(AZ115),CC115-6),CB115))</f>
        <v/>
      </c>
      <c r="CE115" s="34" t="str">
        <f aca="false">IF(CB115="","",1)</f>
        <v/>
      </c>
    </row>
    <row r="116" customFormat="false" ht="19.5" hidden="false" customHeight="true" outlineLevel="0" collapsed="false">
      <c r="A116" s="118" t="str">
        <f aca="false">IF(C116="","",$AM$20+$AM$58+SUM(AM$107:AM116))</f>
        <v/>
      </c>
      <c r="B116" s="119"/>
      <c r="C116" s="120"/>
      <c r="D116" s="121"/>
      <c r="E116" s="120"/>
      <c r="F116" s="120"/>
      <c r="G116" s="120"/>
      <c r="H116" s="121"/>
      <c r="I116" s="121"/>
      <c r="J116" s="121"/>
      <c r="K116" s="121"/>
      <c r="L116" s="122"/>
      <c r="M116" s="123"/>
      <c r="N116" s="122"/>
      <c r="O116" s="122"/>
      <c r="P116" s="122"/>
      <c r="Q116" s="122"/>
      <c r="R116" s="124"/>
      <c r="S116" s="125" t="str">
        <f aca="false">IF($N116="","",IF(ISERROR(VLOOKUP($N116,競技男１,$AO$5,FALSE()))=TRUE(),"",IF(VLOOKUP($N116,競技男１,$AO$5,FALSE())=2,"分",IF(VLOOKUP($N116,競技男１,$AO$5,FALSE())=3,"分",""))))</f>
        <v/>
      </c>
      <c r="T116" s="126"/>
      <c r="U116" s="125" t="str">
        <f aca="false">IF($N116="","",IF(ISERROR(VLOOKUP($N116,競技男１,$AO$5,FALSE()))=TRUE(),"",IF(VLOOKUP($N116,競技男１,$AO$5,FALSE())=4,"ｍ","秒")))</f>
        <v/>
      </c>
      <c r="V116" s="127"/>
      <c r="W116" s="128"/>
      <c r="X116" s="129" t="str">
        <f aca="false">IF(N116="","",IF(VLOOKUP(N116,競技男１,AO$5,FALSE())&lt;4,IF(W116=2,"手",""),""))</f>
        <v/>
      </c>
      <c r="Y116" s="123"/>
      <c r="Z116" s="122"/>
      <c r="AA116" s="122"/>
      <c r="AB116" s="122"/>
      <c r="AC116" s="130"/>
      <c r="AD116" s="125" t="str">
        <f aca="false">IF($Z116="","",IF(ISERROR(VLOOKUP($Z116,競技男１,$AO$5,FALSE()))=TRUE(),"",IF(VLOOKUP($Z116,競技男１,$AO$5,FALSE())=2,"分",IF(VLOOKUP($Z116,競技男１,$AO$5,FALSE())=3,"分",""))))</f>
        <v/>
      </c>
      <c r="AE116" s="126"/>
      <c r="AF116" s="125" t="str">
        <f aca="false">IF($Z116="","",IF(ISERROR(VLOOKUP($Z116,競技男１,$AO$5,FALSE()))=TRUE(),"",IF(VLOOKUP($Z116,競技男１,$AO$5,FALSE())=4,"ｍ","秒")))</f>
        <v/>
      </c>
      <c r="AG116" s="127"/>
      <c r="AH116" s="128"/>
      <c r="AI116" s="129" t="str">
        <f aca="false">IF(Z116="","",IF(VLOOKUP(Z116,競技男１,AO$5,FALSE())&lt;4,IF(AH116=2,"手",""),""))</f>
        <v/>
      </c>
      <c r="AJ116" s="131"/>
      <c r="AK116" s="131"/>
      <c r="AM116" s="34" t="str">
        <f aca="false">IF(C116="","",1)</f>
        <v/>
      </c>
      <c r="AN116" s="34" t="str">
        <f aca="false">IF(C116="","",IF(N116="","",1))</f>
        <v/>
      </c>
      <c r="AO116" s="34" t="str">
        <f aca="false">IF(C116="","",IF(Z116="","",1))</f>
        <v/>
      </c>
      <c r="AV116" s="34" t="str">
        <f aca="false">IF(AX116="","",SUM(BC$21:BC116))</f>
        <v/>
      </c>
      <c r="AW116" s="34" t="str">
        <f aca="false">IF(B116="","",B116)</f>
        <v/>
      </c>
      <c r="AX116" s="34" t="str">
        <f aca="false">IF(C116="","",C116&amp;"　"&amp;IF(D116="","",D116))</f>
        <v/>
      </c>
      <c r="AY116" s="34" t="str">
        <f aca="false">IF(E116&amp;H116="","",JIS(IF(E116="","",E116)&amp;"　"&amp;IF(H116="","",H116)))</f>
        <v/>
      </c>
      <c r="AZ116" s="34" t="str">
        <f aca="false">IF(L116="","",L116)</f>
        <v/>
      </c>
      <c r="BA116" s="34" t="str">
        <f aca="false">IF(AX116="","","男")</f>
        <v/>
      </c>
      <c r="BB116" s="34" t="str">
        <f aca="false">IF(AX116="","",0)</f>
        <v/>
      </c>
      <c r="BC116" s="34" t="str">
        <f aca="false">IF(AX116="","",1)</f>
        <v/>
      </c>
      <c r="BE116" s="47" t="str">
        <f aca="false">IF(BN116="","",SUM(BQ$21:BQ116))</f>
        <v/>
      </c>
      <c r="BF116" s="34" t="str">
        <f aca="false">IF($N116="","",VLOOKUP(BP116,競技男２,BF$18,FALSE()))</f>
        <v/>
      </c>
      <c r="BG116" s="34" t="str">
        <f aca="false">IF(BN116="","",IF(C116="","",AV116))</f>
        <v/>
      </c>
      <c r="BH116" s="34" t="str">
        <f aca="false">IF(C116="","",IF(N116="","",IF(BI116&amp;BJ116&amp;BK116="","",BI116&amp;IF(BI116="",BJ116,IF(BJ116="","00",IF(LEN(BJ116)&lt;2,"0"&amp;BJ116,BJ116)))&amp;"."&amp;IF(BK116="",IF(BM116=2,"0","00"),BK116))))</f>
        <v/>
      </c>
      <c r="BI116" s="34" t="str">
        <f aca="false">IF(R116&amp;T116&amp;V116="","",IF(R116="","",IF(BL116=3,ASC(R116),IF(BL116=2,IF(LEN(R116)=2,"",ASC(R116)),""))))</f>
        <v/>
      </c>
      <c r="BJ116" s="34" t="str">
        <f aca="false">IF(R116&amp;T116&amp;V116="","",IF(BL116=3,ASC(T116),IF(BL116=2,IF(LEN(R116)=2,ASC(R116),ASC(T116)),IF(R116="",IF(T116="","",ASC(T116)),ASC(R116)))))</f>
        <v/>
      </c>
      <c r="BK116" s="34" t="str">
        <f aca="false">IF(R116&amp;T116&amp;V116="","",IF(BL116=3,IF(V116="","",ASC(V116)),IF(BL116=2,IF(LEN(R116)=2,IF(T116="",IF(V116="","",ASC(V116)),ASC(T116)),IF(V116="","",ASC(V116))),IF(R116="",IF(V116="","",ASC(V116)),IF(T116="",IF(V116="","",ASC(V116)),ASC(T116))))))</f>
        <v/>
      </c>
      <c r="BL116" s="34" t="str">
        <f aca="false">IF($N116="","",IF(ISERROR(VLOOKUP($N116,競技男１,$AO$5,FALSE()))=TRUE(),"",VLOOKUP($N116,競技男１,$AO$5,FALSE())))</f>
        <v/>
      </c>
      <c r="BM116" s="34" t="str">
        <f aca="false">IF(N116="","",IF(BL116&lt;4,IF(W116="","",W116),""))</f>
        <v/>
      </c>
      <c r="BN116" s="34" t="str">
        <f aca="false">IF(N116="","",VLOOKUP($N116,競技男１,BN$18,FALSE()))</f>
        <v/>
      </c>
      <c r="BO116" s="34" t="str">
        <f aca="false">IF($N116="","",VLOOKUP($N116,競技男１,BO$18,FALSE()))</f>
        <v/>
      </c>
      <c r="BP116" s="34" t="str">
        <f aca="false">IF($N116="","",IF(BO116&gt;9,BN116*100+IF(VALUE(AZ116)&gt;BO116-6,VALUE(AZ116),BO116-6),BN116))</f>
        <v/>
      </c>
      <c r="BQ116" s="34" t="str">
        <f aca="false">IF(BN116="","",1)</f>
        <v/>
      </c>
      <c r="BS116" s="47" t="str">
        <f aca="false">IF(CB116="","",BQ$20+SUM(CE$21:CE116))</f>
        <v/>
      </c>
      <c r="BT116" s="34" t="str">
        <f aca="false">IF($Z116="","",VLOOKUP(CD116,競技男２,BT$18,FALSE()))</f>
        <v/>
      </c>
      <c r="BU116" s="34" t="str">
        <f aca="false">IF(CB116="","",IF(C116="","",AV116))</f>
        <v/>
      </c>
      <c r="BV116" s="34" t="str">
        <f aca="false">IF(C116="","",IF(Z116="","",IF(BW116&amp;BX116&amp;BY116="","",BW116&amp;IF(BW116="",BX116,IF(BX116="","00",IF(LEN(BX116)&lt;2,"0"&amp;BX116,BX116)))&amp;"."&amp;IF(BY116="",IF(CA116=2,"0","00"),BY116))))</f>
        <v/>
      </c>
      <c r="BW116" s="34" t="str">
        <f aca="false">IF(AC116&amp;AE116&amp;AG116="","",IF(AC116="","",IF(BZ116=3,ASC(AC116),IF(BZ116=2,IF(LEN(AC116)=2,"",ASC(AC116)),""))))</f>
        <v/>
      </c>
      <c r="BX116" s="34" t="str">
        <f aca="false">IF(AC116&amp;AE116&amp;AG116="","",IF(BZ116=3,ASC(AE116),IF(BZ116=2,IF(LEN(AC116)=2,ASC(AC116),ASC(AE116)),IF(AC116="",IF(AE116="","",ASC(AE116)),ASC(AC116)))))</f>
        <v/>
      </c>
      <c r="BY116" s="34" t="str">
        <f aca="false">IF(AC116&amp;AE116&amp;AG116="","",IF(BZ116=3,IF(AG116="","",ASC(AG116)),IF(BZ116=2,IF(LEN(AC116)=2,IF(AE116="",IF(AG116="","",ASC(AG116)),ASC(AE116)),IF(AG116="","",ASC(AG116))),IF(AC116="",IF(AG116="","",ASC(AG116)),IF(AE116="",IF(AG116="","",ASC(AG116)),ASC(AE116))))))</f>
        <v/>
      </c>
      <c r="BZ116" s="34" t="str">
        <f aca="false">IF($Z116="","",IF(ISERROR(VLOOKUP($Z116,競技男１,$AO$5,FALSE()))=TRUE(),"",VLOOKUP($Z116,競技男１,$AO$5,FALSE())))</f>
        <v/>
      </c>
      <c r="CA116" s="34" t="str">
        <f aca="false">IF(Z116="","",IF(BZ116&lt;4,IF(AH116="","",AH116),""))</f>
        <v/>
      </c>
      <c r="CB116" s="34" t="str">
        <f aca="false">IF($Z116="","",VLOOKUP($Z116,競技男１,CB$18,FALSE()))</f>
        <v/>
      </c>
      <c r="CC116" s="34" t="str">
        <f aca="false">IF($Z116="","",VLOOKUP($Z116,競技男１,CC$18,FALSE()))</f>
        <v/>
      </c>
      <c r="CD116" s="34" t="str">
        <f aca="false">IF($Z116="","",IF(CC116&gt;9,CB116*100+IF(VALUE(AZ116)&gt;CC116-6,VALUE(AZ116),CC116-6),CB116))</f>
        <v/>
      </c>
      <c r="CE116" s="34" t="str">
        <f aca="false">IF(CB116="","",1)</f>
        <v/>
      </c>
    </row>
    <row r="117" customFormat="false" ht="19.5" hidden="false" customHeight="true" outlineLevel="0" collapsed="false">
      <c r="A117" s="118" t="str">
        <f aca="false">IF(C117="","",$AM$20+$AM$58+SUM(AM$107:AM117))</f>
        <v/>
      </c>
      <c r="B117" s="119"/>
      <c r="C117" s="120"/>
      <c r="D117" s="121"/>
      <c r="E117" s="120"/>
      <c r="F117" s="120"/>
      <c r="G117" s="120"/>
      <c r="H117" s="121"/>
      <c r="I117" s="121"/>
      <c r="J117" s="121"/>
      <c r="K117" s="121"/>
      <c r="L117" s="122"/>
      <c r="M117" s="123"/>
      <c r="N117" s="122"/>
      <c r="O117" s="122"/>
      <c r="P117" s="122"/>
      <c r="Q117" s="122"/>
      <c r="R117" s="124"/>
      <c r="S117" s="125" t="str">
        <f aca="false">IF($N117="","",IF(ISERROR(VLOOKUP($N117,競技男１,$AO$5,FALSE()))=TRUE(),"",IF(VLOOKUP($N117,競技男１,$AO$5,FALSE())=2,"分",IF(VLOOKUP($N117,競技男１,$AO$5,FALSE())=3,"分",""))))</f>
        <v/>
      </c>
      <c r="T117" s="126"/>
      <c r="U117" s="125" t="str">
        <f aca="false">IF($N117="","",IF(ISERROR(VLOOKUP($N117,競技男１,$AO$5,FALSE()))=TRUE(),"",IF(VLOOKUP($N117,競技男１,$AO$5,FALSE())=4,"ｍ","秒")))</f>
        <v/>
      </c>
      <c r="V117" s="127"/>
      <c r="W117" s="128"/>
      <c r="X117" s="129" t="str">
        <f aca="false">IF(N117="","",IF(VLOOKUP(N117,競技男１,AO$5,FALSE())&lt;4,IF(W117=2,"手",""),""))</f>
        <v/>
      </c>
      <c r="Y117" s="123"/>
      <c r="Z117" s="122"/>
      <c r="AA117" s="122"/>
      <c r="AB117" s="122"/>
      <c r="AC117" s="130"/>
      <c r="AD117" s="125" t="str">
        <f aca="false">IF($Z117="","",IF(ISERROR(VLOOKUP($Z117,競技男１,$AO$5,FALSE()))=TRUE(),"",IF(VLOOKUP($Z117,競技男１,$AO$5,FALSE())=2,"分",IF(VLOOKUP($Z117,競技男１,$AO$5,FALSE())=3,"分",""))))</f>
        <v/>
      </c>
      <c r="AE117" s="126"/>
      <c r="AF117" s="125" t="str">
        <f aca="false">IF($Z117="","",IF(ISERROR(VLOOKUP($Z117,競技男１,$AO$5,FALSE()))=TRUE(),"",IF(VLOOKUP($Z117,競技男１,$AO$5,FALSE())=4,"ｍ","秒")))</f>
        <v/>
      </c>
      <c r="AG117" s="127"/>
      <c r="AH117" s="128"/>
      <c r="AI117" s="129" t="str">
        <f aca="false">IF(Z117="","",IF(VLOOKUP(Z117,競技男１,AO$5,FALSE())&lt;4,IF(AH117=2,"手",""),""))</f>
        <v/>
      </c>
      <c r="AJ117" s="131"/>
      <c r="AK117" s="131"/>
      <c r="AM117" s="34" t="str">
        <f aca="false">IF(C117="","",1)</f>
        <v/>
      </c>
      <c r="AN117" s="34" t="str">
        <f aca="false">IF(C117="","",IF(N117="","",1))</f>
        <v/>
      </c>
      <c r="AO117" s="34" t="str">
        <f aca="false">IF(C117="","",IF(Z117="","",1))</f>
        <v/>
      </c>
      <c r="AV117" s="34" t="str">
        <f aca="false">IF(AX117="","",SUM(BC$21:BC117))</f>
        <v/>
      </c>
      <c r="AW117" s="34" t="str">
        <f aca="false">IF(B117="","",B117)</f>
        <v/>
      </c>
      <c r="AX117" s="34" t="str">
        <f aca="false">IF(C117="","",C117&amp;"　"&amp;IF(D117="","",D117))</f>
        <v/>
      </c>
      <c r="AY117" s="34" t="str">
        <f aca="false">IF(E117&amp;H117="","",JIS(IF(E117="","",E117)&amp;"　"&amp;IF(H117="","",H117)))</f>
        <v/>
      </c>
      <c r="AZ117" s="34" t="str">
        <f aca="false">IF(L117="","",L117)</f>
        <v/>
      </c>
      <c r="BA117" s="34" t="str">
        <f aca="false">IF(AX117="","","男")</f>
        <v/>
      </c>
      <c r="BB117" s="34" t="str">
        <f aca="false">IF(AX117="","",0)</f>
        <v/>
      </c>
      <c r="BC117" s="34" t="str">
        <f aca="false">IF(AX117="","",1)</f>
        <v/>
      </c>
      <c r="BE117" s="47" t="str">
        <f aca="false">IF(BN117="","",SUM(BQ$21:BQ117))</f>
        <v/>
      </c>
      <c r="BF117" s="34" t="str">
        <f aca="false">IF($N117="","",VLOOKUP(BP117,競技男２,BF$18,FALSE()))</f>
        <v/>
      </c>
      <c r="BG117" s="34" t="str">
        <f aca="false">IF(BN117="","",IF(C117="","",AV117))</f>
        <v/>
      </c>
      <c r="BH117" s="34" t="str">
        <f aca="false">IF(C117="","",IF(N117="","",IF(BI117&amp;BJ117&amp;BK117="","",BI117&amp;IF(BI117="",BJ117,IF(BJ117="","00",IF(LEN(BJ117)&lt;2,"0"&amp;BJ117,BJ117)))&amp;"."&amp;IF(BK117="",IF(BM117=2,"0","00"),BK117))))</f>
        <v/>
      </c>
      <c r="BI117" s="34" t="str">
        <f aca="false">IF(R117&amp;T117&amp;V117="","",IF(R117="","",IF(BL117=3,ASC(R117),IF(BL117=2,IF(LEN(R117)=2,"",ASC(R117)),""))))</f>
        <v/>
      </c>
      <c r="BJ117" s="34" t="str">
        <f aca="false">IF(R117&amp;T117&amp;V117="","",IF(BL117=3,ASC(T117),IF(BL117=2,IF(LEN(R117)=2,ASC(R117),ASC(T117)),IF(R117="",IF(T117="","",ASC(T117)),ASC(R117)))))</f>
        <v/>
      </c>
      <c r="BK117" s="34" t="str">
        <f aca="false">IF(R117&amp;T117&amp;V117="","",IF(BL117=3,IF(V117="","",ASC(V117)),IF(BL117=2,IF(LEN(R117)=2,IF(T117="",IF(V117="","",ASC(V117)),ASC(T117)),IF(V117="","",ASC(V117))),IF(R117="",IF(V117="","",ASC(V117)),IF(T117="",IF(V117="","",ASC(V117)),ASC(T117))))))</f>
        <v/>
      </c>
      <c r="BL117" s="34" t="str">
        <f aca="false">IF($N117="","",IF(ISERROR(VLOOKUP($N117,競技男１,$AO$5,FALSE()))=TRUE(),"",VLOOKUP($N117,競技男１,$AO$5,FALSE())))</f>
        <v/>
      </c>
      <c r="BM117" s="34" t="str">
        <f aca="false">IF(N117="","",IF(BL117&lt;4,IF(W117="","",W117),""))</f>
        <v/>
      </c>
      <c r="BN117" s="34" t="str">
        <f aca="false">IF(N117="","",VLOOKUP($N117,競技男１,BN$18,FALSE()))</f>
        <v/>
      </c>
      <c r="BO117" s="34" t="str">
        <f aca="false">IF($N117="","",VLOOKUP($N117,競技男１,BO$18,FALSE()))</f>
        <v/>
      </c>
      <c r="BP117" s="34" t="str">
        <f aca="false">IF($N117="","",IF(BO117&gt;9,BN117*100+IF(VALUE(AZ117)&gt;BO117-6,VALUE(AZ117),BO117-6),BN117))</f>
        <v/>
      </c>
      <c r="BQ117" s="34" t="str">
        <f aca="false">IF(BN117="","",1)</f>
        <v/>
      </c>
      <c r="BS117" s="47" t="str">
        <f aca="false">IF(CB117="","",BQ$20+SUM(CE$21:CE117))</f>
        <v/>
      </c>
      <c r="BT117" s="34" t="str">
        <f aca="false">IF($Z117="","",VLOOKUP(CD117,競技男２,BT$18,FALSE()))</f>
        <v/>
      </c>
      <c r="BU117" s="34" t="str">
        <f aca="false">IF(CB117="","",IF(C117="","",AV117))</f>
        <v/>
      </c>
      <c r="BV117" s="34" t="str">
        <f aca="false">IF(C117="","",IF(Z117="","",IF(BW117&amp;BX117&amp;BY117="","",BW117&amp;IF(BW117="",BX117,IF(BX117="","00",IF(LEN(BX117)&lt;2,"0"&amp;BX117,BX117)))&amp;"."&amp;IF(BY117="",IF(CA117=2,"0","00"),BY117))))</f>
        <v/>
      </c>
      <c r="BW117" s="34" t="str">
        <f aca="false">IF(AC117&amp;AE117&amp;AG117="","",IF(AC117="","",IF(BZ117=3,ASC(AC117),IF(BZ117=2,IF(LEN(AC117)=2,"",ASC(AC117)),""))))</f>
        <v/>
      </c>
      <c r="BX117" s="34" t="str">
        <f aca="false">IF(AC117&amp;AE117&amp;AG117="","",IF(BZ117=3,ASC(AE117),IF(BZ117=2,IF(LEN(AC117)=2,ASC(AC117),ASC(AE117)),IF(AC117="",IF(AE117="","",ASC(AE117)),ASC(AC117)))))</f>
        <v/>
      </c>
      <c r="BY117" s="34" t="str">
        <f aca="false">IF(AC117&amp;AE117&amp;AG117="","",IF(BZ117=3,IF(AG117="","",ASC(AG117)),IF(BZ117=2,IF(LEN(AC117)=2,IF(AE117="",IF(AG117="","",ASC(AG117)),ASC(AE117)),IF(AG117="","",ASC(AG117))),IF(AC117="",IF(AG117="","",ASC(AG117)),IF(AE117="",IF(AG117="","",ASC(AG117)),ASC(AE117))))))</f>
        <v/>
      </c>
      <c r="BZ117" s="34" t="str">
        <f aca="false">IF($Z117="","",IF(ISERROR(VLOOKUP($Z117,競技男１,$AO$5,FALSE()))=TRUE(),"",VLOOKUP($Z117,競技男１,$AO$5,FALSE())))</f>
        <v/>
      </c>
      <c r="CA117" s="34" t="str">
        <f aca="false">IF(Z117="","",IF(BZ117&lt;4,IF(AH117="","",AH117),""))</f>
        <v/>
      </c>
      <c r="CB117" s="34" t="str">
        <f aca="false">IF($Z117="","",VLOOKUP($Z117,競技男１,CB$18,FALSE()))</f>
        <v/>
      </c>
      <c r="CC117" s="34" t="str">
        <f aca="false">IF($Z117="","",VLOOKUP($Z117,競技男１,CC$18,FALSE()))</f>
        <v/>
      </c>
      <c r="CD117" s="34" t="str">
        <f aca="false">IF($Z117="","",IF(CC117&gt;9,CB117*100+IF(VALUE(AZ117)&gt;CC117-6,VALUE(AZ117),CC117-6),CB117))</f>
        <v/>
      </c>
      <c r="CE117" s="34" t="str">
        <f aca="false">IF(CB117="","",1)</f>
        <v/>
      </c>
    </row>
    <row r="118" customFormat="false" ht="19.5" hidden="false" customHeight="true" outlineLevel="0" collapsed="false">
      <c r="A118" s="118" t="str">
        <f aca="false">IF(C118="","",$AM$20+$AM$58+SUM(AM$107:AM118))</f>
        <v/>
      </c>
      <c r="B118" s="119"/>
      <c r="C118" s="120"/>
      <c r="D118" s="121"/>
      <c r="E118" s="120"/>
      <c r="F118" s="120"/>
      <c r="G118" s="120"/>
      <c r="H118" s="121"/>
      <c r="I118" s="121"/>
      <c r="J118" s="121"/>
      <c r="K118" s="121"/>
      <c r="L118" s="122"/>
      <c r="M118" s="123"/>
      <c r="N118" s="122"/>
      <c r="O118" s="122"/>
      <c r="P118" s="122"/>
      <c r="Q118" s="122"/>
      <c r="R118" s="124"/>
      <c r="S118" s="125" t="str">
        <f aca="false">IF($N118="","",IF(ISERROR(VLOOKUP($N118,競技男１,$AO$5,FALSE()))=TRUE(),"",IF(VLOOKUP($N118,競技男１,$AO$5,FALSE())=2,"分",IF(VLOOKUP($N118,競技男１,$AO$5,FALSE())=3,"分",""))))</f>
        <v/>
      </c>
      <c r="T118" s="126"/>
      <c r="U118" s="125" t="str">
        <f aca="false">IF($N118="","",IF(ISERROR(VLOOKUP($N118,競技男１,$AO$5,FALSE()))=TRUE(),"",IF(VLOOKUP($N118,競技男１,$AO$5,FALSE())=4,"ｍ","秒")))</f>
        <v/>
      </c>
      <c r="V118" s="127"/>
      <c r="W118" s="128"/>
      <c r="X118" s="129" t="str">
        <f aca="false">IF(N118="","",IF(VLOOKUP(N118,競技男１,AO$5,FALSE())&lt;4,IF(W118=2,"手",""),""))</f>
        <v/>
      </c>
      <c r="Y118" s="123"/>
      <c r="Z118" s="122"/>
      <c r="AA118" s="122"/>
      <c r="AB118" s="122"/>
      <c r="AC118" s="130"/>
      <c r="AD118" s="125" t="str">
        <f aca="false">IF($Z118="","",IF(ISERROR(VLOOKUP($Z118,競技男１,$AO$5,FALSE()))=TRUE(),"",IF(VLOOKUP($Z118,競技男１,$AO$5,FALSE())=2,"分",IF(VLOOKUP($Z118,競技男１,$AO$5,FALSE())=3,"分",""))))</f>
        <v/>
      </c>
      <c r="AE118" s="126"/>
      <c r="AF118" s="125" t="str">
        <f aca="false">IF($Z118="","",IF(ISERROR(VLOOKUP($Z118,競技男１,$AO$5,FALSE()))=TRUE(),"",IF(VLOOKUP($Z118,競技男１,$AO$5,FALSE())=4,"ｍ","秒")))</f>
        <v/>
      </c>
      <c r="AG118" s="127"/>
      <c r="AH118" s="128"/>
      <c r="AI118" s="129" t="str">
        <f aca="false">IF(Z118="","",IF(VLOOKUP(Z118,競技男１,AO$5,FALSE())&lt;4,IF(AH118=2,"手",""),""))</f>
        <v/>
      </c>
      <c r="AJ118" s="131"/>
      <c r="AK118" s="131"/>
      <c r="AM118" s="34" t="str">
        <f aca="false">IF(C118="","",1)</f>
        <v/>
      </c>
      <c r="AN118" s="34" t="str">
        <f aca="false">IF(C118="","",IF(N118="","",1))</f>
        <v/>
      </c>
      <c r="AO118" s="34" t="str">
        <f aca="false">IF(C118="","",IF(Z118="","",1))</f>
        <v/>
      </c>
      <c r="AV118" s="34" t="str">
        <f aca="false">IF(AX118="","",SUM(BC$21:BC118))</f>
        <v/>
      </c>
      <c r="AW118" s="34" t="str">
        <f aca="false">IF(B118="","",B118)</f>
        <v/>
      </c>
      <c r="AX118" s="34" t="str">
        <f aca="false">IF(C118="","",C118&amp;"　"&amp;IF(D118="","",D118))</f>
        <v/>
      </c>
      <c r="AY118" s="34" t="str">
        <f aca="false">IF(E118&amp;H118="","",JIS(IF(E118="","",E118)&amp;"　"&amp;IF(H118="","",H118)))</f>
        <v/>
      </c>
      <c r="AZ118" s="34" t="str">
        <f aca="false">IF(L118="","",L118)</f>
        <v/>
      </c>
      <c r="BA118" s="34" t="str">
        <f aca="false">IF(AX118="","","男")</f>
        <v/>
      </c>
      <c r="BB118" s="34" t="str">
        <f aca="false">IF(AX118="","",0)</f>
        <v/>
      </c>
      <c r="BC118" s="34" t="str">
        <f aca="false">IF(AX118="","",1)</f>
        <v/>
      </c>
      <c r="BE118" s="47" t="str">
        <f aca="false">IF(BN118="","",SUM(BQ$21:BQ118))</f>
        <v/>
      </c>
      <c r="BF118" s="34" t="str">
        <f aca="false">IF($N118="","",VLOOKUP(BP118,競技男２,BF$18,FALSE()))</f>
        <v/>
      </c>
      <c r="BG118" s="34" t="str">
        <f aca="false">IF(BN118="","",IF(C118="","",AV118))</f>
        <v/>
      </c>
      <c r="BH118" s="34" t="str">
        <f aca="false">IF(C118="","",IF(N118="","",IF(BI118&amp;BJ118&amp;BK118="","",BI118&amp;IF(BI118="",BJ118,IF(BJ118="","00",IF(LEN(BJ118)&lt;2,"0"&amp;BJ118,BJ118)))&amp;"."&amp;IF(BK118="",IF(BM118=2,"0","00"),BK118))))</f>
        <v/>
      </c>
      <c r="BI118" s="34" t="str">
        <f aca="false">IF(R118&amp;T118&amp;V118="","",IF(R118="","",IF(BL118=3,ASC(R118),IF(BL118=2,IF(LEN(R118)=2,"",ASC(R118)),""))))</f>
        <v/>
      </c>
      <c r="BJ118" s="34" t="str">
        <f aca="false">IF(R118&amp;T118&amp;V118="","",IF(BL118=3,ASC(T118),IF(BL118=2,IF(LEN(R118)=2,ASC(R118),ASC(T118)),IF(R118="",IF(T118="","",ASC(T118)),ASC(R118)))))</f>
        <v/>
      </c>
      <c r="BK118" s="34" t="str">
        <f aca="false">IF(R118&amp;T118&amp;V118="","",IF(BL118=3,IF(V118="","",ASC(V118)),IF(BL118=2,IF(LEN(R118)=2,IF(T118="",IF(V118="","",ASC(V118)),ASC(T118)),IF(V118="","",ASC(V118))),IF(R118="",IF(V118="","",ASC(V118)),IF(T118="",IF(V118="","",ASC(V118)),ASC(T118))))))</f>
        <v/>
      </c>
      <c r="BL118" s="34" t="str">
        <f aca="false">IF($N118="","",IF(ISERROR(VLOOKUP($N118,競技男１,$AO$5,FALSE()))=TRUE(),"",VLOOKUP($N118,競技男１,$AO$5,FALSE())))</f>
        <v/>
      </c>
      <c r="BM118" s="34" t="str">
        <f aca="false">IF(N118="","",IF(BL118&lt;4,IF(W118="","",W118),""))</f>
        <v/>
      </c>
      <c r="BN118" s="34" t="str">
        <f aca="false">IF(N118="","",VLOOKUP($N118,競技男１,BN$18,FALSE()))</f>
        <v/>
      </c>
      <c r="BO118" s="34" t="str">
        <f aca="false">IF($N118="","",VLOOKUP($N118,競技男１,BO$18,FALSE()))</f>
        <v/>
      </c>
      <c r="BP118" s="34" t="str">
        <f aca="false">IF($N118="","",IF(BO118&gt;9,BN118*100+IF(VALUE(AZ118)&gt;BO118-6,VALUE(AZ118),BO118-6),BN118))</f>
        <v/>
      </c>
      <c r="BQ118" s="34" t="str">
        <f aca="false">IF(BN118="","",1)</f>
        <v/>
      </c>
      <c r="BS118" s="47" t="str">
        <f aca="false">IF(CB118="","",BQ$20+SUM(CE$21:CE118))</f>
        <v/>
      </c>
      <c r="BT118" s="34" t="str">
        <f aca="false">IF($Z118="","",VLOOKUP(CD118,競技男２,BT$18,FALSE()))</f>
        <v/>
      </c>
      <c r="BU118" s="34" t="str">
        <f aca="false">IF(CB118="","",IF(C118="","",AV118))</f>
        <v/>
      </c>
      <c r="BV118" s="34" t="str">
        <f aca="false">IF(C118="","",IF(Z118="","",IF(BW118&amp;BX118&amp;BY118="","",BW118&amp;IF(BW118="",BX118,IF(BX118="","00",IF(LEN(BX118)&lt;2,"0"&amp;BX118,BX118)))&amp;"."&amp;IF(BY118="",IF(CA118=2,"0","00"),BY118))))</f>
        <v/>
      </c>
      <c r="BW118" s="34" t="str">
        <f aca="false">IF(AC118&amp;AE118&amp;AG118="","",IF(AC118="","",IF(BZ118=3,ASC(AC118),IF(BZ118=2,IF(LEN(AC118)=2,"",ASC(AC118)),""))))</f>
        <v/>
      </c>
      <c r="BX118" s="34" t="str">
        <f aca="false">IF(AC118&amp;AE118&amp;AG118="","",IF(BZ118=3,ASC(AE118),IF(BZ118=2,IF(LEN(AC118)=2,ASC(AC118),ASC(AE118)),IF(AC118="",IF(AE118="","",ASC(AE118)),ASC(AC118)))))</f>
        <v/>
      </c>
      <c r="BY118" s="34" t="str">
        <f aca="false">IF(AC118&amp;AE118&amp;AG118="","",IF(BZ118=3,IF(AG118="","",ASC(AG118)),IF(BZ118=2,IF(LEN(AC118)=2,IF(AE118="",IF(AG118="","",ASC(AG118)),ASC(AE118)),IF(AG118="","",ASC(AG118))),IF(AC118="",IF(AG118="","",ASC(AG118)),IF(AE118="",IF(AG118="","",ASC(AG118)),ASC(AE118))))))</f>
        <v/>
      </c>
      <c r="BZ118" s="34" t="str">
        <f aca="false">IF($Z118="","",IF(ISERROR(VLOOKUP($Z118,競技男１,$AO$5,FALSE()))=TRUE(),"",VLOOKUP($Z118,競技男１,$AO$5,FALSE())))</f>
        <v/>
      </c>
      <c r="CA118" s="34" t="str">
        <f aca="false">IF(Z118="","",IF(BZ118&lt;4,IF(AH118="","",AH118),""))</f>
        <v/>
      </c>
      <c r="CB118" s="34" t="str">
        <f aca="false">IF($Z118="","",VLOOKUP($Z118,競技男１,CB$18,FALSE()))</f>
        <v/>
      </c>
      <c r="CC118" s="34" t="str">
        <f aca="false">IF($Z118="","",VLOOKUP($Z118,競技男１,CC$18,FALSE()))</f>
        <v/>
      </c>
      <c r="CD118" s="34" t="str">
        <f aca="false">IF($Z118="","",IF(CC118&gt;9,CB118*100+IF(VALUE(AZ118)&gt;CC118-6,VALUE(AZ118),CC118-6),CB118))</f>
        <v/>
      </c>
      <c r="CE118" s="34" t="str">
        <f aca="false">IF(CB118="","",1)</f>
        <v/>
      </c>
    </row>
    <row r="119" customFormat="false" ht="19.5" hidden="false" customHeight="true" outlineLevel="0" collapsed="false">
      <c r="A119" s="118" t="str">
        <f aca="false">IF(C119="","",$AM$20+$AM$58+SUM(AM$107:AM119))</f>
        <v/>
      </c>
      <c r="B119" s="119"/>
      <c r="C119" s="120"/>
      <c r="D119" s="121"/>
      <c r="E119" s="120"/>
      <c r="F119" s="120"/>
      <c r="G119" s="120"/>
      <c r="H119" s="121"/>
      <c r="I119" s="121"/>
      <c r="J119" s="121"/>
      <c r="K119" s="121"/>
      <c r="L119" s="122"/>
      <c r="M119" s="123"/>
      <c r="N119" s="122"/>
      <c r="O119" s="122"/>
      <c r="P119" s="122"/>
      <c r="Q119" s="122"/>
      <c r="R119" s="124"/>
      <c r="S119" s="125" t="str">
        <f aca="false">IF($N119="","",IF(ISERROR(VLOOKUP($N119,競技男１,$AO$5,FALSE()))=TRUE(),"",IF(VLOOKUP($N119,競技男１,$AO$5,FALSE())=2,"分",IF(VLOOKUP($N119,競技男１,$AO$5,FALSE())=3,"分",""))))</f>
        <v/>
      </c>
      <c r="T119" s="126"/>
      <c r="U119" s="125" t="str">
        <f aca="false">IF($N119="","",IF(ISERROR(VLOOKUP($N119,競技男１,$AO$5,FALSE()))=TRUE(),"",IF(VLOOKUP($N119,競技男１,$AO$5,FALSE())=4,"ｍ","秒")))</f>
        <v/>
      </c>
      <c r="V119" s="127"/>
      <c r="W119" s="128"/>
      <c r="X119" s="129" t="str">
        <f aca="false">IF(N119="","",IF(VLOOKUP(N119,競技男１,AO$5,FALSE())&lt;4,IF(W119=2,"手",""),""))</f>
        <v/>
      </c>
      <c r="Y119" s="123"/>
      <c r="Z119" s="122"/>
      <c r="AA119" s="122"/>
      <c r="AB119" s="122"/>
      <c r="AC119" s="130"/>
      <c r="AD119" s="125" t="str">
        <f aca="false">IF($Z119="","",IF(ISERROR(VLOOKUP($Z119,競技男１,$AO$5,FALSE()))=TRUE(),"",IF(VLOOKUP($Z119,競技男１,$AO$5,FALSE())=2,"分",IF(VLOOKUP($Z119,競技男１,$AO$5,FALSE())=3,"分",""))))</f>
        <v/>
      </c>
      <c r="AE119" s="126"/>
      <c r="AF119" s="125" t="str">
        <f aca="false">IF($Z119="","",IF(ISERROR(VLOOKUP($Z119,競技男１,$AO$5,FALSE()))=TRUE(),"",IF(VLOOKUP($Z119,競技男１,$AO$5,FALSE())=4,"ｍ","秒")))</f>
        <v/>
      </c>
      <c r="AG119" s="127"/>
      <c r="AH119" s="128"/>
      <c r="AI119" s="129" t="str">
        <f aca="false">IF(Z119="","",IF(VLOOKUP(Z119,競技男１,AO$5,FALSE())&lt;4,IF(AH119=2,"手",""),""))</f>
        <v/>
      </c>
      <c r="AJ119" s="131"/>
      <c r="AK119" s="131"/>
      <c r="AM119" s="34" t="str">
        <f aca="false">IF(C119="","",1)</f>
        <v/>
      </c>
      <c r="AN119" s="34" t="str">
        <f aca="false">IF(C119="","",IF(N119="","",1))</f>
        <v/>
      </c>
      <c r="AO119" s="34" t="str">
        <f aca="false">IF(C119="","",IF(Z119="","",1))</f>
        <v/>
      </c>
      <c r="AV119" s="34" t="str">
        <f aca="false">IF(AX119="","",SUM(BC$21:BC119))</f>
        <v/>
      </c>
      <c r="AW119" s="34" t="str">
        <f aca="false">IF(B119="","",B119)</f>
        <v/>
      </c>
      <c r="AX119" s="34" t="str">
        <f aca="false">IF(C119="","",C119&amp;"　"&amp;IF(D119="","",D119))</f>
        <v/>
      </c>
      <c r="AY119" s="34" t="str">
        <f aca="false">IF(E119&amp;H119="","",JIS(IF(E119="","",E119)&amp;"　"&amp;IF(H119="","",H119)))</f>
        <v/>
      </c>
      <c r="AZ119" s="34" t="str">
        <f aca="false">IF(L119="","",L119)</f>
        <v/>
      </c>
      <c r="BA119" s="34" t="str">
        <f aca="false">IF(AX119="","","男")</f>
        <v/>
      </c>
      <c r="BB119" s="34" t="str">
        <f aca="false">IF(AX119="","",0)</f>
        <v/>
      </c>
      <c r="BC119" s="34" t="str">
        <f aca="false">IF(AX119="","",1)</f>
        <v/>
      </c>
      <c r="BE119" s="47" t="str">
        <f aca="false">IF(BN119="","",SUM(BQ$21:BQ119))</f>
        <v/>
      </c>
      <c r="BF119" s="34" t="str">
        <f aca="false">IF($N119="","",VLOOKUP(BP119,競技男２,BF$18,FALSE()))</f>
        <v/>
      </c>
      <c r="BG119" s="34" t="str">
        <f aca="false">IF(BN119="","",IF(C119="","",AV119))</f>
        <v/>
      </c>
      <c r="BH119" s="34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34" t="str">
        <f aca="false">IF(R119&amp;T119&amp;V119="","",IF(R119="","",IF(BL119=3,ASC(R119),IF(BL119=2,IF(LEN(R119)=2,"",ASC(R119)),""))))</f>
        <v/>
      </c>
      <c r="BJ119" s="34" t="str">
        <f aca="false">IF(R119&amp;T119&amp;V119="","",IF(BL119=3,ASC(T119),IF(BL119=2,IF(LEN(R119)=2,ASC(R119),ASC(T119)),IF(R119="",IF(T119="","",ASC(T119)),ASC(R119)))))</f>
        <v/>
      </c>
      <c r="BK119" s="34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34" t="str">
        <f aca="false">IF($N119="","",IF(ISERROR(VLOOKUP($N119,競技男１,$AO$5,FALSE()))=TRUE(),"",VLOOKUP($N119,競技男１,$AO$5,FALSE())))</f>
        <v/>
      </c>
      <c r="BM119" s="34" t="str">
        <f aca="false">IF(N119="","",IF(BL119&lt;4,IF(W119="","",W119),""))</f>
        <v/>
      </c>
      <c r="BN119" s="34" t="str">
        <f aca="false">IF(N119="","",VLOOKUP($N119,競技男１,BN$18,FALSE()))</f>
        <v/>
      </c>
      <c r="BO119" s="34" t="str">
        <f aca="false">IF($N119="","",VLOOKUP($N119,競技男１,BO$18,FALSE()))</f>
        <v/>
      </c>
      <c r="BP119" s="34" t="str">
        <f aca="false">IF($N119="","",IF(BO119&gt;9,BN119*100+IF(VALUE(AZ119)&gt;BO119-6,VALUE(AZ119),BO119-6),BN119))</f>
        <v/>
      </c>
      <c r="BQ119" s="34" t="str">
        <f aca="false">IF(BN119="","",1)</f>
        <v/>
      </c>
      <c r="BS119" s="47" t="str">
        <f aca="false">IF(CB119="","",BQ$20+SUM(CE$21:CE119))</f>
        <v/>
      </c>
      <c r="BT119" s="34" t="str">
        <f aca="false">IF($Z119="","",VLOOKUP(CD119,競技男２,BT$18,FALSE()))</f>
        <v/>
      </c>
      <c r="BU119" s="34" t="str">
        <f aca="false">IF(CB119="","",IF(C119="","",AV119))</f>
        <v/>
      </c>
      <c r="BV119" s="34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34" t="str">
        <f aca="false">IF(AC119&amp;AE119&amp;AG119="","",IF(AC119="","",IF(BZ119=3,ASC(AC119),IF(BZ119=2,IF(LEN(AC119)=2,"",ASC(AC119)),""))))</f>
        <v/>
      </c>
      <c r="BX119" s="34" t="str">
        <f aca="false">IF(AC119&amp;AE119&amp;AG119="","",IF(BZ119=3,ASC(AE119),IF(BZ119=2,IF(LEN(AC119)=2,ASC(AC119),ASC(AE119)),IF(AC119="",IF(AE119="","",ASC(AE119)),ASC(AC119)))))</f>
        <v/>
      </c>
      <c r="BY119" s="34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34" t="str">
        <f aca="false">IF($Z119="","",IF(ISERROR(VLOOKUP($Z119,競技男１,$AO$5,FALSE()))=TRUE(),"",VLOOKUP($Z119,競技男１,$AO$5,FALSE())))</f>
        <v/>
      </c>
      <c r="CA119" s="34" t="str">
        <f aca="false">IF(Z119="","",IF(BZ119&lt;4,IF(AH119="","",AH119),""))</f>
        <v/>
      </c>
      <c r="CB119" s="34" t="str">
        <f aca="false">IF($Z119="","",VLOOKUP($Z119,競技男１,CB$18,FALSE()))</f>
        <v/>
      </c>
      <c r="CC119" s="34" t="str">
        <f aca="false">IF($Z119="","",VLOOKUP($Z119,競技男１,CC$18,FALSE()))</f>
        <v/>
      </c>
      <c r="CD119" s="34" t="str">
        <f aca="false">IF($Z119="","",IF(CC119&gt;9,CB119*100+IF(VALUE(AZ119)&gt;CC119-6,VALUE(AZ119),CC119-6),CB119))</f>
        <v/>
      </c>
      <c r="CE119" s="34" t="str">
        <f aca="false">IF(CB119="","",1)</f>
        <v/>
      </c>
    </row>
    <row r="120" customFormat="false" ht="19.5" hidden="false" customHeight="true" outlineLevel="0" collapsed="false">
      <c r="A120" s="118" t="str">
        <f aca="false">IF(C120="","",$AM$20+$AM$58+SUM(AM$107:AM120))</f>
        <v/>
      </c>
      <c r="B120" s="119"/>
      <c r="C120" s="120"/>
      <c r="D120" s="121"/>
      <c r="E120" s="120"/>
      <c r="F120" s="120"/>
      <c r="G120" s="120"/>
      <c r="H120" s="121"/>
      <c r="I120" s="121"/>
      <c r="J120" s="121"/>
      <c r="K120" s="121"/>
      <c r="L120" s="122"/>
      <c r="M120" s="123"/>
      <c r="N120" s="122"/>
      <c r="O120" s="122"/>
      <c r="P120" s="122"/>
      <c r="Q120" s="122"/>
      <c r="R120" s="124"/>
      <c r="S120" s="125" t="str">
        <f aca="false">IF($N120="","",IF(ISERROR(VLOOKUP($N120,競技男１,$AO$5,FALSE()))=TRUE(),"",IF(VLOOKUP($N120,競技男１,$AO$5,FALSE())=2,"分",IF(VLOOKUP($N120,競技男１,$AO$5,FALSE())=3,"分",""))))</f>
        <v/>
      </c>
      <c r="T120" s="126"/>
      <c r="U120" s="125" t="str">
        <f aca="false">IF($N120="","",IF(ISERROR(VLOOKUP($N120,競技男１,$AO$5,FALSE()))=TRUE(),"",IF(VLOOKUP($N120,競技男１,$AO$5,FALSE())=4,"ｍ","秒")))</f>
        <v/>
      </c>
      <c r="V120" s="127"/>
      <c r="W120" s="128"/>
      <c r="X120" s="129" t="str">
        <f aca="false">IF(N120="","",IF(VLOOKUP(N120,競技男１,AO$5,FALSE())&lt;4,IF(W120=2,"手",""),""))</f>
        <v/>
      </c>
      <c r="Y120" s="123"/>
      <c r="Z120" s="122"/>
      <c r="AA120" s="122"/>
      <c r="AB120" s="122"/>
      <c r="AC120" s="130"/>
      <c r="AD120" s="125" t="str">
        <f aca="false">IF($Z120="","",IF(ISERROR(VLOOKUP($Z120,競技男１,$AO$5,FALSE()))=TRUE(),"",IF(VLOOKUP($Z120,競技男１,$AO$5,FALSE())=2,"分",IF(VLOOKUP($Z120,競技男１,$AO$5,FALSE())=3,"分",""))))</f>
        <v/>
      </c>
      <c r="AE120" s="126"/>
      <c r="AF120" s="125" t="str">
        <f aca="false">IF($Z120="","",IF(ISERROR(VLOOKUP($Z120,競技男１,$AO$5,FALSE()))=TRUE(),"",IF(VLOOKUP($Z120,競技男１,$AO$5,FALSE())=4,"ｍ","秒")))</f>
        <v/>
      </c>
      <c r="AG120" s="127"/>
      <c r="AH120" s="128"/>
      <c r="AI120" s="129" t="str">
        <f aca="false">IF(Z120="","",IF(VLOOKUP(Z120,競技男１,AO$5,FALSE())&lt;4,IF(AH120=2,"手",""),""))</f>
        <v/>
      </c>
      <c r="AJ120" s="131"/>
      <c r="AK120" s="131"/>
      <c r="AM120" s="34" t="str">
        <f aca="false">IF(C120="","",1)</f>
        <v/>
      </c>
      <c r="AN120" s="34" t="str">
        <f aca="false">IF(C120="","",IF(N120="","",1))</f>
        <v/>
      </c>
      <c r="AO120" s="34" t="str">
        <f aca="false">IF(C120="","",IF(Z120="","",1))</f>
        <v/>
      </c>
      <c r="AV120" s="34" t="str">
        <f aca="false">IF(AX120="","",SUM(BC$21:BC120))</f>
        <v/>
      </c>
      <c r="AW120" s="34" t="str">
        <f aca="false">IF(B120="","",B120)</f>
        <v/>
      </c>
      <c r="AX120" s="34" t="str">
        <f aca="false">IF(C120="","",C120&amp;"　"&amp;IF(D120="","",D120))</f>
        <v/>
      </c>
      <c r="AY120" s="34" t="str">
        <f aca="false">IF(E120&amp;H120="","",JIS(IF(E120="","",E120)&amp;"　"&amp;IF(H120="","",H120)))</f>
        <v/>
      </c>
      <c r="AZ120" s="34" t="str">
        <f aca="false">IF(L120="","",L120)</f>
        <v/>
      </c>
      <c r="BA120" s="34" t="str">
        <f aca="false">IF(AX120="","","男")</f>
        <v/>
      </c>
      <c r="BB120" s="34" t="str">
        <f aca="false">IF(AX120="","",0)</f>
        <v/>
      </c>
      <c r="BC120" s="34" t="str">
        <f aca="false">IF(AX120="","",1)</f>
        <v/>
      </c>
      <c r="BE120" s="47" t="str">
        <f aca="false">IF(BN120="","",SUM(BQ$21:BQ120))</f>
        <v/>
      </c>
      <c r="BF120" s="34" t="str">
        <f aca="false">IF($N120="","",VLOOKUP(BP120,競技男２,BF$18,FALSE()))</f>
        <v/>
      </c>
      <c r="BG120" s="34" t="str">
        <f aca="false">IF(BN120="","",IF(C120="","",AV120))</f>
        <v/>
      </c>
      <c r="BH120" s="34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34" t="str">
        <f aca="false">IF(R120&amp;T120&amp;V120="","",IF(R120="","",IF(BL120=3,ASC(R120),IF(BL120=2,IF(LEN(R120)=2,"",ASC(R120)),""))))</f>
        <v/>
      </c>
      <c r="BJ120" s="34" t="str">
        <f aca="false">IF(R120&amp;T120&amp;V120="","",IF(BL120=3,ASC(T120),IF(BL120=2,IF(LEN(R120)=2,ASC(R120),ASC(T120)),IF(R120="",IF(T120="","",ASC(T120)),ASC(R120)))))</f>
        <v/>
      </c>
      <c r="BK120" s="34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34" t="str">
        <f aca="false">IF($N120="","",IF(ISERROR(VLOOKUP($N120,競技男１,$AO$5,FALSE()))=TRUE(),"",VLOOKUP($N120,競技男１,$AO$5,FALSE())))</f>
        <v/>
      </c>
      <c r="BM120" s="34" t="str">
        <f aca="false">IF(N120="","",IF(BL120&lt;4,IF(W120="","",W120),""))</f>
        <v/>
      </c>
      <c r="BN120" s="34" t="str">
        <f aca="false">IF(N120="","",VLOOKUP($N120,競技男１,BN$18,FALSE()))</f>
        <v/>
      </c>
      <c r="BO120" s="34" t="str">
        <f aca="false">IF($N120="","",VLOOKUP($N120,競技男１,BO$18,FALSE()))</f>
        <v/>
      </c>
      <c r="BP120" s="34" t="str">
        <f aca="false">IF($N120="","",IF(BO120&gt;9,BN120*100+IF(VALUE(AZ120)&gt;BO120-6,VALUE(AZ120),BO120-6),BN120))</f>
        <v/>
      </c>
      <c r="BQ120" s="34" t="str">
        <f aca="false">IF(BN120="","",1)</f>
        <v/>
      </c>
      <c r="BS120" s="47" t="str">
        <f aca="false">IF(CB120="","",BQ$20+SUM(CE$21:CE120))</f>
        <v/>
      </c>
      <c r="BT120" s="34" t="str">
        <f aca="false">IF($Z120="","",VLOOKUP(CD120,競技男２,BT$18,FALSE()))</f>
        <v/>
      </c>
      <c r="BU120" s="34" t="str">
        <f aca="false">IF(CB120="","",IF(C120="","",AV120))</f>
        <v/>
      </c>
      <c r="BV120" s="34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34" t="str">
        <f aca="false">IF(AC120&amp;AE120&amp;AG120="","",IF(AC120="","",IF(BZ120=3,ASC(AC120),IF(BZ120=2,IF(LEN(AC120)=2,"",ASC(AC120)),""))))</f>
        <v/>
      </c>
      <c r="BX120" s="34" t="str">
        <f aca="false">IF(AC120&amp;AE120&amp;AG120="","",IF(BZ120=3,ASC(AE120),IF(BZ120=2,IF(LEN(AC120)=2,ASC(AC120),ASC(AE120)),IF(AC120="",IF(AE120="","",ASC(AE120)),ASC(AC120)))))</f>
        <v/>
      </c>
      <c r="BY120" s="34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34" t="str">
        <f aca="false">IF($Z120="","",IF(ISERROR(VLOOKUP($Z120,競技男１,$AO$5,FALSE()))=TRUE(),"",VLOOKUP($Z120,競技男１,$AO$5,FALSE())))</f>
        <v/>
      </c>
      <c r="CA120" s="34" t="str">
        <f aca="false">IF(Z120="","",IF(BZ120&lt;4,IF(AH120="","",AH120),""))</f>
        <v/>
      </c>
      <c r="CB120" s="34" t="str">
        <f aca="false">IF($Z120="","",VLOOKUP($Z120,競技男１,CB$18,FALSE()))</f>
        <v/>
      </c>
      <c r="CC120" s="34" t="str">
        <f aca="false">IF($Z120="","",VLOOKUP($Z120,競技男１,CC$18,FALSE()))</f>
        <v/>
      </c>
      <c r="CD120" s="34" t="str">
        <f aca="false">IF($Z120="","",IF(CC120&gt;9,CB120*100+IF(VALUE(AZ120)&gt;CC120-6,VALUE(AZ120),CC120-6),CB120))</f>
        <v/>
      </c>
      <c r="CE120" s="34" t="str">
        <f aca="false">IF(CB120="","",1)</f>
        <v/>
      </c>
    </row>
    <row r="121" customFormat="false" ht="19.5" hidden="false" customHeight="true" outlineLevel="0" collapsed="false">
      <c r="A121" s="118" t="str">
        <f aca="false">IF(C121="","",$AM$20+$AM$58+SUM(AM$107:AM121))</f>
        <v/>
      </c>
      <c r="B121" s="119"/>
      <c r="C121" s="120"/>
      <c r="D121" s="121"/>
      <c r="E121" s="120"/>
      <c r="F121" s="120"/>
      <c r="G121" s="120"/>
      <c r="H121" s="121"/>
      <c r="I121" s="121"/>
      <c r="J121" s="121"/>
      <c r="K121" s="121"/>
      <c r="L121" s="122"/>
      <c r="M121" s="123"/>
      <c r="N121" s="122"/>
      <c r="O121" s="122"/>
      <c r="P121" s="122"/>
      <c r="Q121" s="122"/>
      <c r="R121" s="124"/>
      <c r="S121" s="125" t="str">
        <f aca="false">IF($N121="","",IF(ISERROR(VLOOKUP($N121,競技男１,$AO$5,FALSE()))=TRUE(),"",IF(VLOOKUP($N121,競技男１,$AO$5,FALSE())=2,"分",IF(VLOOKUP($N121,競技男１,$AO$5,FALSE())=3,"分",""))))</f>
        <v/>
      </c>
      <c r="T121" s="126"/>
      <c r="U121" s="125" t="str">
        <f aca="false">IF($N121="","",IF(ISERROR(VLOOKUP($N121,競技男１,$AO$5,FALSE()))=TRUE(),"",IF(VLOOKUP($N121,競技男１,$AO$5,FALSE())=4,"ｍ","秒")))</f>
        <v/>
      </c>
      <c r="V121" s="127"/>
      <c r="W121" s="128"/>
      <c r="X121" s="129" t="str">
        <f aca="false">IF(N121="","",IF(VLOOKUP(N121,競技男１,AO$5,FALSE())&lt;4,IF(W121=2,"手",""),""))</f>
        <v/>
      </c>
      <c r="Y121" s="123"/>
      <c r="Z121" s="122"/>
      <c r="AA121" s="122"/>
      <c r="AB121" s="122"/>
      <c r="AC121" s="130"/>
      <c r="AD121" s="125" t="str">
        <f aca="false">IF($Z121="","",IF(ISERROR(VLOOKUP($Z121,競技男１,$AO$5,FALSE()))=TRUE(),"",IF(VLOOKUP($Z121,競技男１,$AO$5,FALSE())=2,"分",IF(VLOOKUP($Z121,競技男１,$AO$5,FALSE())=3,"分",""))))</f>
        <v/>
      </c>
      <c r="AE121" s="126"/>
      <c r="AF121" s="125" t="str">
        <f aca="false">IF($Z121="","",IF(ISERROR(VLOOKUP($Z121,競技男１,$AO$5,FALSE()))=TRUE(),"",IF(VLOOKUP($Z121,競技男１,$AO$5,FALSE())=4,"ｍ","秒")))</f>
        <v/>
      </c>
      <c r="AG121" s="127"/>
      <c r="AH121" s="128"/>
      <c r="AI121" s="129" t="str">
        <f aca="false">IF(Z121="","",IF(VLOOKUP(Z121,競技男１,AO$5,FALSE())&lt;4,IF(AH121=2,"手",""),""))</f>
        <v/>
      </c>
      <c r="AJ121" s="131"/>
      <c r="AK121" s="131"/>
      <c r="AM121" s="34" t="str">
        <f aca="false">IF(C121="","",1)</f>
        <v/>
      </c>
      <c r="AN121" s="34" t="str">
        <f aca="false">IF(C121="","",IF(N121="","",1))</f>
        <v/>
      </c>
      <c r="AO121" s="34" t="str">
        <f aca="false">IF(C121="","",IF(Z121="","",1))</f>
        <v/>
      </c>
      <c r="AV121" s="34" t="str">
        <f aca="false">IF(AX121="","",SUM(BC$21:BC121))</f>
        <v/>
      </c>
      <c r="AW121" s="34" t="str">
        <f aca="false">IF(B121="","",B121)</f>
        <v/>
      </c>
      <c r="AX121" s="34" t="str">
        <f aca="false">IF(C121="","",C121&amp;"　"&amp;IF(D121="","",D121))</f>
        <v/>
      </c>
      <c r="AY121" s="34" t="str">
        <f aca="false">IF(E121&amp;H121="","",JIS(IF(E121="","",E121)&amp;"　"&amp;IF(H121="","",H121)))</f>
        <v/>
      </c>
      <c r="AZ121" s="34" t="str">
        <f aca="false">IF(L121="","",L121)</f>
        <v/>
      </c>
      <c r="BA121" s="34" t="str">
        <f aca="false">IF(AX121="","","男")</f>
        <v/>
      </c>
      <c r="BB121" s="34" t="str">
        <f aca="false">IF(AX121="","",0)</f>
        <v/>
      </c>
      <c r="BC121" s="34" t="str">
        <f aca="false">IF(AX121="","",1)</f>
        <v/>
      </c>
      <c r="BE121" s="47" t="str">
        <f aca="false">IF(BN121="","",SUM(BQ$21:BQ121))</f>
        <v/>
      </c>
      <c r="BF121" s="34" t="str">
        <f aca="false">IF($N121="","",VLOOKUP(BP121,競技男２,BF$18,FALSE()))</f>
        <v/>
      </c>
      <c r="BG121" s="34" t="str">
        <f aca="false">IF(BN121="","",IF(C121="","",AV121))</f>
        <v/>
      </c>
      <c r="BH121" s="34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34" t="str">
        <f aca="false">IF(R121&amp;T121&amp;V121="","",IF(R121="","",IF(BL121=3,ASC(R121),IF(BL121=2,IF(LEN(R121)=2,"",ASC(R121)),""))))</f>
        <v/>
      </c>
      <c r="BJ121" s="34" t="str">
        <f aca="false">IF(R121&amp;T121&amp;V121="","",IF(BL121=3,ASC(T121),IF(BL121=2,IF(LEN(R121)=2,ASC(R121),ASC(T121)),IF(R121="",IF(T121="","",ASC(T121)),ASC(R121)))))</f>
        <v/>
      </c>
      <c r="BK121" s="34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34" t="str">
        <f aca="false">IF($N121="","",IF(ISERROR(VLOOKUP($N121,競技男１,$AO$5,FALSE()))=TRUE(),"",VLOOKUP($N121,競技男１,$AO$5,FALSE())))</f>
        <v/>
      </c>
      <c r="BM121" s="34" t="str">
        <f aca="false">IF(N121="","",IF(BL121&lt;4,IF(W121="","",W121),""))</f>
        <v/>
      </c>
      <c r="BN121" s="34" t="str">
        <f aca="false">IF(N121="","",VLOOKUP($N121,競技男１,BN$18,FALSE()))</f>
        <v/>
      </c>
      <c r="BO121" s="34" t="str">
        <f aca="false">IF($N121="","",VLOOKUP($N121,競技男１,BO$18,FALSE()))</f>
        <v/>
      </c>
      <c r="BP121" s="34" t="str">
        <f aca="false">IF($N121="","",IF(BO121&gt;9,BN121*100+IF(VALUE(AZ121)&gt;BO121-6,VALUE(AZ121),BO121-6),BN121))</f>
        <v/>
      </c>
      <c r="BQ121" s="34" t="str">
        <f aca="false">IF(BN121="","",1)</f>
        <v/>
      </c>
      <c r="BS121" s="47" t="str">
        <f aca="false">IF(CB121="","",BQ$20+SUM(CE$21:CE121))</f>
        <v/>
      </c>
      <c r="BT121" s="34" t="str">
        <f aca="false">IF($Z121="","",VLOOKUP(CD121,競技男２,BT$18,FALSE()))</f>
        <v/>
      </c>
      <c r="BU121" s="34" t="str">
        <f aca="false">IF(CB121="","",IF(C121="","",AV121))</f>
        <v/>
      </c>
      <c r="BV121" s="34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34" t="str">
        <f aca="false">IF(AC121&amp;AE121&amp;AG121="","",IF(AC121="","",IF(BZ121=3,ASC(AC121),IF(BZ121=2,IF(LEN(AC121)=2,"",ASC(AC121)),""))))</f>
        <v/>
      </c>
      <c r="BX121" s="34" t="str">
        <f aca="false">IF(AC121&amp;AE121&amp;AG121="","",IF(BZ121=3,ASC(AE121),IF(BZ121=2,IF(LEN(AC121)=2,ASC(AC121),ASC(AE121)),IF(AC121="",IF(AE121="","",ASC(AE121)),ASC(AC121)))))</f>
        <v/>
      </c>
      <c r="BY121" s="34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34" t="str">
        <f aca="false">IF($Z121="","",IF(ISERROR(VLOOKUP($Z121,競技男１,$AO$5,FALSE()))=TRUE(),"",VLOOKUP($Z121,競技男１,$AO$5,FALSE())))</f>
        <v/>
      </c>
      <c r="CA121" s="34" t="str">
        <f aca="false">IF(Z121="","",IF(BZ121&lt;4,IF(AH121="","",AH121),""))</f>
        <v/>
      </c>
      <c r="CB121" s="34" t="str">
        <f aca="false">IF($Z121="","",VLOOKUP($Z121,競技男１,CB$18,FALSE()))</f>
        <v/>
      </c>
      <c r="CC121" s="34" t="str">
        <f aca="false">IF($Z121="","",VLOOKUP($Z121,競技男１,CC$18,FALSE()))</f>
        <v/>
      </c>
      <c r="CD121" s="34" t="str">
        <f aca="false">IF($Z121="","",IF(CC121&gt;9,CB121*100+IF(VALUE(AZ121)&gt;CC121-6,VALUE(AZ121),CC121-6),CB121))</f>
        <v/>
      </c>
      <c r="CE121" s="34" t="str">
        <f aca="false">IF(CB121="","",1)</f>
        <v/>
      </c>
    </row>
    <row r="122" customFormat="false" ht="19.5" hidden="false" customHeight="true" outlineLevel="0" collapsed="false">
      <c r="A122" s="118" t="str">
        <f aca="false">IF(C122="","",$AM$20+$AM$58+SUM(AM$107:AM122))</f>
        <v/>
      </c>
      <c r="B122" s="119"/>
      <c r="C122" s="120"/>
      <c r="D122" s="121"/>
      <c r="E122" s="120"/>
      <c r="F122" s="120"/>
      <c r="G122" s="120"/>
      <c r="H122" s="121"/>
      <c r="I122" s="121"/>
      <c r="J122" s="121"/>
      <c r="K122" s="121"/>
      <c r="L122" s="122"/>
      <c r="M122" s="123"/>
      <c r="N122" s="122"/>
      <c r="O122" s="122"/>
      <c r="P122" s="122"/>
      <c r="Q122" s="122"/>
      <c r="R122" s="124"/>
      <c r="S122" s="125" t="str">
        <f aca="false">IF($N122="","",IF(ISERROR(VLOOKUP($N122,競技男１,$AO$5,FALSE()))=TRUE(),"",IF(VLOOKUP($N122,競技男１,$AO$5,FALSE())=2,"分",IF(VLOOKUP($N122,競技男１,$AO$5,FALSE())=3,"分",""))))</f>
        <v/>
      </c>
      <c r="T122" s="126"/>
      <c r="U122" s="125" t="str">
        <f aca="false">IF($N122="","",IF(ISERROR(VLOOKUP($N122,競技男１,$AO$5,FALSE()))=TRUE(),"",IF(VLOOKUP($N122,競技男１,$AO$5,FALSE())=4,"ｍ","秒")))</f>
        <v/>
      </c>
      <c r="V122" s="127"/>
      <c r="W122" s="128"/>
      <c r="X122" s="129" t="str">
        <f aca="false">IF(N122="","",IF(VLOOKUP(N122,競技男１,AO$5,FALSE())&lt;4,IF(W122=2,"手",""),""))</f>
        <v/>
      </c>
      <c r="Y122" s="123"/>
      <c r="Z122" s="122"/>
      <c r="AA122" s="122"/>
      <c r="AB122" s="122"/>
      <c r="AC122" s="130"/>
      <c r="AD122" s="125" t="str">
        <f aca="false">IF($Z122="","",IF(ISERROR(VLOOKUP($Z122,競技男１,$AO$5,FALSE()))=TRUE(),"",IF(VLOOKUP($Z122,競技男１,$AO$5,FALSE())=2,"分",IF(VLOOKUP($Z122,競技男１,$AO$5,FALSE())=3,"分",""))))</f>
        <v/>
      </c>
      <c r="AE122" s="126"/>
      <c r="AF122" s="125" t="str">
        <f aca="false">IF($Z122="","",IF(ISERROR(VLOOKUP($Z122,競技男１,$AO$5,FALSE()))=TRUE(),"",IF(VLOOKUP($Z122,競技男１,$AO$5,FALSE())=4,"ｍ","秒")))</f>
        <v/>
      </c>
      <c r="AG122" s="127"/>
      <c r="AH122" s="128"/>
      <c r="AI122" s="129" t="str">
        <f aca="false">IF(Z122="","",IF(VLOOKUP(Z122,競技男１,AO$5,FALSE())&lt;4,IF(AH122=2,"手",""),""))</f>
        <v/>
      </c>
      <c r="AJ122" s="131"/>
      <c r="AK122" s="131"/>
      <c r="AM122" s="34" t="str">
        <f aca="false">IF(C122="","",1)</f>
        <v/>
      </c>
      <c r="AN122" s="34" t="str">
        <f aca="false">IF(C122="","",IF(N122="","",1))</f>
        <v/>
      </c>
      <c r="AO122" s="34" t="str">
        <f aca="false">IF(C122="","",IF(Z122="","",1))</f>
        <v/>
      </c>
      <c r="AV122" s="34" t="str">
        <f aca="false">IF(AX122="","",SUM(BC$21:BC122))</f>
        <v/>
      </c>
      <c r="AW122" s="34" t="str">
        <f aca="false">IF(B122="","",B122)</f>
        <v/>
      </c>
      <c r="AX122" s="34" t="str">
        <f aca="false">IF(C122="","",C122&amp;"　"&amp;IF(D122="","",D122))</f>
        <v/>
      </c>
      <c r="AY122" s="34" t="str">
        <f aca="false">IF(E122&amp;H122="","",JIS(IF(E122="","",E122)&amp;"　"&amp;IF(H122="","",H122)))</f>
        <v/>
      </c>
      <c r="AZ122" s="34" t="str">
        <f aca="false">IF(L122="","",L122)</f>
        <v/>
      </c>
      <c r="BA122" s="34" t="str">
        <f aca="false">IF(AX122="","","男")</f>
        <v/>
      </c>
      <c r="BB122" s="34" t="str">
        <f aca="false">IF(AX122="","",0)</f>
        <v/>
      </c>
      <c r="BC122" s="34" t="str">
        <f aca="false">IF(AX122="","",1)</f>
        <v/>
      </c>
      <c r="BE122" s="47" t="str">
        <f aca="false">IF(BN122="","",SUM(BQ$21:BQ122))</f>
        <v/>
      </c>
      <c r="BF122" s="34" t="str">
        <f aca="false">IF($N122="","",VLOOKUP(BP122,競技男２,BF$18,FALSE()))</f>
        <v/>
      </c>
      <c r="BG122" s="34" t="str">
        <f aca="false">IF(BN122="","",IF(C122="","",AV122))</f>
        <v/>
      </c>
      <c r="BH122" s="34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34" t="str">
        <f aca="false">IF(R122&amp;T122&amp;V122="","",IF(R122="","",IF(BL122=3,ASC(R122),IF(BL122=2,IF(LEN(R122)=2,"",ASC(R122)),""))))</f>
        <v/>
      </c>
      <c r="BJ122" s="34" t="str">
        <f aca="false">IF(R122&amp;T122&amp;V122="","",IF(BL122=3,ASC(T122),IF(BL122=2,IF(LEN(R122)=2,ASC(R122),ASC(T122)),IF(R122="",IF(T122="","",ASC(T122)),ASC(R122)))))</f>
        <v/>
      </c>
      <c r="BK122" s="34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34" t="str">
        <f aca="false">IF($N122="","",IF(ISERROR(VLOOKUP($N122,競技男１,$AO$5,FALSE()))=TRUE(),"",VLOOKUP($N122,競技男１,$AO$5,FALSE())))</f>
        <v/>
      </c>
      <c r="BM122" s="34" t="str">
        <f aca="false">IF(N122="","",IF(BL122&lt;4,IF(W122="","",W122),""))</f>
        <v/>
      </c>
      <c r="BN122" s="34" t="str">
        <f aca="false">IF(N122="","",VLOOKUP($N122,競技男１,BN$18,FALSE()))</f>
        <v/>
      </c>
      <c r="BO122" s="34" t="str">
        <f aca="false">IF($N122="","",VLOOKUP($N122,競技男１,BO$18,FALSE()))</f>
        <v/>
      </c>
      <c r="BP122" s="34" t="str">
        <f aca="false">IF($N122="","",IF(BO122&gt;9,BN122*100+IF(VALUE(AZ122)&gt;BO122-6,VALUE(AZ122),BO122-6),BN122))</f>
        <v/>
      </c>
      <c r="BQ122" s="34" t="str">
        <f aca="false">IF(BN122="","",1)</f>
        <v/>
      </c>
      <c r="BS122" s="47" t="str">
        <f aca="false">IF(CB122="","",BQ$20+SUM(CE$21:CE122))</f>
        <v/>
      </c>
      <c r="BT122" s="34" t="str">
        <f aca="false">IF($Z122="","",VLOOKUP(CD122,競技男２,BT$18,FALSE()))</f>
        <v/>
      </c>
      <c r="BU122" s="34" t="str">
        <f aca="false">IF(CB122="","",IF(C122="","",AV122))</f>
        <v/>
      </c>
      <c r="BV122" s="34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34" t="str">
        <f aca="false">IF(AC122&amp;AE122&amp;AG122="","",IF(AC122="","",IF(BZ122=3,ASC(AC122),IF(BZ122=2,IF(LEN(AC122)=2,"",ASC(AC122)),""))))</f>
        <v/>
      </c>
      <c r="BX122" s="34" t="str">
        <f aca="false">IF(AC122&amp;AE122&amp;AG122="","",IF(BZ122=3,ASC(AE122),IF(BZ122=2,IF(LEN(AC122)=2,ASC(AC122),ASC(AE122)),IF(AC122="",IF(AE122="","",ASC(AE122)),ASC(AC122)))))</f>
        <v/>
      </c>
      <c r="BY122" s="34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34" t="str">
        <f aca="false">IF($Z122="","",IF(ISERROR(VLOOKUP($Z122,競技男１,$AO$5,FALSE()))=TRUE(),"",VLOOKUP($Z122,競技男１,$AO$5,FALSE())))</f>
        <v/>
      </c>
      <c r="CA122" s="34" t="str">
        <f aca="false">IF(Z122="","",IF(BZ122&lt;4,IF(AH122="","",AH122),""))</f>
        <v/>
      </c>
      <c r="CB122" s="34" t="str">
        <f aca="false">IF($Z122="","",VLOOKUP($Z122,競技男１,CB$18,FALSE()))</f>
        <v/>
      </c>
      <c r="CC122" s="34" t="str">
        <f aca="false">IF($Z122="","",VLOOKUP($Z122,競技男１,CC$18,FALSE()))</f>
        <v/>
      </c>
      <c r="CD122" s="34" t="str">
        <f aca="false">IF($Z122="","",IF(CC122&gt;9,CB122*100+IF(VALUE(AZ122)&gt;CC122-6,VALUE(AZ122),CC122-6),CB122))</f>
        <v/>
      </c>
      <c r="CE122" s="34" t="str">
        <f aca="false">IF(CB122="","",1)</f>
        <v/>
      </c>
    </row>
    <row r="123" customFormat="false" ht="19.5" hidden="false" customHeight="true" outlineLevel="0" collapsed="false">
      <c r="A123" s="118" t="str">
        <f aca="false">IF(C123="","",$AM$20+$AM$58+SUM(AM$107:AM123))</f>
        <v/>
      </c>
      <c r="B123" s="119"/>
      <c r="C123" s="120"/>
      <c r="D123" s="121"/>
      <c r="E123" s="120"/>
      <c r="F123" s="120"/>
      <c r="G123" s="120"/>
      <c r="H123" s="121"/>
      <c r="I123" s="121"/>
      <c r="J123" s="121"/>
      <c r="K123" s="121"/>
      <c r="L123" s="122"/>
      <c r="M123" s="123"/>
      <c r="N123" s="122"/>
      <c r="O123" s="122"/>
      <c r="P123" s="122"/>
      <c r="Q123" s="122"/>
      <c r="R123" s="124"/>
      <c r="S123" s="125" t="str">
        <f aca="false">IF($N123="","",IF(ISERROR(VLOOKUP($N123,競技男１,$AO$5,FALSE()))=TRUE(),"",IF(VLOOKUP($N123,競技男１,$AO$5,FALSE())=2,"分",IF(VLOOKUP($N123,競技男１,$AO$5,FALSE())=3,"分",""))))</f>
        <v/>
      </c>
      <c r="T123" s="126"/>
      <c r="U123" s="125" t="str">
        <f aca="false">IF($N123="","",IF(ISERROR(VLOOKUP($N123,競技男１,$AO$5,FALSE()))=TRUE(),"",IF(VLOOKUP($N123,競技男１,$AO$5,FALSE())=4,"ｍ","秒")))</f>
        <v/>
      </c>
      <c r="V123" s="127"/>
      <c r="W123" s="128"/>
      <c r="X123" s="129" t="str">
        <f aca="false">IF(N123="","",IF(VLOOKUP(N123,競技男１,AO$5,FALSE())&lt;4,IF(W123=2,"手",""),""))</f>
        <v/>
      </c>
      <c r="Y123" s="123"/>
      <c r="Z123" s="122"/>
      <c r="AA123" s="122"/>
      <c r="AB123" s="122"/>
      <c r="AC123" s="130"/>
      <c r="AD123" s="125" t="str">
        <f aca="false">IF($Z123="","",IF(ISERROR(VLOOKUP($Z123,競技男１,$AO$5,FALSE()))=TRUE(),"",IF(VLOOKUP($Z123,競技男１,$AO$5,FALSE())=2,"分",IF(VLOOKUP($Z123,競技男１,$AO$5,FALSE())=3,"分",""))))</f>
        <v/>
      </c>
      <c r="AE123" s="126"/>
      <c r="AF123" s="125" t="str">
        <f aca="false">IF($Z123="","",IF(ISERROR(VLOOKUP($Z123,競技男１,$AO$5,FALSE()))=TRUE(),"",IF(VLOOKUP($Z123,競技男１,$AO$5,FALSE())=4,"ｍ","秒")))</f>
        <v/>
      </c>
      <c r="AG123" s="127"/>
      <c r="AH123" s="128"/>
      <c r="AI123" s="129" t="str">
        <f aca="false">IF(Z123="","",IF(VLOOKUP(Z123,競技男１,AO$5,FALSE())&lt;4,IF(AH123=2,"手",""),""))</f>
        <v/>
      </c>
      <c r="AJ123" s="131"/>
      <c r="AK123" s="131"/>
      <c r="AM123" s="34" t="str">
        <f aca="false">IF(C123="","",1)</f>
        <v/>
      </c>
      <c r="AN123" s="34" t="str">
        <f aca="false">IF(C123="","",IF(N123="","",1))</f>
        <v/>
      </c>
      <c r="AO123" s="34" t="str">
        <f aca="false">IF(C123="","",IF(Z123="","",1))</f>
        <v/>
      </c>
      <c r="AV123" s="34" t="str">
        <f aca="false">IF(AX123="","",SUM(BC$21:BC123))</f>
        <v/>
      </c>
      <c r="AW123" s="34" t="str">
        <f aca="false">IF(B123="","",B123)</f>
        <v/>
      </c>
      <c r="AX123" s="34" t="str">
        <f aca="false">IF(C123="","",C123&amp;"　"&amp;IF(D123="","",D123))</f>
        <v/>
      </c>
      <c r="AY123" s="34" t="str">
        <f aca="false">IF(E123&amp;H123="","",JIS(IF(E123="","",E123)&amp;"　"&amp;IF(H123="","",H123)))</f>
        <v/>
      </c>
      <c r="AZ123" s="34" t="str">
        <f aca="false">IF(L123="","",L123)</f>
        <v/>
      </c>
      <c r="BA123" s="34" t="str">
        <f aca="false">IF(AX123="","","男")</f>
        <v/>
      </c>
      <c r="BB123" s="34" t="str">
        <f aca="false">IF(AX123="","",0)</f>
        <v/>
      </c>
      <c r="BC123" s="34" t="str">
        <f aca="false">IF(AX123="","",1)</f>
        <v/>
      </c>
      <c r="BE123" s="47" t="str">
        <f aca="false">IF(BN123="","",SUM(BQ$21:BQ123))</f>
        <v/>
      </c>
      <c r="BF123" s="34" t="str">
        <f aca="false">IF($N123="","",VLOOKUP(BP123,競技男２,BF$18,FALSE()))</f>
        <v/>
      </c>
      <c r="BG123" s="34" t="str">
        <f aca="false">IF(BN123="","",IF(C123="","",AV123))</f>
        <v/>
      </c>
      <c r="BH123" s="34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34" t="str">
        <f aca="false">IF(R123&amp;T123&amp;V123="","",IF(R123="","",IF(BL123=3,ASC(R123),IF(BL123=2,IF(LEN(R123)=2,"",ASC(R123)),""))))</f>
        <v/>
      </c>
      <c r="BJ123" s="34" t="str">
        <f aca="false">IF(R123&amp;T123&amp;V123="","",IF(BL123=3,ASC(T123),IF(BL123=2,IF(LEN(R123)=2,ASC(R123),ASC(T123)),IF(R123="",IF(T123="","",ASC(T123)),ASC(R123)))))</f>
        <v/>
      </c>
      <c r="BK123" s="34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34" t="str">
        <f aca="false">IF($N123="","",IF(ISERROR(VLOOKUP($N123,競技男１,$AO$5,FALSE()))=TRUE(),"",VLOOKUP($N123,競技男１,$AO$5,FALSE())))</f>
        <v/>
      </c>
      <c r="BM123" s="34" t="str">
        <f aca="false">IF(N123="","",IF(BL123&lt;4,IF(W123="","",W123),""))</f>
        <v/>
      </c>
      <c r="BN123" s="34" t="str">
        <f aca="false">IF(N123="","",VLOOKUP($N123,競技男１,BN$18,FALSE()))</f>
        <v/>
      </c>
      <c r="BO123" s="34" t="str">
        <f aca="false">IF($N123="","",VLOOKUP($N123,競技男１,BO$18,FALSE()))</f>
        <v/>
      </c>
      <c r="BP123" s="34" t="str">
        <f aca="false">IF($N123="","",IF(BO123&gt;9,BN123*100+IF(VALUE(AZ123)&gt;BO123-6,VALUE(AZ123),BO123-6),BN123))</f>
        <v/>
      </c>
      <c r="BQ123" s="34" t="str">
        <f aca="false">IF(BN123="","",1)</f>
        <v/>
      </c>
      <c r="BS123" s="47" t="str">
        <f aca="false">IF(CB123="","",BQ$20+SUM(CE$21:CE123))</f>
        <v/>
      </c>
      <c r="BT123" s="34" t="str">
        <f aca="false">IF($Z123="","",VLOOKUP(CD123,競技男２,BT$18,FALSE()))</f>
        <v/>
      </c>
      <c r="BU123" s="34" t="str">
        <f aca="false">IF(CB123="","",IF(C123="","",AV123))</f>
        <v/>
      </c>
      <c r="BV123" s="34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34" t="str">
        <f aca="false">IF(AC123&amp;AE123&amp;AG123="","",IF(AC123="","",IF(BZ123=3,ASC(AC123),IF(BZ123=2,IF(LEN(AC123)=2,"",ASC(AC123)),""))))</f>
        <v/>
      </c>
      <c r="BX123" s="34" t="str">
        <f aca="false">IF(AC123&amp;AE123&amp;AG123="","",IF(BZ123=3,ASC(AE123),IF(BZ123=2,IF(LEN(AC123)=2,ASC(AC123),ASC(AE123)),IF(AC123="",IF(AE123="","",ASC(AE123)),ASC(AC123)))))</f>
        <v/>
      </c>
      <c r="BY123" s="34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34" t="str">
        <f aca="false">IF($Z123="","",IF(ISERROR(VLOOKUP($Z123,競技男１,$AO$5,FALSE()))=TRUE(),"",VLOOKUP($Z123,競技男１,$AO$5,FALSE())))</f>
        <v/>
      </c>
      <c r="CA123" s="34" t="str">
        <f aca="false">IF(Z123="","",IF(BZ123&lt;4,IF(AH123="","",AH123),""))</f>
        <v/>
      </c>
      <c r="CB123" s="34" t="str">
        <f aca="false">IF($Z123="","",VLOOKUP($Z123,競技男１,CB$18,FALSE()))</f>
        <v/>
      </c>
      <c r="CC123" s="34" t="str">
        <f aca="false">IF($Z123="","",VLOOKUP($Z123,競技男１,CC$18,FALSE()))</f>
        <v/>
      </c>
      <c r="CD123" s="34" t="str">
        <f aca="false">IF($Z123="","",IF(CC123&gt;9,CB123*100+IF(VALUE(AZ123)&gt;CC123-6,VALUE(AZ123),CC123-6),CB123))</f>
        <v/>
      </c>
      <c r="CE123" s="34" t="str">
        <f aca="false">IF(CB123="","",1)</f>
        <v/>
      </c>
    </row>
    <row r="124" customFormat="false" ht="19.5" hidden="false" customHeight="true" outlineLevel="0" collapsed="false">
      <c r="A124" s="118" t="str">
        <f aca="false">IF(C124="","",$AM$20+$AM$58+SUM(AM$107:AM124))</f>
        <v/>
      </c>
      <c r="B124" s="119"/>
      <c r="C124" s="120"/>
      <c r="D124" s="121"/>
      <c r="E124" s="120"/>
      <c r="F124" s="120"/>
      <c r="G124" s="120"/>
      <c r="H124" s="121"/>
      <c r="I124" s="121"/>
      <c r="J124" s="121"/>
      <c r="K124" s="121"/>
      <c r="L124" s="122"/>
      <c r="M124" s="123"/>
      <c r="N124" s="122"/>
      <c r="O124" s="122"/>
      <c r="P124" s="122"/>
      <c r="Q124" s="122"/>
      <c r="R124" s="124"/>
      <c r="S124" s="125" t="str">
        <f aca="false">IF($N124="","",IF(ISERROR(VLOOKUP($N124,競技男１,$AO$5,FALSE()))=TRUE(),"",IF(VLOOKUP($N124,競技男１,$AO$5,FALSE())=2,"分",IF(VLOOKUP($N124,競技男１,$AO$5,FALSE())=3,"分",""))))</f>
        <v/>
      </c>
      <c r="T124" s="126"/>
      <c r="U124" s="125" t="str">
        <f aca="false">IF($N124="","",IF(ISERROR(VLOOKUP($N124,競技男１,$AO$5,FALSE()))=TRUE(),"",IF(VLOOKUP($N124,競技男１,$AO$5,FALSE())=4,"ｍ","秒")))</f>
        <v/>
      </c>
      <c r="V124" s="127"/>
      <c r="W124" s="128"/>
      <c r="X124" s="129" t="str">
        <f aca="false">IF(N124="","",IF(VLOOKUP(N124,競技男１,AO$5,FALSE())&lt;4,IF(W124=2,"手",""),""))</f>
        <v/>
      </c>
      <c r="Y124" s="123"/>
      <c r="Z124" s="122"/>
      <c r="AA124" s="122"/>
      <c r="AB124" s="122"/>
      <c r="AC124" s="130"/>
      <c r="AD124" s="125" t="str">
        <f aca="false">IF($Z124="","",IF(ISERROR(VLOOKUP($Z124,競技男１,$AO$5,FALSE()))=TRUE(),"",IF(VLOOKUP($Z124,競技男１,$AO$5,FALSE())=2,"分",IF(VLOOKUP($Z124,競技男１,$AO$5,FALSE())=3,"分",""))))</f>
        <v/>
      </c>
      <c r="AE124" s="126"/>
      <c r="AF124" s="125" t="str">
        <f aca="false">IF($Z124="","",IF(ISERROR(VLOOKUP($Z124,競技男１,$AO$5,FALSE()))=TRUE(),"",IF(VLOOKUP($Z124,競技男１,$AO$5,FALSE())=4,"ｍ","秒")))</f>
        <v/>
      </c>
      <c r="AG124" s="127"/>
      <c r="AH124" s="128"/>
      <c r="AI124" s="129" t="str">
        <f aca="false">IF(Z124="","",IF(VLOOKUP(Z124,競技男１,AO$5,FALSE())&lt;4,IF(AH124=2,"手",""),""))</f>
        <v/>
      </c>
      <c r="AJ124" s="131"/>
      <c r="AK124" s="131"/>
      <c r="AM124" s="34" t="str">
        <f aca="false">IF(C124="","",1)</f>
        <v/>
      </c>
      <c r="AN124" s="34" t="str">
        <f aca="false">IF(C124="","",IF(N124="","",1))</f>
        <v/>
      </c>
      <c r="AO124" s="34" t="str">
        <f aca="false">IF(C124="","",IF(Z124="","",1))</f>
        <v/>
      </c>
      <c r="AV124" s="34" t="str">
        <f aca="false">IF(AX124="","",SUM(BC$21:BC124))</f>
        <v/>
      </c>
      <c r="AW124" s="34" t="str">
        <f aca="false">IF(B124="","",B124)</f>
        <v/>
      </c>
      <c r="AX124" s="34" t="str">
        <f aca="false">IF(C124="","",C124&amp;"　"&amp;IF(D124="","",D124))</f>
        <v/>
      </c>
      <c r="AY124" s="34" t="str">
        <f aca="false">IF(E124&amp;H124="","",JIS(IF(E124="","",E124)&amp;"　"&amp;IF(H124="","",H124)))</f>
        <v/>
      </c>
      <c r="AZ124" s="34" t="str">
        <f aca="false">IF(L124="","",L124)</f>
        <v/>
      </c>
      <c r="BA124" s="34" t="str">
        <f aca="false">IF(AX124="","","男")</f>
        <v/>
      </c>
      <c r="BB124" s="34" t="str">
        <f aca="false">IF(AX124="","",0)</f>
        <v/>
      </c>
      <c r="BC124" s="34" t="str">
        <f aca="false">IF(AX124="","",1)</f>
        <v/>
      </c>
      <c r="BE124" s="47" t="str">
        <f aca="false">IF(BN124="","",SUM(BQ$21:BQ124))</f>
        <v/>
      </c>
      <c r="BF124" s="34" t="str">
        <f aca="false">IF($N124="","",VLOOKUP(BP124,競技男２,BF$18,FALSE()))</f>
        <v/>
      </c>
      <c r="BG124" s="34" t="str">
        <f aca="false">IF(BN124="","",IF(C124="","",AV124))</f>
        <v/>
      </c>
      <c r="BH124" s="34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34" t="str">
        <f aca="false">IF(R124&amp;T124&amp;V124="","",IF(R124="","",IF(BL124=3,ASC(R124),IF(BL124=2,IF(LEN(R124)=2,"",ASC(R124)),""))))</f>
        <v/>
      </c>
      <c r="BJ124" s="34" t="str">
        <f aca="false">IF(R124&amp;T124&amp;V124="","",IF(BL124=3,ASC(T124),IF(BL124=2,IF(LEN(R124)=2,ASC(R124),ASC(T124)),IF(R124="",IF(T124="","",ASC(T124)),ASC(R124)))))</f>
        <v/>
      </c>
      <c r="BK124" s="34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34" t="str">
        <f aca="false">IF($N124="","",IF(ISERROR(VLOOKUP($N124,競技男１,$AO$5,FALSE()))=TRUE(),"",VLOOKUP($N124,競技男１,$AO$5,FALSE())))</f>
        <v/>
      </c>
      <c r="BM124" s="34" t="str">
        <f aca="false">IF(N124="","",IF(BL124&lt;4,IF(W124="","",W124),""))</f>
        <v/>
      </c>
      <c r="BN124" s="34" t="str">
        <f aca="false">IF(N124="","",VLOOKUP($N124,競技男１,BN$18,FALSE()))</f>
        <v/>
      </c>
      <c r="BO124" s="34" t="str">
        <f aca="false">IF($N124="","",VLOOKUP($N124,競技男１,BO$18,FALSE()))</f>
        <v/>
      </c>
      <c r="BP124" s="34" t="str">
        <f aca="false">IF($N124="","",IF(BO124&gt;9,BN124*100+IF(VALUE(AZ124)&gt;BO124-6,VALUE(AZ124),BO124-6),BN124))</f>
        <v/>
      </c>
      <c r="BQ124" s="34" t="str">
        <f aca="false">IF(BN124="","",1)</f>
        <v/>
      </c>
      <c r="BS124" s="47" t="str">
        <f aca="false">IF(CB124="","",BQ$20+SUM(CE$21:CE124))</f>
        <v/>
      </c>
      <c r="BT124" s="34" t="str">
        <f aca="false">IF($Z124="","",VLOOKUP(CD124,競技男２,BT$18,FALSE()))</f>
        <v/>
      </c>
      <c r="BU124" s="34" t="str">
        <f aca="false">IF(CB124="","",IF(C124="","",AV124))</f>
        <v/>
      </c>
      <c r="BV124" s="34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34" t="str">
        <f aca="false">IF(AC124&amp;AE124&amp;AG124="","",IF(AC124="","",IF(BZ124=3,ASC(AC124),IF(BZ124=2,IF(LEN(AC124)=2,"",ASC(AC124)),""))))</f>
        <v/>
      </c>
      <c r="BX124" s="34" t="str">
        <f aca="false">IF(AC124&amp;AE124&amp;AG124="","",IF(BZ124=3,ASC(AE124),IF(BZ124=2,IF(LEN(AC124)=2,ASC(AC124),ASC(AE124)),IF(AC124="",IF(AE124="","",ASC(AE124)),ASC(AC124)))))</f>
        <v/>
      </c>
      <c r="BY124" s="34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34" t="str">
        <f aca="false">IF($Z124="","",IF(ISERROR(VLOOKUP($Z124,競技男１,$AO$5,FALSE()))=TRUE(),"",VLOOKUP($Z124,競技男１,$AO$5,FALSE())))</f>
        <v/>
      </c>
      <c r="CA124" s="34" t="str">
        <f aca="false">IF(Z124="","",IF(BZ124&lt;4,IF(AH124="","",AH124),""))</f>
        <v/>
      </c>
      <c r="CB124" s="34" t="str">
        <f aca="false">IF($Z124="","",VLOOKUP($Z124,競技男１,CB$18,FALSE()))</f>
        <v/>
      </c>
      <c r="CC124" s="34" t="str">
        <f aca="false">IF($Z124="","",VLOOKUP($Z124,競技男１,CC$18,FALSE()))</f>
        <v/>
      </c>
      <c r="CD124" s="34" t="str">
        <f aca="false">IF($Z124="","",IF(CC124&gt;9,CB124*100+IF(VALUE(AZ124)&gt;CC124-6,VALUE(AZ124),CC124-6),CB124))</f>
        <v/>
      </c>
      <c r="CE124" s="34" t="str">
        <f aca="false">IF(CB124="","",1)</f>
        <v/>
      </c>
    </row>
    <row r="125" customFormat="false" ht="19.5" hidden="false" customHeight="true" outlineLevel="0" collapsed="false">
      <c r="A125" s="118" t="str">
        <f aca="false">IF(C125="","",$AM$20+$AM$58+SUM(AM$107:AM125))</f>
        <v/>
      </c>
      <c r="B125" s="119"/>
      <c r="C125" s="120"/>
      <c r="D125" s="121"/>
      <c r="E125" s="120"/>
      <c r="F125" s="120"/>
      <c r="G125" s="120"/>
      <c r="H125" s="121"/>
      <c r="I125" s="121"/>
      <c r="J125" s="121"/>
      <c r="K125" s="121"/>
      <c r="L125" s="122"/>
      <c r="M125" s="123"/>
      <c r="N125" s="122"/>
      <c r="O125" s="122"/>
      <c r="P125" s="122"/>
      <c r="Q125" s="122"/>
      <c r="R125" s="124"/>
      <c r="S125" s="125" t="str">
        <f aca="false">IF($N125="","",IF(ISERROR(VLOOKUP($N125,競技男１,$AO$5,FALSE()))=TRUE(),"",IF(VLOOKUP($N125,競技男１,$AO$5,FALSE())=2,"分",IF(VLOOKUP($N125,競技男１,$AO$5,FALSE())=3,"分",""))))</f>
        <v/>
      </c>
      <c r="T125" s="126"/>
      <c r="U125" s="125" t="str">
        <f aca="false">IF($N125="","",IF(ISERROR(VLOOKUP($N125,競技男１,$AO$5,FALSE()))=TRUE(),"",IF(VLOOKUP($N125,競技男１,$AO$5,FALSE())=4,"ｍ","秒")))</f>
        <v/>
      </c>
      <c r="V125" s="127"/>
      <c r="W125" s="128"/>
      <c r="X125" s="129" t="str">
        <f aca="false">IF(N125="","",IF(VLOOKUP(N125,競技男１,AO$5,FALSE())&lt;4,IF(W125=2,"手",""),""))</f>
        <v/>
      </c>
      <c r="Y125" s="123"/>
      <c r="Z125" s="122"/>
      <c r="AA125" s="122"/>
      <c r="AB125" s="122"/>
      <c r="AC125" s="130"/>
      <c r="AD125" s="125" t="str">
        <f aca="false">IF($Z125="","",IF(ISERROR(VLOOKUP($Z125,競技男１,$AO$5,FALSE()))=TRUE(),"",IF(VLOOKUP($Z125,競技男１,$AO$5,FALSE())=2,"分",IF(VLOOKUP($Z125,競技男１,$AO$5,FALSE())=3,"分",""))))</f>
        <v/>
      </c>
      <c r="AE125" s="126"/>
      <c r="AF125" s="125" t="str">
        <f aca="false">IF($Z125="","",IF(ISERROR(VLOOKUP($Z125,競技男１,$AO$5,FALSE()))=TRUE(),"",IF(VLOOKUP($Z125,競技男１,$AO$5,FALSE())=4,"ｍ","秒")))</f>
        <v/>
      </c>
      <c r="AG125" s="127"/>
      <c r="AH125" s="128"/>
      <c r="AI125" s="129" t="str">
        <f aca="false">IF(Z125="","",IF(VLOOKUP(Z125,競技男１,AO$5,FALSE())&lt;4,IF(AH125=2,"手",""),""))</f>
        <v/>
      </c>
      <c r="AJ125" s="131"/>
      <c r="AK125" s="131"/>
      <c r="AM125" s="34" t="str">
        <f aca="false">IF(C125="","",1)</f>
        <v/>
      </c>
      <c r="AN125" s="34" t="str">
        <f aca="false">IF(C125="","",IF(N125="","",1))</f>
        <v/>
      </c>
      <c r="AO125" s="34" t="str">
        <f aca="false">IF(C125="","",IF(Z125="","",1))</f>
        <v/>
      </c>
      <c r="AV125" s="34" t="str">
        <f aca="false">IF(AX125="","",SUM(BC$21:BC125))</f>
        <v/>
      </c>
      <c r="AW125" s="34" t="str">
        <f aca="false">IF(B125="","",B125)</f>
        <v/>
      </c>
      <c r="AX125" s="34" t="str">
        <f aca="false">IF(C125="","",C125&amp;"　"&amp;IF(D125="","",D125))</f>
        <v/>
      </c>
      <c r="AY125" s="34" t="str">
        <f aca="false">IF(E125&amp;H125="","",JIS(IF(E125="","",E125)&amp;"　"&amp;IF(H125="","",H125)))</f>
        <v/>
      </c>
      <c r="AZ125" s="34" t="str">
        <f aca="false">IF(L125="","",L125)</f>
        <v/>
      </c>
      <c r="BA125" s="34" t="str">
        <f aca="false">IF(AX125="","","男")</f>
        <v/>
      </c>
      <c r="BB125" s="34" t="str">
        <f aca="false">IF(AX125="","",0)</f>
        <v/>
      </c>
      <c r="BC125" s="34" t="str">
        <f aca="false">IF(AX125="","",1)</f>
        <v/>
      </c>
      <c r="BE125" s="47" t="str">
        <f aca="false">IF(BN125="","",SUM(BQ$21:BQ125))</f>
        <v/>
      </c>
      <c r="BF125" s="34" t="str">
        <f aca="false">IF($N125="","",VLOOKUP(BP125,競技男２,BF$18,FALSE()))</f>
        <v/>
      </c>
      <c r="BG125" s="34" t="str">
        <f aca="false">IF(BN125="","",IF(C125="","",AV125))</f>
        <v/>
      </c>
      <c r="BH125" s="34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34" t="str">
        <f aca="false">IF(R125&amp;T125&amp;V125="","",IF(R125="","",IF(BL125=3,ASC(R125),IF(BL125=2,IF(LEN(R125)=2,"",ASC(R125)),""))))</f>
        <v/>
      </c>
      <c r="BJ125" s="34" t="str">
        <f aca="false">IF(R125&amp;T125&amp;V125="","",IF(BL125=3,ASC(T125),IF(BL125=2,IF(LEN(R125)=2,ASC(R125),ASC(T125)),IF(R125="",IF(T125="","",ASC(T125)),ASC(R125)))))</f>
        <v/>
      </c>
      <c r="BK125" s="34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34" t="str">
        <f aca="false">IF($N125="","",IF(ISERROR(VLOOKUP($N125,競技男１,$AO$5,FALSE()))=TRUE(),"",VLOOKUP($N125,競技男１,$AO$5,FALSE())))</f>
        <v/>
      </c>
      <c r="BM125" s="34" t="str">
        <f aca="false">IF(N125="","",IF(BL125&lt;4,IF(W125="","",W125),""))</f>
        <v/>
      </c>
      <c r="BN125" s="34" t="str">
        <f aca="false">IF(N125="","",VLOOKUP($N125,競技男１,BN$18,FALSE()))</f>
        <v/>
      </c>
      <c r="BO125" s="34" t="str">
        <f aca="false">IF($N125="","",VLOOKUP($N125,競技男１,BO$18,FALSE()))</f>
        <v/>
      </c>
      <c r="BP125" s="34" t="str">
        <f aca="false">IF($N125="","",IF(BO125&gt;9,BN125*100+IF(VALUE(AZ125)&gt;BO125-6,VALUE(AZ125),BO125-6),BN125))</f>
        <v/>
      </c>
      <c r="BQ125" s="34" t="str">
        <f aca="false">IF(BN125="","",1)</f>
        <v/>
      </c>
      <c r="BS125" s="47" t="str">
        <f aca="false">IF(CB125="","",BQ$20+SUM(CE$21:CE125))</f>
        <v/>
      </c>
      <c r="BT125" s="34" t="str">
        <f aca="false">IF($Z125="","",VLOOKUP(CD125,競技男２,BT$18,FALSE()))</f>
        <v/>
      </c>
      <c r="BU125" s="34" t="str">
        <f aca="false">IF(CB125="","",IF(C125="","",AV125))</f>
        <v/>
      </c>
      <c r="BV125" s="34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34" t="str">
        <f aca="false">IF(AC125&amp;AE125&amp;AG125="","",IF(AC125="","",IF(BZ125=3,ASC(AC125),IF(BZ125=2,IF(LEN(AC125)=2,"",ASC(AC125)),""))))</f>
        <v/>
      </c>
      <c r="BX125" s="34" t="str">
        <f aca="false">IF(AC125&amp;AE125&amp;AG125="","",IF(BZ125=3,ASC(AE125),IF(BZ125=2,IF(LEN(AC125)=2,ASC(AC125),ASC(AE125)),IF(AC125="",IF(AE125="","",ASC(AE125)),ASC(AC125)))))</f>
        <v/>
      </c>
      <c r="BY125" s="34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34" t="str">
        <f aca="false">IF($Z125="","",IF(ISERROR(VLOOKUP($Z125,競技男１,$AO$5,FALSE()))=TRUE(),"",VLOOKUP($Z125,競技男１,$AO$5,FALSE())))</f>
        <v/>
      </c>
      <c r="CA125" s="34" t="str">
        <f aca="false">IF(Z125="","",IF(BZ125&lt;4,IF(AH125="","",AH125),""))</f>
        <v/>
      </c>
      <c r="CB125" s="34" t="str">
        <f aca="false">IF($Z125="","",VLOOKUP($Z125,競技男１,CB$18,FALSE()))</f>
        <v/>
      </c>
      <c r="CC125" s="34" t="str">
        <f aca="false">IF($Z125="","",VLOOKUP($Z125,競技男１,CC$18,FALSE()))</f>
        <v/>
      </c>
      <c r="CD125" s="34" t="str">
        <f aca="false">IF($Z125="","",IF(CC125&gt;9,CB125*100+IF(VALUE(AZ125)&gt;CC125-6,VALUE(AZ125),CC125-6),CB125))</f>
        <v/>
      </c>
      <c r="CE125" s="34" t="str">
        <f aca="false">IF(CB125="","",1)</f>
        <v/>
      </c>
    </row>
    <row r="126" customFormat="false" ht="19.5" hidden="false" customHeight="true" outlineLevel="0" collapsed="false">
      <c r="A126" s="118" t="str">
        <f aca="false">IF(C126="","",$AM$20+$AM$58+SUM(AM$107:AM126))</f>
        <v/>
      </c>
      <c r="B126" s="119"/>
      <c r="C126" s="120"/>
      <c r="D126" s="121"/>
      <c r="E126" s="120"/>
      <c r="F126" s="120"/>
      <c r="G126" s="120"/>
      <c r="H126" s="121"/>
      <c r="I126" s="121"/>
      <c r="J126" s="121"/>
      <c r="K126" s="121"/>
      <c r="L126" s="122"/>
      <c r="M126" s="123"/>
      <c r="N126" s="122"/>
      <c r="O126" s="122"/>
      <c r="P126" s="122"/>
      <c r="Q126" s="122"/>
      <c r="R126" s="124"/>
      <c r="S126" s="125" t="str">
        <f aca="false">IF($N126="","",IF(ISERROR(VLOOKUP($N126,競技男１,$AO$5,FALSE()))=TRUE(),"",IF(VLOOKUP($N126,競技男１,$AO$5,FALSE())=2,"分",IF(VLOOKUP($N126,競技男１,$AO$5,FALSE())=3,"分",""))))</f>
        <v/>
      </c>
      <c r="T126" s="126"/>
      <c r="U126" s="125" t="str">
        <f aca="false">IF($N126="","",IF(ISERROR(VLOOKUP($N126,競技男１,$AO$5,FALSE()))=TRUE(),"",IF(VLOOKUP($N126,競技男１,$AO$5,FALSE())=4,"ｍ","秒")))</f>
        <v/>
      </c>
      <c r="V126" s="127"/>
      <c r="W126" s="128"/>
      <c r="X126" s="129" t="str">
        <f aca="false">IF(N126="","",IF(VLOOKUP(N126,競技男１,AO$5,FALSE())&lt;4,IF(W126=2,"手",""),""))</f>
        <v/>
      </c>
      <c r="Y126" s="123"/>
      <c r="Z126" s="122"/>
      <c r="AA126" s="122"/>
      <c r="AB126" s="122"/>
      <c r="AC126" s="130"/>
      <c r="AD126" s="125" t="str">
        <f aca="false">IF($Z126="","",IF(ISERROR(VLOOKUP($Z126,競技男１,$AO$5,FALSE()))=TRUE(),"",IF(VLOOKUP($Z126,競技男１,$AO$5,FALSE())=2,"分",IF(VLOOKUP($Z126,競技男１,$AO$5,FALSE())=3,"分",""))))</f>
        <v/>
      </c>
      <c r="AE126" s="126"/>
      <c r="AF126" s="125" t="str">
        <f aca="false">IF($Z126="","",IF(ISERROR(VLOOKUP($Z126,競技男１,$AO$5,FALSE()))=TRUE(),"",IF(VLOOKUP($Z126,競技男１,$AO$5,FALSE())=4,"ｍ","秒")))</f>
        <v/>
      </c>
      <c r="AG126" s="127"/>
      <c r="AH126" s="128"/>
      <c r="AI126" s="129" t="str">
        <f aca="false">IF(Z126="","",IF(VLOOKUP(Z126,競技男１,AO$5,FALSE())&lt;4,IF(AH126=2,"手",""),""))</f>
        <v/>
      </c>
      <c r="AJ126" s="131"/>
      <c r="AK126" s="131"/>
      <c r="AM126" s="34" t="str">
        <f aca="false">IF(C126="","",1)</f>
        <v/>
      </c>
      <c r="AN126" s="34" t="str">
        <f aca="false">IF(C126="","",IF(N126="","",1))</f>
        <v/>
      </c>
      <c r="AO126" s="34" t="str">
        <f aca="false">IF(C126="","",IF(Z126="","",1))</f>
        <v/>
      </c>
      <c r="AV126" s="34" t="str">
        <f aca="false">IF(AX126="","",SUM(BC$21:BC126))</f>
        <v/>
      </c>
      <c r="AW126" s="34" t="str">
        <f aca="false">IF(B126="","",B126)</f>
        <v/>
      </c>
      <c r="AX126" s="34" t="str">
        <f aca="false">IF(C126="","",C126&amp;"　"&amp;IF(D126="","",D126))</f>
        <v/>
      </c>
      <c r="AY126" s="34" t="str">
        <f aca="false">IF(E126&amp;H126="","",JIS(IF(E126="","",E126)&amp;"　"&amp;IF(H126="","",H126)))</f>
        <v/>
      </c>
      <c r="AZ126" s="34" t="str">
        <f aca="false">IF(L126="","",L126)</f>
        <v/>
      </c>
      <c r="BA126" s="34" t="str">
        <f aca="false">IF(AX126="","","男")</f>
        <v/>
      </c>
      <c r="BB126" s="34" t="str">
        <f aca="false">IF(AX126="","",0)</f>
        <v/>
      </c>
      <c r="BC126" s="34" t="str">
        <f aca="false">IF(AX126="","",1)</f>
        <v/>
      </c>
      <c r="BE126" s="47" t="str">
        <f aca="false">IF(BN126="","",SUM(BQ$21:BQ126))</f>
        <v/>
      </c>
      <c r="BF126" s="34" t="str">
        <f aca="false">IF($N126="","",VLOOKUP(BP126,競技男２,BF$18,FALSE()))</f>
        <v/>
      </c>
      <c r="BG126" s="34" t="str">
        <f aca="false">IF(BN126="","",IF(C126="","",AV126))</f>
        <v/>
      </c>
      <c r="BH126" s="34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34" t="str">
        <f aca="false">IF(R126&amp;T126&amp;V126="","",IF(R126="","",IF(BL126=3,ASC(R126),IF(BL126=2,IF(LEN(R126)=2,"",ASC(R126)),""))))</f>
        <v/>
      </c>
      <c r="BJ126" s="34" t="str">
        <f aca="false">IF(R126&amp;T126&amp;V126="","",IF(BL126=3,ASC(T126),IF(BL126=2,IF(LEN(R126)=2,ASC(R126),ASC(T126)),IF(R126="",IF(T126="","",ASC(T126)),ASC(R126)))))</f>
        <v/>
      </c>
      <c r="BK126" s="34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34" t="str">
        <f aca="false">IF($N126="","",IF(ISERROR(VLOOKUP($N126,競技男１,$AO$5,FALSE()))=TRUE(),"",VLOOKUP($N126,競技男１,$AO$5,FALSE())))</f>
        <v/>
      </c>
      <c r="BM126" s="34" t="str">
        <f aca="false">IF(N126="","",IF(BL126&lt;4,IF(W126="","",W126),""))</f>
        <v/>
      </c>
      <c r="BN126" s="34" t="str">
        <f aca="false">IF(N126="","",VLOOKUP($N126,競技男１,BN$18,FALSE()))</f>
        <v/>
      </c>
      <c r="BO126" s="34" t="str">
        <f aca="false">IF($N126="","",VLOOKUP($N126,競技男１,BO$18,FALSE()))</f>
        <v/>
      </c>
      <c r="BP126" s="34" t="str">
        <f aca="false">IF($N126="","",IF(BO126&gt;9,BN126*100+IF(VALUE(AZ126)&gt;BO126-6,VALUE(AZ126),BO126-6),BN126))</f>
        <v/>
      </c>
      <c r="BQ126" s="34" t="str">
        <f aca="false">IF(BN126="","",1)</f>
        <v/>
      </c>
      <c r="BS126" s="47" t="str">
        <f aca="false">IF(CB126="","",BQ$20+SUM(CE$21:CE126))</f>
        <v/>
      </c>
      <c r="BT126" s="34" t="str">
        <f aca="false">IF($Z126="","",VLOOKUP(CD126,競技男２,BT$18,FALSE()))</f>
        <v/>
      </c>
      <c r="BU126" s="34" t="str">
        <f aca="false">IF(CB126="","",IF(C126="","",AV126))</f>
        <v/>
      </c>
      <c r="BV126" s="34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34" t="str">
        <f aca="false">IF(AC126&amp;AE126&amp;AG126="","",IF(AC126="","",IF(BZ126=3,ASC(AC126),IF(BZ126=2,IF(LEN(AC126)=2,"",ASC(AC126)),""))))</f>
        <v/>
      </c>
      <c r="BX126" s="34" t="str">
        <f aca="false">IF(AC126&amp;AE126&amp;AG126="","",IF(BZ126=3,ASC(AE126),IF(BZ126=2,IF(LEN(AC126)=2,ASC(AC126),ASC(AE126)),IF(AC126="",IF(AE126="","",ASC(AE126)),ASC(AC126)))))</f>
        <v/>
      </c>
      <c r="BY126" s="34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34" t="str">
        <f aca="false">IF($Z126="","",IF(ISERROR(VLOOKUP($Z126,競技男１,$AO$5,FALSE()))=TRUE(),"",VLOOKUP($Z126,競技男１,$AO$5,FALSE())))</f>
        <v/>
      </c>
      <c r="CA126" s="34" t="str">
        <f aca="false">IF(Z126="","",IF(BZ126&lt;4,IF(AH126="","",AH126),""))</f>
        <v/>
      </c>
      <c r="CB126" s="34" t="str">
        <f aca="false">IF($Z126="","",VLOOKUP($Z126,競技男１,CB$18,FALSE()))</f>
        <v/>
      </c>
      <c r="CC126" s="34" t="str">
        <f aca="false">IF($Z126="","",VLOOKUP($Z126,競技男１,CC$18,FALSE()))</f>
        <v/>
      </c>
      <c r="CD126" s="34" t="str">
        <f aca="false">IF($Z126="","",IF(CC126&gt;9,CB126*100+IF(VALUE(AZ126)&gt;CC126-6,VALUE(AZ126),CC126-6),CB126))</f>
        <v/>
      </c>
      <c r="CE126" s="34" t="str">
        <f aca="false">IF(CB126="","",1)</f>
        <v/>
      </c>
    </row>
    <row r="127" customFormat="false" ht="19.5" hidden="false" customHeight="true" outlineLevel="0" collapsed="false">
      <c r="A127" s="118" t="str">
        <f aca="false">IF(C127="","",$AM$20+$AM$58+SUM(AM$107:AM127))</f>
        <v/>
      </c>
      <c r="B127" s="119"/>
      <c r="C127" s="120"/>
      <c r="D127" s="121"/>
      <c r="E127" s="120"/>
      <c r="F127" s="120"/>
      <c r="G127" s="120"/>
      <c r="H127" s="121"/>
      <c r="I127" s="121"/>
      <c r="J127" s="121"/>
      <c r="K127" s="121"/>
      <c r="L127" s="122"/>
      <c r="M127" s="123"/>
      <c r="N127" s="122"/>
      <c r="O127" s="122"/>
      <c r="P127" s="122"/>
      <c r="Q127" s="122"/>
      <c r="R127" s="124"/>
      <c r="S127" s="125" t="str">
        <f aca="false">IF($N127="","",IF(ISERROR(VLOOKUP($N127,競技男１,$AO$5,FALSE()))=TRUE(),"",IF(VLOOKUP($N127,競技男１,$AO$5,FALSE())=2,"分",IF(VLOOKUP($N127,競技男１,$AO$5,FALSE())=3,"分",""))))</f>
        <v/>
      </c>
      <c r="T127" s="126"/>
      <c r="U127" s="125" t="str">
        <f aca="false">IF($N127="","",IF(ISERROR(VLOOKUP($N127,競技男１,$AO$5,FALSE()))=TRUE(),"",IF(VLOOKUP($N127,競技男１,$AO$5,FALSE())=4,"ｍ","秒")))</f>
        <v/>
      </c>
      <c r="V127" s="127"/>
      <c r="W127" s="128"/>
      <c r="X127" s="129" t="str">
        <f aca="false">IF(N127="","",IF(VLOOKUP(N127,競技男１,AO$5,FALSE())&lt;4,IF(W127=2,"手",""),""))</f>
        <v/>
      </c>
      <c r="Y127" s="123"/>
      <c r="Z127" s="122"/>
      <c r="AA127" s="122"/>
      <c r="AB127" s="122"/>
      <c r="AC127" s="130"/>
      <c r="AD127" s="125" t="str">
        <f aca="false">IF($Z127="","",IF(ISERROR(VLOOKUP($Z127,競技男１,$AO$5,FALSE()))=TRUE(),"",IF(VLOOKUP($Z127,競技男１,$AO$5,FALSE())=2,"分",IF(VLOOKUP($Z127,競技男１,$AO$5,FALSE())=3,"分",""))))</f>
        <v/>
      </c>
      <c r="AE127" s="126"/>
      <c r="AF127" s="125" t="str">
        <f aca="false">IF($Z127="","",IF(ISERROR(VLOOKUP($Z127,競技男１,$AO$5,FALSE()))=TRUE(),"",IF(VLOOKUP($Z127,競技男１,$AO$5,FALSE())=4,"ｍ","秒")))</f>
        <v/>
      </c>
      <c r="AG127" s="127"/>
      <c r="AH127" s="128"/>
      <c r="AI127" s="129" t="str">
        <f aca="false">IF(Z127="","",IF(VLOOKUP(Z127,競技男１,AO$5,FALSE())&lt;4,IF(AH127=2,"手",""),""))</f>
        <v/>
      </c>
      <c r="AJ127" s="131"/>
      <c r="AK127" s="131"/>
      <c r="AM127" s="34" t="str">
        <f aca="false">IF(C127="","",1)</f>
        <v/>
      </c>
      <c r="AN127" s="34" t="str">
        <f aca="false">IF(C127="","",IF(N127="","",1))</f>
        <v/>
      </c>
      <c r="AO127" s="34" t="str">
        <f aca="false">IF(C127="","",IF(Z127="","",1))</f>
        <v/>
      </c>
      <c r="AV127" s="34" t="str">
        <f aca="false">IF(AX127="","",SUM(BC$21:BC127))</f>
        <v/>
      </c>
      <c r="AW127" s="34" t="str">
        <f aca="false">IF(B127="","",B127)</f>
        <v/>
      </c>
      <c r="AX127" s="34" t="str">
        <f aca="false">IF(C127="","",C127&amp;"　"&amp;IF(D127="","",D127))</f>
        <v/>
      </c>
      <c r="AY127" s="34" t="str">
        <f aca="false">IF(E127&amp;H127="","",JIS(IF(E127="","",E127)&amp;"　"&amp;IF(H127="","",H127)))</f>
        <v/>
      </c>
      <c r="AZ127" s="34" t="str">
        <f aca="false">IF(L127="","",L127)</f>
        <v/>
      </c>
      <c r="BA127" s="34" t="str">
        <f aca="false">IF(AX127="","","男")</f>
        <v/>
      </c>
      <c r="BB127" s="34" t="str">
        <f aca="false">IF(AX127="","",0)</f>
        <v/>
      </c>
      <c r="BC127" s="34" t="str">
        <f aca="false">IF(AX127="","",1)</f>
        <v/>
      </c>
      <c r="BE127" s="47" t="str">
        <f aca="false">IF(BN127="","",SUM(BQ$21:BQ127))</f>
        <v/>
      </c>
      <c r="BF127" s="34" t="str">
        <f aca="false">IF($N127="","",VLOOKUP(BP127,競技男２,BF$18,FALSE()))</f>
        <v/>
      </c>
      <c r="BG127" s="34" t="str">
        <f aca="false">IF(BN127="","",IF(C127="","",AV127))</f>
        <v/>
      </c>
      <c r="BH127" s="34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34" t="str">
        <f aca="false">IF(R127&amp;T127&amp;V127="","",IF(R127="","",IF(BL127=3,ASC(R127),IF(BL127=2,IF(LEN(R127)=2,"",ASC(R127)),""))))</f>
        <v/>
      </c>
      <c r="BJ127" s="34" t="str">
        <f aca="false">IF(R127&amp;T127&amp;V127="","",IF(BL127=3,ASC(T127),IF(BL127=2,IF(LEN(R127)=2,ASC(R127),ASC(T127)),IF(R127="",IF(T127="","",ASC(T127)),ASC(R127)))))</f>
        <v/>
      </c>
      <c r="BK127" s="34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34" t="str">
        <f aca="false">IF($N127="","",IF(ISERROR(VLOOKUP($N127,競技男１,$AO$5,FALSE()))=TRUE(),"",VLOOKUP($N127,競技男１,$AO$5,FALSE())))</f>
        <v/>
      </c>
      <c r="BM127" s="34" t="str">
        <f aca="false">IF(N127="","",IF(BL127&lt;4,IF(W127="","",W127),""))</f>
        <v/>
      </c>
      <c r="BN127" s="34" t="str">
        <f aca="false">IF(N127="","",VLOOKUP($N127,競技男１,BN$18,FALSE()))</f>
        <v/>
      </c>
      <c r="BO127" s="34" t="str">
        <f aca="false">IF($N127="","",VLOOKUP($N127,競技男１,BO$18,FALSE()))</f>
        <v/>
      </c>
      <c r="BP127" s="34" t="str">
        <f aca="false">IF($N127="","",IF(BO127&gt;9,BN127*100+IF(VALUE(AZ127)&gt;BO127-6,VALUE(AZ127),BO127-6),BN127))</f>
        <v/>
      </c>
      <c r="BQ127" s="34" t="str">
        <f aca="false">IF(BN127="","",1)</f>
        <v/>
      </c>
      <c r="BS127" s="47" t="str">
        <f aca="false">IF(CB127="","",BQ$20+SUM(CE$21:CE127))</f>
        <v/>
      </c>
      <c r="BT127" s="34" t="str">
        <f aca="false">IF($Z127="","",VLOOKUP(CD127,競技男２,BT$18,FALSE()))</f>
        <v/>
      </c>
      <c r="BU127" s="34" t="str">
        <f aca="false">IF(CB127="","",IF(C127="","",AV127))</f>
        <v/>
      </c>
      <c r="BV127" s="34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34" t="str">
        <f aca="false">IF(AC127&amp;AE127&amp;AG127="","",IF(AC127="","",IF(BZ127=3,ASC(AC127),IF(BZ127=2,IF(LEN(AC127)=2,"",ASC(AC127)),""))))</f>
        <v/>
      </c>
      <c r="BX127" s="34" t="str">
        <f aca="false">IF(AC127&amp;AE127&amp;AG127="","",IF(BZ127=3,ASC(AE127),IF(BZ127=2,IF(LEN(AC127)=2,ASC(AC127),ASC(AE127)),IF(AC127="",IF(AE127="","",ASC(AE127)),ASC(AC127)))))</f>
        <v/>
      </c>
      <c r="BY127" s="34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34" t="str">
        <f aca="false">IF($Z127="","",IF(ISERROR(VLOOKUP($Z127,競技男１,$AO$5,FALSE()))=TRUE(),"",VLOOKUP($Z127,競技男１,$AO$5,FALSE())))</f>
        <v/>
      </c>
      <c r="CA127" s="34" t="str">
        <f aca="false">IF(Z127="","",IF(BZ127&lt;4,IF(AH127="","",AH127),""))</f>
        <v/>
      </c>
      <c r="CB127" s="34" t="str">
        <f aca="false">IF($Z127="","",VLOOKUP($Z127,競技男１,CB$18,FALSE()))</f>
        <v/>
      </c>
      <c r="CC127" s="34" t="str">
        <f aca="false">IF($Z127="","",VLOOKUP($Z127,競技男１,CC$18,FALSE()))</f>
        <v/>
      </c>
      <c r="CD127" s="34" t="str">
        <f aca="false">IF($Z127="","",IF(CC127&gt;9,CB127*100+IF(VALUE(AZ127)&gt;CC127-6,VALUE(AZ127),CC127-6),CB127))</f>
        <v/>
      </c>
      <c r="CE127" s="34" t="str">
        <f aca="false">IF(CB127="","",1)</f>
        <v/>
      </c>
    </row>
    <row r="128" customFormat="false" ht="19.5" hidden="false" customHeight="true" outlineLevel="0" collapsed="false">
      <c r="A128" s="118" t="str">
        <f aca="false">IF(C128="","",$AM$20+$AM$58+SUM(AM$107:AM128))</f>
        <v/>
      </c>
      <c r="B128" s="119"/>
      <c r="C128" s="120"/>
      <c r="D128" s="121"/>
      <c r="E128" s="120"/>
      <c r="F128" s="120"/>
      <c r="G128" s="120"/>
      <c r="H128" s="121"/>
      <c r="I128" s="121"/>
      <c r="J128" s="121"/>
      <c r="K128" s="121"/>
      <c r="L128" s="122"/>
      <c r="M128" s="123"/>
      <c r="N128" s="122"/>
      <c r="O128" s="122"/>
      <c r="P128" s="122"/>
      <c r="Q128" s="122"/>
      <c r="R128" s="124"/>
      <c r="S128" s="125" t="str">
        <f aca="false">IF($N128="","",IF(ISERROR(VLOOKUP($N128,競技男１,$AO$5,FALSE()))=TRUE(),"",IF(VLOOKUP($N128,競技男１,$AO$5,FALSE())=2,"分",IF(VLOOKUP($N128,競技男１,$AO$5,FALSE())=3,"分",""))))</f>
        <v/>
      </c>
      <c r="T128" s="126"/>
      <c r="U128" s="125" t="str">
        <f aca="false">IF($N128="","",IF(ISERROR(VLOOKUP($N128,競技男１,$AO$5,FALSE()))=TRUE(),"",IF(VLOOKUP($N128,競技男１,$AO$5,FALSE())=4,"ｍ","秒")))</f>
        <v/>
      </c>
      <c r="V128" s="127"/>
      <c r="W128" s="128"/>
      <c r="X128" s="129" t="str">
        <f aca="false">IF(N128="","",IF(VLOOKUP(N128,競技男１,AO$5,FALSE())&lt;4,IF(W128=2,"手",""),""))</f>
        <v/>
      </c>
      <c r="Y128" s="123"/>
      <c r="Z128" s="122"/>
      <c r="AA128" s="122"/>
      <c r="AB128" s="122"/>
      <c r="AC128" s="130"/>
      <c r="AD128" s="125" t="str">
        <f aca="false">IF($Z128="","",IF(ISERROR(VLOOKUP($Z128,競技男１,$AO$5,FALSE()))=TRUE(),"",IF(VLOOKUP($Z128,競技男１,$AO$5,FALSE())=2,"分",IF(VLOOKUP($Z128,競技男１,$AO$5,FALSE())=3,"分",""))))</f>
        <v/>
      </c>
      <c r="AE128" s="126"/>
      <c r="AF128" s="125" t="str">
        <f aca="false">IF($Z128="","",IF(ISERROR(VLOOKUP($Z128,競技男１,$AO$5,FALSE()))=TRUE(),"",IF(VLOOKUP($Z128,競技男１,$AO$5,FALSE())=4,"ｍ","秒")))</f>
        <v/>
      </c>
      <c r="AG128" s="127"/>
      <c r="AH128" s="128"/>
      <c r="AI128" s="129" t="str">
        <f aca="false">IF(Z128="","",IF(VLOOKUP(Z128,競技男１,AO$5,FALSE())&lt;4,IF(AH128=2,"手",""),""))</f>
        <v/>
      </c>
      <c r="AJ128" s="131"/>
      <c r="AK128" s="131"/>
      <c r="AM128" s="34" t="str">
        <f aca="false">IF(C128="","",1)</f>
        <v/>
      </c>
      <c r="AN128" s="34" t="str">
        <f aca="false">IF(C128="","",IF(N128="","",1))</f>
        <v/>
      </c>
      <c r="AO128" s="34" t="str">
        <f aca="false">IF(C128="","",IF(Z128="","",1))</f>
        <v/>
      </c>
      <c r="AV128" s="34" t="str">
        <f aca="false">IF(AX128="","",SUM(BC$21:BC128))</f>
        <v/>
      </c>
      <c r="AW128" s="34" t="str">
        <f aca="false">IF(B128="","",B128)</f>
        <v/>
      </c>
      <c r="AX128" s="34" t="str">
        <f aca="false">IF(C128="","",C128&amp;"　"&amp;IF(D128="","",D128))</f>
        <v/>
      </c>
      <c r="AY128" s="34" t="str">
        <f aca="false">IF(E128&amp;H128="","",JIS(IF(E128="","",E128)&amp;"　"&amp;IF(H128="","",H128)))</f>
        <v/>
      </c>
      <c r="AZ128" s="34" t="str">
        <f aca="false">IF(L128="","",L128)</f>
        <v/>
      </c>
      <c r="BA128" s="34" t="str">
        <f aca="false">IF(AX128="","","男")</f>
        <v/>
      </c>
      <c r="BB128" s="34" t="str">
        <f aca="false">IF(AX128="","",0)</f>
        <v/>
      </c>
      <c r="BC128" s="34" t="str">
        <f aca="false">IF(AX128="","",1)</f>
        <v/>
      </c>
      <c r="BE128" s="47" t="str">
        <f aca="false">IF(BN128="","",SUM(BQ$21:BQ128))</f>
        <v/>
      </c>
      <c r="BF128" s="34" t="str">
        <f aca="false">IF($N128="","",VLOOKUP(BP128,競技男２,BF$18,FALSE()))</f>
        <v/>
      </c>
      <c r="BG128" s="34" t="str">
        <f aca="false">IF(BN128="","",IF(C128="","",AV128))</f>
        <v/>
      </c>
      <c r="BH128" s="34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34" t="str">
        <f aca="false">IF(R128&amp;T128&amp;V128="","",IF(R128="","",IF(BL128=3,ASC(R128),IF(BL128=2,IF(LEN(R128)=2,"",ASC(R128)),""))))</f>
        <v/>
      </c>
      <c r="BJ128" s="34" t="str">
        <f aca="false">IF(R128&amp;T128&amp;V128="","",IF(BL128=3,ASC(T128),IF(BL128=2,IF(LEN(R128)=2,ASC(R128),ASC(T128)),IF(R128="",IF(T128="","",ASC(T128)),ASC(R128)))))</f>
        <v/>
      </c>
      <c r="BK128" s="34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34" t="str">
        <f aca="false">IF($N128="","",IF(ISERROR(VLOOKUP($N128,競技男１,$AO$5,FALSE()))=TRUE(),"",VLOOKUP($N128,競技男１,$AO$5,FALSE())))</f>
        <v/>
      </c>
      <c r="BM128" s="34" t="str">
        <f aca="false">IF(N128="","",IF(BL128&lt;4,IF(W128="","",W128),""))</f>
        <v/>
      </c>
      <c r="BN128" s="34" t="str">
        <f aca="false">IF(N128="","",VLOOKUP($N128,競技男１,BN$18,FALSE()))</f>
        <v/>
      </c>
      <c r="BO128" s="34" t="str">
        <f aca="false">IF($N128="","",VLOOKUP($N128,競技男１,BO$18,FALSE()))</f>
        <v/>
      </c>
      <c r="BP128" s="34" t="str">
        <f aca="false">IF($N128="","",IF(BO128&gt;9,BN128*100+IF(VALUE(AZ128)&gt;BO128-6,VALUE(AZ128),BO128-6),BN128))</f>
        <v/>
      </c>
      <c r="BQ128" s="34" t="str">
        <f aca="false">IF(BN128="","",1)</f>
        <v/>
      </c>
      <c r="BS128" s="47" t="str">
        <f aca="false">IF(CB128="","",BQ$20+SUM(CE$21:CE128))</f>
        <v/>
      </c>
      <c r="BT128" s="34" t="str">
        <f aca="false">IF($Z128="","",VLOOKUP(CD128,競技男２,BT$18,FALSE()))</f>
        <v/>
      </c>
      <c r="BU128" s="34" t="str">
        <f aca="false">IF(CB128="","",IF(C128="","",AV128))</f>
        <v/>
      </c>
      <c r="BV128" s="34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34" t="str">
        <f aca="false">IF(AC128&amp;AE128&amp;AG128="","",IF(AC128="","",IF(BZ128=3,ASC(AC128),IF(BZ128=2,IF(LEN(AC128)=2,"",ASC(AC128)),""))))</f>
        <v/>
      </c>
      <c r="BX128" s="34" t="str">
        <f aca="false">IF(AC128&amp;AE128&amp;AG128="","",IF(BZ128=3,ASC(AE128),IF(BZ128=2,IF(LEN(AC128)=2,ASC(AC128),ASC(AE128)),IF(AC128="",IF(AE128="","",ASC(AE128)),ASC(AC128)))))</f>
        <v/>
      </c>
      <c r="BY128" s="34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34" t="str">
        <f aca="false">IF($Z128="","",IF(ISERROR(VLOOKUP($Z128,競技男１,$AO$5,FALSE()))=TRUE(),"",VLOOKUP($Z128,競技男１,$AO$5,FALSE())))</f>
        <v/>
      </c>
      <c r="CA128" s="34" t="str">
        <f aca="false">IF(Z128="","",IF(BZ128&lt;4,IF(AH128="","",AH128),""))</f>
        <v/>
      </c>
      <c r="CB128" s="34" t="str">
        <f aca="false">IF($Z128="","",VLOOKUP($Z128,競技男１,CB$18,FALSE()))</f>
        <v/>
      </c>
      <c r="CC128" s="34" t="str">
        <f aca="false">IF($Z128="","",VLOOKUP($Z128,競技男１,CC$18,FALSE()))</f>
        <v/>
      </c>
      <c r="CD128" s="34" t="str">
        <f aca="false">IF($Z128="","",IF(CC128&gt;9,CB128*100+IF(VALUE(AZ128)&gt;CC128-6,VALUE(AZ128),CC128-6),CB128))</f>
        <v/>
      </c>
      <c r="CE128" s="34" t="str">
        <f aca="false">IF(CB128="","",1)</f>
        <v/>
      </c>
    </row>
    <row r="129" customFormat="false" ht="19.5" hidden="false" customHeight="true" outlineLevel="0" collapsed="false">
      <c r="A129" s="118" t="str">
        <f aca="false">IF(C129="","",$AM$20+$AM$58+SUM(AM$107:AM129))</f>
        <v/>
      </c>
      <c r="B129" s="119"/>
      <c r="C129" s="120"/>
      <c r="D129" s="121"/>
      <c r="E129" s="120"/>
      <c r="F129" s="120"/>
      <c r="G129" s="120"/>
      <c r="H129" s="121"/>
      <c r="I129" s="121"/>
      <c r="J129" s="121"/>
      <c r="K129" s="121"/>
      <c r="L129" s="122"/>
      <c r="M129" s="123"/>
      <c r="N129" s="122"/>
      <c r="O129" s="122"/>
      <c r="P129" s="122"/>
      <c r="Q129" s="122"/>
      <c r="R129" s="124"/>
      <c r="S129" s="125" t="str">
        <f aca="false">IF($N129="","",IF(ISERROR(VLOOKUP($N129,競技男１,$AO$5,FALSE()))=TRUE(),"",IF(VLOOKUP($N129,競技男１,$AO$5,FALSE())=2,"分",IF(VLOOKUP($N129,競技男１,$AO$5,FALSE())=3,"分",""))))</f>
        <v/>
      </c>
      <c r="T129" s="126"/>
      <c r="U129" s="125" t="str">
        <f aca="false">IF($N129="","",IF(ISERROR(VLOOKUP($N129,競技男１,$AO$5,FALSE()))=TRUE(),"",IF(VLOOKUP($N129,競技男１,$AO$5,FALSE())=4,"ｍ","秒")))</f>
        <v/>
      </c>
      <c r="V129" s="127"/>
      <c r="W129" s="128"/>
      <c r="X129" s="129" t="str">
        <f aca="false">IF(N129="","",IF(VLOOKUP(N129,競技男１,AO$5,FALSE())&lt;4,IF(W129=2,"手",""),""))</f>
        <v/>
      </c>
      <c r="Y129" s="123"/>
      <c r="Z129" s="122"/>
      <c r="AA129" s="122"/>
      <c r="AB129" s="122"/>
      <c r="AC129" s="130"/>
      <c r="AD129" s="125" t="str">
        <f aca="false">IF($Z129="","",IF(ISERROR(VLOOKUP($Z129,競技男１,$AO$5,FALSE()))=TRUE(),"",IF(VLOOKUP($Z129,競技男１,$AO$5,FALSE())=2,"分",IF(VLOOKUP($Z129,競技男１,$AO$5,FALSE())=3,"分",""))))</f>
        <v/>
      </c>
      <c r="AE129" s="126"/>
      <c r="AF129" s="125" t="str">
        <f aca="false">IF($Z129="","",IF(ISERROR(VLOOKUP($Z129,競技男１,$AO$5,FALSE()))=TRUE(),"",IF(VLOOKUP($Z129,競技男１,$AO$5,FALSE())=4,"ｍ","秒")))</f>
        <v/>
      </c>
      <c r="AG129" s="127"/>
      <c r="AH129" s="128"/>
      <c r="AI129" s="129" t="str">
        <f aca="false">IF(Z129="","",IF(VLOOKUP(Z129,競技男１,AO$5,FALSE())&lt;4,IF(AH129=2,"手",""),""))</f>
        <v/>
      </c>
      <c r="AJ129" s="131"/>
      <c r="AK129" s="131"/>
      <c r="AM129" s="34" t="str">
        <f aca="false">IF(C129="","",1)</f>
        <v/>
      </c>
      <c r="AN129" s="34" t="str">
        <f aca="false">IF(C129="","",IF(N129="","",1))</f>
        <v/>
      </c>
      <c r="AO129" s="34" t="str">
        <f aca="false">IF(C129="","",IF(Z129="","",1))</f>
        <v/>
      </c>
      <c r="AV129" s="34" t="str">
        <f aca="false">IF(AX129="","",SUM(BC$21:BC129))</f>
        <v/>
      </c>
      <c r="AW129" s="34" t="str">
        <f aca="false">IF(B129="","",B129)</f>
        <v/>
      </c>
      <c r="AX129" s="34" t="str">
        <f aca="false">IF(C129="","",C129&amp;"　"&amp;IF(D129="","",D129))</f>
        <v/>
      </c>
      <c r="AY129" s="34" t="str">
        <f aca="false">IF(E129&amp;H129="","",JIS(IF(E129="","",E129)&amp;"　"&amp;IF(H129="","",H129)))</f>
        <v/>
      </c>
      <c r="AZ129" s="34" t="str">
        <f aca="false">IF(L129="","",L129)</f>
        <v/>
      </c>
      <c r="BA129" s="34" t="str">
        <f aca="false">IF(AX129="","","男")</f>
        <v/>
      </c>
      <c r="BB129" s="34" t="str">
        <f aca="false">IF(AX129="","",0)</f>
        <v/>
      </c>
      <c r="BC129" s="34" t="str">
        <f aca="false">IF(AX129="","",1)</f>
        <v/>
      </c>
      <c r="BE129" s="47" t="str">
        <f aca="false">IF(BN129="","",SUM(BQ$21:BQ129))</f>
        <v/>
      </c>
      <c r="BF129" s="34" t="str">
        <f aca="false">IF($N129="","",VLOOKUP(BP129,競技男２,BF$18,FALSE()))</f>
        <v/>
      </c>
      <c r="BG129" s="34" t="str">
        <f aca="false">IF(BN129="","",IF(C129="","",AV129))</f>
        <v/>
      </c>
      <c r="BH129" s="34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34" t="str">
        <f aca="false">IF(R129&amp;T129&amp;V129="","",IF(R129="","",IF(BL129=3,ASC(R129),IF(BL129=2,IF(LEN(R129)=2,"",ASC(R129)),""))))</f>
        <v/>
      </c>
      <c r="BJ129" s="34" t="str">
        <f aca="false">IF(R129&amp;T129&amp;V129="","",IF(BL129=3,ASC(T129),IF(BL129=2,IF(LEN(R129)=2,ASC(R129),ASC(T129)),IF(R129="",IF(T129="","",ASC(T129)),ASC(R129)))))</f>
        <v/>
      </c>
      <c r="BK129" s="34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34" t="str">
        <f aca="false">IF($N129="","",IF(ISERROR(VLOOKUP($N129,競技男１,$AO$5,FALSE()))=TRUE(),"",VLOOKUP($N129,競技男１,$AO$5,FALSE())))</f>
        <v/>
      </c>
      <c r="BM129" s="34" t="str">
        <f aca="false">IF(N129="","",IF(BL129&lt;4,IF(W129="","",W129),""))</f>
        <v/>
      </c>
      <c r="BN129" s="34" t="str">
        <f aca="false">IF(N129="","",VLOOKUP($N129,競技男１,BN$18,FALSE()))</f>
        <v/>
      </c>
      <c r="BO129" s="34" t="str">
        <f aca="false">IF($N129="","",VLOOKUP($N129,競技男１,BO$18,FALSE()))</f>
        <v/>
      </c>
      <c r="BP129" s="34" t="str">
        <f aca="false">IF($N129="","",IF(BO129&gt;9,BN129*100+IF(VALUE(AZ129)&gt;BO129-6,VALUE(AZ129),BO129-6),BN129))</f>
        <v/>
      </c>
      <c r="BQ129" s="34" t="str">
        <f aca="false">IF(BN129="","",1)</f>
        <v/>
      </c>
      <c r="BS129" s="47" t="str">
        <f aca="false">IF(CB129="","",BQ$20+SUM(CE$21:CE129))</f>
        <v/>
      </c>
      <c r="BT129" s="34" t="str">
        <f aca="false">IF($Z129="","",VLOOKUP(CD129,競技男２,BT$18,FALSE()))</f>
        <v/>
      </c>
      <c r="BU129" s="34" t="str">
        <f aca="false">IF(CB129="","",IF(C129="","",AV129))</f>
        <v/>
      </c>
      <c r="BV129" s="34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34" t="str">
        <f aca="false">IF(AC129&amp;AE129&amp;AG129="","",IF(AC129="","",IF(BZ129=3,ASC(AC129),IF(BZ129=2,IF(LEN(AC129)=2,"",ASC(AC129)),""))))</f>
        <v/>
      </c>
      <c r="BX129" s="34" t="str">
        <f aca="false">IF(AC129&amp;AE129&amp;AG129="","",IF(BZ129=3,ASC(AE129),IF(BZ129=2,IF(LEN(AC129)=2,ASC(AC129),ASC(AE129)),IF(AC129="",IF(AE129="","",ASC(AE129)),ASC(AC129)))))</f>
        <v/>
      </c>
      <c r="BY129" s="34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34" t="str">
        <f aca="false">IF($Z129="","",IF(ISERROR(VLOOKUP($Z129,競技男１,$AO$5,FALSE()))=TRUE(),"",VLOOKUP($Z129,競技男１,$AO$5,FALSE())))</f>
        <v/>
      </c>
      <c r="CA129" s="34" t="str">
        <f aca="false">IF(Z129="","",IF(BZ129&lt;4,IF(AH129="","",AH129),""))</f>
        <v/>
      </c>
      <c r="CB129" s="34" t="str">
        <f aca="false">IF($Z129="","",VLOOKUP($Z129,競技男１,CB$18,FALSE()))</f>
        <v/>
      </c>
      <c r="CC129" s="34" t="str">
        <f aca="false">IF($Z129="","",VLOOKUP($Z129,競技男１,CC$18,FALSE()))</f>
        <v/>
      </c>
      <c r="CD129" s="34" t="str">
        <f aca="false">IF($Z129="","",IF(CC129&gt;9,CB129*100+IF(VALUE(AZ129)&gt;CC129-6,VALUE(AZ129),CC129-6),CB129))</f>
        <v/>
      </c>
      <c r="CE129" s="34" t="str">
        <f aca="false">IF(CB129="","",1)</f>
        <v/>
      </c>
    </row>
    <row r="130" customFormat="false" ht="19.5" hidden="false" customHeight="true" outlineLevel="0" collapsed="false">
      <c r="A130" s="118" t="str">
        <f aca="false">IF(C130="","",$AM$20+$AM$58+SUM(AM$107:AM130))</f>
        <v/>
      </c>
      <c r="B130" s="119"/>
      <c r="C130" s="120"/>
      <c r="D130" s="121"/>
      <c r="E130" s="120"/>
      <c r="F130" s="120"/>
      <c r="G130" s="120"/>
      <c r="H130" s="121"/>
      <c r="I130" s="121"/>
      <c r="J130" s="121"/>
      <c r="K130" s="121"/>
      <c r="L130" s="122"/>
      <c r="M130" s="123"/>
      <c r="N130" s="122"/>
      <c r="O130" s="122"/>
      <c r="P130" s="122"/>
      <c r="Q130" s="122"/>
      <c r="R130" s="124"/>
      <c r="S130" s="125" t="str">
        <f aca="false">IF($N130="","",IF(ISERROR(VLOOKUP($N130,競技男１,$AO$5,FALSE()))=TRUE(),"",IF(VLOOKUP($N130,競技男１,$AO$5,FALSE())=2,"分",IF(VLOOKUP($N130,競技男１,$AO$5,FALSE())=3,"分",""))))</f>
        <v/>
      </c>
      <c r="T130" s="126"/>
      <c r="U130" s="125" t="str">
        <f aca="false">IF($N130="","",IF(ISERROR(VLOOKUP($N130,競技男１,$AO$5,FALSE()))=TRUE(),"",IF(VLOOKUP($N130,競技男１,$AO$5,FALSE())=4,"ｍ","秒")))</f>
        <v/>
      </c>
      <c r="V130" s="127"/>
      <c r="W130" s="128"/>
      <c r="X130" s="129" t="str">
        <f aca="false">IF(N130="","",IF(VLOOKUP(N130,競技男１,AO$5,FALSE())&lt;4,IF(W130=2,"手",""),""))</f>
        <v/>
      </c>
      <c r="Y130" s="123"/>
      <c r="Z130" s="122"/>
      <c r="AA130" s="122"/>
      <c r="AB130" s="122"/>
      <c r="AC130" s="130"/>
      <c r="AD130" s="125" t="str">
        <f aca="false">IF($Z130="","",IF(ISERROR(VLOOKUP($Z130,競技男１,$AO$5,FALSE()))=TRUE(),"",IF(VLOOKUP($Z130,競技男１,$AO$5,FALSE())=2,"分",IF(VLOOKUP($Z130,競技男１,$AO$5,FALSE())=3,"分",""))))</f>
        <v/>
      </c>
      <c r="AE130" s="126"/>
      <c r="AF130" s="125" t="str">
        <f aca="false">IF($Z130="","",IF(ISERROR(VLOOKUP($Z130,競技男１,$AO$5,FALSE()))=TRUE(),"",IF(VLOOKUP($Z130,競技男１,$AO$5,FALSE())=4,"ｍ","秒")))</f>
        <v/>
      </c>
      <c r="AG130" s="127"/>
      <c r="AH130" s="128"/>
      <c r="AI130" s="129" t="str">
        <f aca="false">IF(Z130="","",IF(VLOOKUP(Z130,競技男１,AO$5,FALSE())&lt;4,IF(AH130=2,"手",""),""))</f>
        <v/>
      </c>
      <c r="AJ130" s="131"/>
      <c r="AK130" s="131"/>
      <c r="AM130" s="34" t="str">
        <f aca="false">IF(C130="","",1)</f>
        <v/>
      </c>
      <c r="AN130" s="34" t="str">
        <f aca="false">IF(C130="","",IF(N130="","",1))</f>
        <v/>
      </c>
      <c r="AO130" s="34" t="str">
        <f aca="false">IF(C130="","",IF(Z130="","",1))</f>
        <v/>
      </c>
      <c r="AV130" s="34" t="str">
        <f aca="false">IF(AX130="","",SUM(BC$21:BC130))</f>
        <v/>
      </c>
      <c r="AW130" s="34" t="str">
        <f aca="false">IF(B130="","",B130)</f>
        <v/>
      </c>
      <c r="AX130" s="34" t="str">
        <f aca="false">IF(C130="","",C130&amp;"　"&amp;IF(D130="","",D130))</f>
        <v/>
      </c>
      <c r="AY130" s="34" t="str">
        <f aca="false">IF(E130&amp;H130="","",JIS(IF(E130="","",E130)&amp;"　"&amp;IF(H130="","",H130)))</f>
        <v/>
      </c>
      <c r="AZ130" s="34" t="str">
        <f aca="false">IF(L130="","",L130)</f>
        <v/>
      </c>
      <c r="BA130" s="34" t="str">
        <f aca="false">IF(AX130="","","男")</f>
        <v/>
      </c>
      <c r="BB130" s="34" t="str">
        <f aca="false">IF(AX130="","",0)</f>
        <v/>
      </c>
      <c r="BC130" s="34" t="str">
        <f aca="false">IF(AX130="","",1)</f>
        <v/>
      </c>
      <c r="BE130" s="47" t="str">
        <f aca="false">IF(BN130="","",SUM(BQ$21:BQ130))</f>
        <v/>
      </c>
      <c r="BF130" s="34" t="str">
        <f aca="false">IF($N130="","",VLOOKUP(BP130,競技男２,BF$18,FALSE()))</f>
        <v/>
      </c>
      <c r="BG130" s="34" t="str">
        <f aca="false">IF(BN130="","",IF(C130="","",AV130))</f>
        <v/>
      </c>
      <c r="BH130" s="34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34" t="str">
        <f aca="false">IF(R130&amp;T130&amp;V130="","",IF(R130="","",IF(BL130=3,ASC(R130),IF(BL130=2,IF(LEN(R130)=2,"",ASC(R130)),""))))</f>
        <v/>
      </c>
      <c r="BJ130" s="34" t="str">
        <f aca="false">IF(R130&amp;T130&amp;V130="","",IF(BL130=3,ASC(T130),IF(BL130=2,IF(LEN(R130)=2,ASC(R130),ASC(T130)),IF(R130="",IF(T130="","",ASC(T130)),ASC(R130)))))</f>
        <v/>
      </c>
      <c r="BK130" s="34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34" t="str">
        <f aca="false">IF($N130="","",IF(ISERROR(VLOOKUP($N130,競技男１,$AO$5,FALSE()))=TRUE(),"",VLOOKUP($N130,競技男１,$AO$5,FALSE())))</f>
        <v/>
      </c>
      <c r="BM130" s="34" t="str">
        <f aca="false">IF(N130="","",IF(BL130&lt;4,IF(W130="","",W130),""))</f>
        <v/>
      </c>
      <c r="BN130" s="34" t="str">
        <f aca="false">IF(N130="","",VLOOKUP($N130,競技男１,BN$18,FALSE()))</f>
        <v/>
      </c>
      <c r="BO130" s="34" t="str">
        <f aca="false">IF($N130="","",VLOOKUP($N130,競技男１,BO$18,FALSE()))</f>
        <v/>
      </c>
      <c r="BP130" s="34" t="str">
        <f aca="false">IF($N130="","",IF(BO130&gt;9,BN130*100+IF(VALUE(AZ130)&gt;BO130-6,VALUE(AZ130),BO130-6),BN130))</f>
        <v/>
      </c>
      <c r="BQ130" s="34" t="str">
        <f aca="false">IF(BN130="","",1)</f>
        <v/>
      </c>
      <c r="BS130" s="47" t="str">
        <f aca="false">IF(CB130="","",BQ$20+SUM(CE$21:CE130))</f>
        <v/>
      </c>
      <c r="BT130" s="34" t="str">
        <f aca="false">IF($Z130="","",VLOOKUP(CD130,競技男２,BT$18,FALSE()))</f>
        <v/>
      </c>
      <c r="BU130" s="34" t="str">
        <f aca="false">IF(CB130="","",IF(C130="","",AV130))</f>
        <v/>
      </c>
      <c r="BV130" s="34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34" t="str">
        <f aca="false">IF(AC130&amp;AE130&amp;AG130="","",IF(AC130="","",IF(BZ130=3,ASC(AC130),IF(BZ130=2,IF(LEN(AC130)=2,"",ASC(AC130)),""))))</f>
        <v/>
      </c>
      <c r="BX130" s="34" t="str">
        <f aca="false">IF(AC130&amp;AE130&amp;AG130="","",IF(BZ130=3,ASC(AE130),IF(BZ130=2,IF(LEN(AC130)=2,ASC(AC130),ASC(AE130)),IF(AC130="",IF(AE130="","",ASC(AE130)),ASC(AC130)))))</f>
        <v/>
      </c>
      <c r="BY130" s="34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34" t="str">
        <f aca="false">IF($Z130="","",IF(ISERROR(VLOOKUP($Z130,競技男１,$AO$5,FALSE()))=TRUE(),"",VLOOKUP($Z130,競技男１,$AO$5,FALSE())))</f>
        <v/>
      </c>
      <c r="CA130" s="34" t="str">
        <f aca="false">IF(Z130="","",IF(BZ130&lt;4,IF(AH130="","",AH130),""))</f>
        <v/>
      </c>
      <c r="CB130" s="34" t="str">
        <f aca="false">IF($Z130="","",VLOOKUP($Z130,競技男１,CB$18,FALSE()))</f>
        <v/>
      </c>
      <c r="CC130" s="34" t="str">
        <f aca="false">IF($Z130="","",VLOOKUP($Z130,競技男１,CC$18,FALSE()))</f>
        <v/>
      </c>
      <c r="CD130" s="34" t="str">
        <f aca="false">IF($Z130="","",IF(CC130&gt;9,CB130*100+IF(VALUE(AZ130)&gt;CC130-6,VALUE(AZ130),CC130-6),CB130))</f>
        <v/>
      </c>
      <c r="CE130" s="34" t="str">
        <f aca="false">IF(CB130="","",1)</f>
        <v/>
      </c>
    </row>
    <row r="131" customFormat="false" ht="19.5" hidden="false" customHeight="true" outlineLevel="0" collapsed="false">
      <c r="A131" s="118" t="str">
        <f aca="false">IF(C131="","",$AM$20+$AM$58+SUM(AM$107:AM131))</f>
        <v/>
      </c>
      <c r="B131" s="119"/>
      <c r="C131" s="120"/>
      <c r="D131" s="121"/>
      <c r="E131" s="120"/>
      <c r="F131" s="120"/>
      <c r="G131" s="120"/>
      <c r="H131" s="121"/>
      <c r="I131" s="121"/>
      <c r="J131" s="121"/>
      <c r="K131" s="121"/>
      <c r="L131" s="122"/>
      <c r="M131" s="123"/>
      <c r="N131" s="122"/>
      <c r="O131" s="122"/>
      <c r="P131" s="122"/>
      <c r="Q131" s="122"/>
      <c r="R131" s="124"/>
      <c r="S131" s="125" t="str">
        <f aca="false">IF($N131="","",IF(ISERROR(VLOOKUP($N131,競技男１,$AO$5,FALSE()))=TRUE(),"",IF(VLOOKUP($N131,競技男１,$AO$5,FALSE())=2,"分",IF(VLOOKUP($N131,競技男１,$AO$5,FALSE())=3,"分",""))))</f>
        <v/>
      </c>
      <c r="T131" s="126"/>
      <c r="U131" s="125" t="str">
        <f aca="false">IF($N131="","",IF(ISERROR(VLOOKUP($N131,競技男１,$AO$5,FALSE()))=TRUE(),"",IF(VLOOKUP($N131,競技男１,$AO$5,FALSE())=4,"ｍ","秒")))</f>
        <v/>
      </c>
      <c r="V131" s="127"/>
      <c r="W131" s="128"/>
      <c r="X131" s="129" t="str">
        <f aca="false">IF(N131="","",IF(VLOOKUP(N131,競技男１,AO$5,FALSE())&lt;4,IF(W131=2,"手",""),""))</f>
        <v/>
      </c>
      <c r="Y131" s="123"/>
      <c r="Z131" s="122"/>
      <c r="AA131" s="122"/>
      <c r="AB131" s="122"/>
      <c r="AC131" s="130"/>
      <c r="AD131" s="125" t="str">
        <f aca="false">IF($Z131="","",IF(ISERROR(VLOOKUP($Z131,競技男１,$AO$5,FALSE()))=TRUE(),"",IF(VLOOKUP($Z131,競技男１,$AO$5,FALSE())=2,"分",IF(VLOOKUP($Z131,競技男１,$AO$5,FALSE())=3,"分",""))))</f>
        <v/>
      </c>
      <c r="AE131" s="126"/>
      <c r="AF131" s="125" t="str">
        <f aca="false">IF($Z131="","",IF(ISERROR(VLOOKUP($Z131,競技男１,$AO$5,FALSE()))=TRUE(),"",IF(VLOOKUP($Z131,競技男１,$AO$5,FALSE())=4,"ｍ","秒")))</f>
        <v/>
      </c>
      <c r="AG131" s="127"/>
      <c r="AH131" s="128"/>
      <c r="AI131" s="129" t="str">
        <f aca="false">IF(Z131="","",IF(VLOOKUP(Z131,競技男１,AO$5,FALSE())&lt;4,IF(AH131=2,"手",""),""))</f>
        <v/>
      </c>
      <c r="AJ131" s="131"/>
      <c r="AK131" s="131"/>
      <c r="AM131" s="34" t="str">
        <f aca="false">IF(C131="","",1)</f>
        <v/>
      </c>
      <c r="AN131" s="34" t="str">
        <f aca="false">IF(C131="","",IF(N131="","",1))</f>
        <v/>
      </c>
      <c r="AO131" s="34" t="str">
        <f aca="false">IF(C131="","",IF(Z131="","",1))</f>
        <v/>
      </c>
      <c r="AV131" s="34" t="str">
        <f aca="false">IF(AX131="","",SUM(BC$21:BC131))</f>
        <v/>
      </c>
      <c r="AW131" s="34" t="str">
        <f aca="false">IF(B131="","",B131)</f>
        <v/>
      </c>
      <c r="AX131" s="34" t="str">
        <f aca="false">IF(C131="","",C131&amp;"　"&amp;IF(D131="","",D131))</f>
        <v/>
      </c>
      <c r="AY131" s="34" t="str">
        <f aca="false">IF(E131&amp;H131="","",JIS(IF(E131="","",E131)&amp;"　"&amp;IF(H131="","",H131)))</f>
        <v/>
      </c>
      <c r="AZ131" s="34" t="str">
        <f aca="false">IF(L131="","",L131)</f>
        <v/>
      </c>
      <c r="BA131" s="34" t="str">
        <f aca="false">IF(AX131="","","男")</f>
        <v/>
      </c>
      <c r="BB131" s="34" t="str">
        <f aca="false">IF(AX131="","",0)</f>
        <v/>
      </c>
      <c r="BC131" s="34" t="str">
        <f aca="false">IF(AX131="","",1)</f>
        <v/>
      </c>
      <c r="BE131" s="47" t="str">
        <f aca="false">IF(BN131="","",SUM(BQ$21:BQ131))</f>
        <v/>
      </c>
      <c r="BF131" s="34" t="str">
        <f aca="false">IF($N131="","",VLOOKUP(BP131,競技男２,BF$18,FALSE()))</f>
        <v/>
      </c>
      <c r="BG131" s="34" t="str">
        <f aca="false">IF(BN131="","",IF(C131="","",AV131))</f>
        <v/>
      </c>
      <c r="BH131" s="34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34" t="str">
        <f aca="false">IF(R131&amp;T131&amp;V131="","",IF(R131="","",IF(BL131=3,ASC(R131),IF(BL131=2,IF(LEN(R131)=2,"",ASC(R131)),""))))</f>
        <v/>
      </c>
      <c r="BJ131" s="34" t="str">
        <f aca="false">IF(R131&amp;T131&amp;V131="","",IF(BL131=3,ASC(T131),IF(BL131=2,IF(LEN(R131)=2,ASC(R131),ASC(T131)),IF(R131="",IF(T131="","",ASC(T131)),ASC(R131)))))</f>
        <v/>
      </c>
      <c r="BK131" s="34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34" t="str">
        <f aca="false">IF($N131="","",IF(ISERROR(VLOOKUP($N131,競技男１,$AO$5,FALSE()))=TRUE(),"",VLOOKUP($N131,競技男１,$AO$5,FALSE())))</f>
        <v/>
      </c>
      <c r="BM131" s="34" t="str">
        <f aca="false">IF(N131="","",IF(BL131&lt;4,IF(W131="","",W131),""))</f>
        <v/>
      </c>
      <c r="BN131" s="34" t="str">
        <f aca="false">IF(N131="","",VLOOKUP($N131,競技男１,BN$18,FALSE()))</f>
        <v/>
      </c>
      <c r="BO131" s="34" t="str">
        <f aca="false">IF($N131="","",VLOOKUP($N131,競技男１,BO$18,FALSE()))</f>
        <v/>
      </c>
      <c r="BP131" s="34" t="str">
        <f aca="false">IF($N131="","",IF(BO131&gt;9,BN131*100+IF(VALUE(AZ131)&gt;BO131-6,VALUE(AZ131),BO131-6),BN131))</f>
        <v/>
      </c>
      <c r="BQ131" s="34" t="str">
        <f aca="false">IF(BN131="","",1)</f>
        <v/>
      </c>
      <c r="BS131" s="47" t="str">
        <f aca="false">IF(CB131="","",BQ$20+SUM(CE$21:CE131))</f>
        <v/>
      </c>
      <c r="BT131" s="34" t="str">
        <f aca="false">IF($Z131="","",VLOOKUP(CD131,競技男２,BT$18,FALSE()))</f>
        <v/>
      </c>
      <c r="BU131" s="34" t="str">
        <f aca="false">IF(CB131="","",IF(C131="","",AV131))</f>
        <v/>
      </c>
      <c r="BV131" s="34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34" t="str">
        <f aca="false">IF(AC131&amp;AE131&amp;AG131="","",IF(AC131="","",IF(BZ131=3,ASC(AC131),IF(BZ131=2,IF(LEN(AC131)=2,"",ASC(AC131)),""))))</f>
        <v/>
      </c>
      <c r="BX131" s="34" t="str">
        <f aca="false">IF(AC131&amp;AE131&amp;AG131="","",IF(BZ131=3,ASC(AE131),IF(BZ131=2,IF(LEN(AC131)=2,ASC(AC131),ASC(AE131)),IF(AC131="",IF(AE131="","",ASC(AE131)),ASC(AC131)))))</f>
        <v/>
      </c>
      <c r="BY131" s="34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34" t="str">
        <f aca="false">IF($Z131="","",IF(ISERROR(VLOOKUP($Z131,競技男１,$AO$5,FALSE()))=TRUE(),"",VLOOKUP($Z131,競技男１,$AO$5,FALSE())))</f>
        <v/>
      </c>
      <c r="CA131" s="34" t="str">
        <f aca="false">IF(Z131="","",IF(BZ131&lt;4,IF(AH131="","",AH131),""))</f>
        <v/>
      </c>
      <c r="CB131" s="34" t="str">
        <f aca="false">IF($Z131="","",VLOOKUP($Z131,競技男１,CB$18,FALSE()))</f>
        <v/>
      </c>
      <c r="CC131" s="34" t="str">
        <f aca="false">IF($Z131="","",VLOOKUP($Z131,競技男１,CC$18,FALSE()))</f>
        <v/>
      </c>
      <c r="CD131" s="34" t="str">
        <f aca="false">IF($Z131="","",IF(CC131&gt;9,CB131*100+IF(VALUE(AZ131)&gt;CC131-6,VALUE(AZ131),CC131-6),CB131))</f>
        <v/>
      </c>
      <c r="CE131" s="34" t="str">
        <f aca="false">IF(CB131="","",1)</f>
        <v/>
      </c>
    </row>
    <row r="132" customFormat="false" ht="19.5" hidden="false" customHeight="true" outlineLevel="0" collapsed="false">
      <c r="A132" s="118" t="str">
        <f aca="false">IF(C132="","",$AM$20+$AM$58+SUM(AM$107:AM132))</f>
        <v/>
      </c>
      <c r="B132" s="119"/>
      <c r="C132" s="120"/>
      <c r="D132" s="121"/>
      <c r="E132" s="120"/>
      <c r="F132" s="120"/>
      <c r="G132" s="120"/>
      <c r="H132" s="121"/>
      <c r="I132" s="121"/>
      <c r="J132" s="121"/>
      <c r="K132" s="121"/>
      <c r="L132" s="122"/>
      <c r="M132" s="123"/>
      <c r="N132" s="122"/>
      <c r="O132" s="122"/>
      <c r="P132" s="122"/>
      <c r="Q132" s="122"/>
      <c r="R132" s="124"/>
      <c r="S132" s="125" t="str">
        <f aca="false">IF($N132="","",IF(ISERROR(VLOOKUP($N132,競技男１,$AO$5,FALSE()))=TRUE(),"",IF(VLOOKUP($N132,競技男１,$AO$5,FALSE())=2,"分",IF(VLOOKUP($N132,競技男１,$AO$5,FALSE())=3,"分",""))))</f>
        <v/>
      </c>
      <c r="T132" s="126"/>
      <c r="U132" s="125" t="str">
        <f aca="false">IF($N132="","",IF(ISERROR(VLOOKUP($N132,競技男１,$AO$5,FALSE()))=TRUE(),"",IF(VLOOKUP($N132,競技男１,$AO$5,FALSE())=4,"ｍ","秒")))</f>
        <v/>
      </c>
      <c r="V132" s="127"/>
      <c r="W132" s="128"/>
      <c r="X132" s="129" t="str">
        <f aca="false">IF(N132="","",IF(VLOOKUP(N132,競技男１,AO$5,FALSE())&lt;4,IF(W132=2,"手",""),""))</f>
        <v/>
      </c>
      <c r="Y132" s="123"/>
      <c r="Z132" s="122"/>
      <c r="AA132" s="122"/>
      <c r="AB132" s="122"/>
      <c r="AC132" s="130"/>
      <c r="AD132" s="125" t="str">
        <f aca="false">IF($Z132="","",IF(ISERROR(VLOOKUP($Z132,競技男１,$AO$5,FALSE()))=TRUE(),"",IF(VLOOKUP($Z132,競技男１,$AO$5,FALSE())=2,"分",IF(VLOOKUP($Z132,競技男１,$AO$5,FALSE())=3,"分",""))))</f>
        <v/>
      </c>
      <c r="AE132" s="126"/>
      <c r="AF132" s="125" t="str">
        <f aca="false">IF($Z132="","",IF(ISERROR(VLOOKUP($Z132,競技男１,$AO$5,FALSE()))=TRUE(),"",IF(VLOOKUP($Z132,競技男１,$AO$5,FALSE())=4,"ｍ","秒")))</f>
        <v/>
      </c>
      <c r="AG132" s="127"/>
      <c r="AH132" s="128"/>
      <c r="AI132" s="129" t="str">
        <f aca="false">IF(Z132="","",IF(VLOOKUP(Z132,競技男１,AO$5,FALSE())&lt;4,IF(AH132=2,"手",""),""))</f>
        <v/>
      </c>
      <c r="AJ132" s="131"/>
      <c r="AK132" s="131"/>
      <c r="AM132" s="34" t="str">
        <f aca="false">IF(C132="","",1)</f>
        <v/>
      </c>
      <c r="AN132" s="34" t="str">
        <f aca="false">IF(C132="","",IF(N132="","",1))</f>
        <v/>
      </c>
      <c r="AO132" s="34" t="str">
        <f aca="false">IF(C132="","",IF(Z132="","",1))</f>
        <v/>
      </c>
      <c r="AV132" s="34" t="str">
        <f aca="false">IF(AX132="","",SUM(BC$21:BC132))</f>
        <v/>
      </c>
      <c r="AW132" s="34" t="str">
        <f aca="false">IF(B132="","",B132)</f>
        <v/>
      </c>
      <c r="AX132" s="34" t="str">
        <f aca="false">IF(C132="","",C132&amp;"　"&amp;IF(D132="","",D132))</f>
        <v/>
      </c>
      <c r="AY132" s="34" t="str">
        <f aca="false">IF(E132&amp;H132="","",JIS(IF(E132="","",E132)&amp;"　"&amp;IF(H132="","",H132)))</f>
        <v/>
      </c>
      <c r="AZ132" s="34" t="str">
        <f aca="false">IF(L132="","",L132)</f>
        <v/>
      </c>
      <c r="BA132" s="34" t="str">
        <f aca="false">IF(AX132="","","男")</f>
        <v/>
      </c>
      <c r="BB132" s="34" t="str">
        <f aca="false">IF(AX132="","",0)</f>
        <v/>
      </c>
      <c r="BC132" s="34" t="str">
        <f aca="false">IF(AX132="","",1)</f>
        <v/>
      </c>
      <c r="BE132" s="47" t="str">
        <f aca="false">IF(BN132="","",SUM(BQ$21:BQ132))</f>
        <v/>
      </c>
      <c r="BF132" s="34" t="str">
        <f aca="false">IF($N132="","",VLOOKUP(BP132,競技男２,BF$18,FALSE()))</f>
        <v/>
      </c>
      <c r="BG132" s="34" t="str">
        <f aca="false">IF(BN132="","",IF(C132="","",AV132))</f>
        <v/>
      </c>
      <c r="BH132" s="34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34" t="str">
        <f aca="false">IF(R132&amp;T132&amp;V132="","",IF(R132="","",IF(BL132=3,ASC(R132),IF(BL132=2,IF(LEN(R132)=2,"",ASC(R132)),""))))</f>
        <v/>
      </c>
      <c r="BJ132" s="34" t="str">
        <f aca="false">IF(R132&amp;T132&amp;V132="","",IF(BL132=3,ASC(T132),IF(BL132=2,IF(LEN(R132)=2,ASC(R132),ASC(T132)),IF(R132="",IF(T132="","",ASC(T132)),ASC(R132)))))</f>
        <v/>
      </c>
      <c r="BK132" s="34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34" t="str">
        <f aca="false">IF($N132="","",IF(ISERROR(VLOOKUP($N132,競技男１,$AO$5,FALSE()))=TRUE(),"",VLOOKUP($N132,競技男１,$AO$5,FALSE())))</f>
        <v/>
      </c>
      <c r="BM132" s="34" t="str">
        <f aca="false">IF(N132="","",IF(BL132&lt;4,IF(W132="","",W132),""))</f>
        <v/>
      </c>
      <c r="BN132" s="34" t="str">
        <f aca="false">IF(N132="","",VLOOKUP($N132,競技男１,BN$18,FALSE()))</f>
        <v/>
      </c>
      <c r="BO132" s="34" t="str">
        <f aca="false">IF($N132="","",VLOOKUP($N132,競技男１,BO$18,FALSE()))</f>
        <v/>
      </c>
      <c r="BP132" s="34" t="str">
        <f aca="false">IF($N132="","",IF(BO132&gt;9,BN132*100+IF(VALUE(AZ132)&gt;BO132-6,VALUE(AZ132),BO132-6),BN132))</f>
        <v/>
      </c>
      <c r="BQ132" s="34" t="str">
        <f aca="false">IF(BN132="","",1)</f>
        <v/>
      </c>
      <c r="BS132" s="47" t="str">
        <f aca="false">IF(CB132="","",BQ$20+SUM(CE$21:CE132))</f>
        <v/>
      </c>
      <c r="BT132" s="34" t="str">
        <f aca="false">IF($Z132="","",VLOOKUP(CD132,競技男２,BT$18,FALSE()))</f>
        <v/>
      </c>
      <c r="BU132" s="34" t="str">
        <f aca="false">IF(CB132="","",IF(C132="","",AV132))</f>
        <v/>
      </c>
      <c r="BV132" s="34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34" t="str">
        <f aca="false">IF(AC132&amp;AE132&amp;AG132="","",IF(AC132="","",IF(BZ132=3,ASC(AC132),IF(BZ132=2,IF(LEN(AC132)=2,"",ASC(AC132)),""))))</f>
        <v/>
      </c>
      <c r="BX132" s="34" t="str">
        <f aca="false">IF(AC132&amp;AE132&amp;AG132="","",IF(BZ132=3,ASC(AE132),IF(BZ132=2,IF(LEN(AC132)=2,ASC(AC132),ASC(AE132)),IF(AC132="",IF(AE132="","",ASC(AE132)),ASC(AC132)))))</f>
        <v/>
      </c>
      <c r="BY132" s="34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34" t="str">
        <f aca="false">IF($Z132="","",IF(ISERROR(VLOOKUP($Z132,競技男１,$AO$5,FALSE()))=TRUE(),"",VLOOKUP($Z132,競技男１,$AO$5,FALSE())))</f>
        <v/>
      </c>
      <c r="CA132" s="34" t="str">
        <f aca="false">IF(Z132="","",IF(BZ132&lt;4,IF(AH132="","",AH132),""))</f>
        <v/>
      </c>
      <c r="CB132" s="34" t="str">
        <f aca="false">IF($Z132="","",VLOOKUP($Z132,競技男１,CB$18,FALSE()))</f>
        <v/>
      </c>
      <c r="CC132" s="34" t="str">
        <f aca="false">IF($Z132="","",VLOOKUP($Z132,競技男１,CC$18,FALSE()))</f>
        <v/>
      </c>
      <c r="CD132" s="34" t="str">
        <f aca="false">IF($Z132="","",IF(CC132&gt;9,CB132*100+IF(VALUE(AZ132)&gt;CC132-6,VALUE(AZ132),CC132-6),CB132))</f>
        <v/>
      </c>
      <c r="CE132" s="34" t="str">
        <f aca="false">IF(CB132="","",1)</f>
        <v/>
      </c>
    </row>
    <row r="133" customFormat="false" ht="19.5" hidden="false" customHeight="true" outlineLevel="0" collapsed="false">
      <c r="A133" s="118" t="str">
        <f aca="false">IF(C133="","",$AM$20+$AM$58+SUM(AM$107:AM133))</f>
        <v/>
      </c>
      <c r="B133" s="119"/>
      <c r="C133" s="120"/>
      <c r="D133" s="121"/>
      <c r="E133" s="120"/>
      <c r="F133" s="120"/>
      <c r="G133" s="120"/>
      <c r="H133" s="121"/>
      <c r="I133" s="121"/>
      <c r="J133" s="121"/>
      <c r="K133" s="121"/>
      <c r="L133" s="122"/>
      <c r="M133" s="123"/>
      <c r="N133" s="122"/>
      <c r="O133" s="122"/>
      <c r="P133" s="122"/>
      <c r="Q133" s="122"/>
      <c r="R133" s="124"/>
      <c r="S133" s="125" t="str">
        <f aca="false">IF($N133="","",IF(ISERROR(VLOOKUP($N133,競技男１,$AO$5,FALSE()))=TRUE(),"",IF(VLOOKUP($N133,競技男１,$AO$5,FALSE())=2,"分",IF(VLOOKUP($N133,競技男１,$AO$5,FALSE())=3,"分",""))))</f>
        <v/>
      </c>
      <c r="T133" s="126"/>
      <c r="U133" s="125" t="str">
        <f aca="false">IF($N133="","",IF(ISERROR(VLOOKUP($N133,競技男１,$AO$5,FALSE()))=TRUE(),"",IF(VLOOKUP($N133,競技男１,$AO$5,FALSE())=4,"ｍ","秒")))</f>
        <v/>
      </c>
      <c r="V133" s="127"/>
      <c r="W133" s="128"/>
      <c r="X133" s="129" t="str">
        <f aca="false">IF(N133="","",IF(VLOOKUP(N133,競技男１,AO$5,FALSE())&lt;4,IF(W133=2,"手",""),""))</f>
        <v/>
      </c>
      <c r="Y133" s="123"/>
      <c r="Z133" s="122"/>
      <c r="AA133" s="122"/>
      <c r="AB133" s="122"/>
      <c r="AC133" s="130"/>
      <c r="AD133" s="125" t="str">
        <f aca="false">IF($Z133="","",IF(ISERROR(VLOOKUP($Z133,競技男１,$AO$5,FALSE()))=TRUE(),"",IF(VLOOKUP($Z133,競技男１,$AO$5,FALSE())=2,"分",IF(VLOOKUP($Z133,競技男１,$AO$5,FALSE())=3,"分",""))))</f>
        <v/>
      </c>
      <c r="AE133" s="126"/>
      <c r="AF133" s="125" t="str">
        <f aca="false">IF($Z133="","",IF(ISERROR(VLOOKUP($Z133,競技男１,$AO$5,FALSE()))=TRUE(),"",IF(VLOOKUP($Z133,競技男１,$AO$5,FALSE())=4,"ｍ","秒")))</f>
        <v/>
      </c>
      <c r="AG133" s="127"/>
      <c r="AH133" s="128"/>
      <c r="AI133" s="129" t="str">
        <f aca="false">IF(Z133="","",IF(VLOOKUP(Z133,競技男１,AO$5,FALSE())&lt;4,IF(AH133=2,"手",""),""))</f>
        <v/>
      </c>
      <c r="AJ133" s="131"/>
      <c r="AK133" s="131"/>
      <c r="AM133" s="34" t="str">
        <f aca="false">IF(C133="","",1)</f>
        <v/>
      </c>
      <c r="AN133" s="34" t="str">
        <f aca="false">IF(C133="","",IF(N133="","",1))</f>
        <v/>
      </c>
      <c r="AO133" s="34" t="str">
        <f aca="false">IF(C133="","",IF(Z133="","",1))</f>
        <v/>
      </c>
      <c r="AV133" s="34" t="str">
        <f aca="false">IF(AX133="","",SUM(BC$21:BC133))</f>
        <v/>
      </c>
      <c r="AW133" s="34" t="str">
        <f aca="false">IF(B133="","",B133)</f>
        <v/>
      </c>
      <c r="AX133" s="34" t="str">
        <f aca="false">IF(C133="","",C133&amp;"　"&amp;IF(D133="","",D133))</f>
        <v/>
      </c>
      <c r="AY133" s="34" t="str">
        <f aca="false">IF(E133&amp;H133="","",JIS(IF(E133="","",E133)&amp;"　"&amp;IF(H133="","",H133)))</f>
        <v/>
      </c>
      <c r="AZ133" s="34" t="str">
        <f aca="false">IF(L133="","",L133)</f>
        <v/>
      </c>
      <c r="BA133" s="34" t="str">
        <f aca="false">IF(AX133="","","男")</f>
        <v/>
      </c>
      <c r="BB133" s="34" t="str">
        <f aca="false">IF(AX133="","",0)</f>
        <v/>
      </c>
      <c r="BC133" s="34" t="str">
        <f aca="false">IF(AX133="","",1)</f>
        <v/>
      </c>
      <c r="BE133" s="47" t="str">
        <f aca="false">IF(BN133="","",SUM(BQ$21:BQ133))</f>
        <v/>
      </c>
      <c r="BF133" s="34" t="str">
        <f aca="false">IF($N133="","",VLOOKUP(BP133,競技男２,BF$18,FALSE()))</f>
        <v/>
      </c>
      <c r="BG133" s="34" t="str">
        <f aca="false">IF(BN133="","",IF(C133="","",AV133))</f>
        <v/>
      </c>
      <c r="BH133" s="34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34" t="str">
        <f aca="false">IF(R133&amp;T133&amp;V133="","",IF(R133="","",IF(BL133=3,ASC(R133),IF(BL133=2,IF(LEN(R133)=2,"",ASC(R133)),""))))</f>
        <v/>
      </c>
      <c r="BJ133" s="34" t="str">
        <f aca="false">IF(R133&amp;T133&amp;V133="","",IF(BL133=3,ASC(T133),IF(BL133=2,IF(LEN(R133)=2,ASC(R133),ASC(T133)),IF(R133="",IF(T133="","",ASC(T133)),ASC(R133)))))</f>
        <v/>
      </c>
      <c r="BK133" s="34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34" t="str">
        <f aca="false">IF($N133="","",IF(ISERROR(VLOOKUP($N133,競技男１,$AO$5,FALSE()))=TRUE(),"",VLOOKUP($N133,競技男１,$AO$5,FALSE())))</f>
        <v/>
      </c>
      <c r="BM133" s="34" t="str">
        <f aca="false">IF(N133="","",IF(BL133&lt;4,IF(W133="","",W133),""))</f>
        <v/>
      </c>
      <c r="BN133" s="34" t="str">
        <f aca="false">IF(N133="","",VLOOKUP($N133,競技男１,BN$18,FALSE()))</f>
        <v/>
      </c>
      <c r="BO133" s="34" t="str">
        <f aca="false">IF($N133="","",VLOOKUP($N133,競技男１,BO$18,FALSE()))</f>
        <v/>
      </c>
      <c r="BP133" s="34" t="str">
        <f aca="false">IF($N133="","",IF(BO133&gt;9,BN133*100+IF(VALUE(AZ133)&gt;BO133-6,VALUE(AZ133),BO133-6),BN133))</f>
        <v/>
      </c>
      <c r="BQ133" s="34" t="str">
        <f aca="false">IF(BN133="","",1)</f>
        <v/>
      </c>
      <c r="BS133" s="47" t="str">
        <f aca="false">IF(CB133="","",BQ$20+SUM(CE$21:CE133))</f>
        <v/>
      </c>
      <c r="BT133" s="34" t="str">
        <f aca="false">IF($Z133="","",VLOOKUP(CD133,競技男２,BT$18,FALSE()))</f>
        <v/>
      </c>
      <c r="BU133" s="34" t="str">
        <f aca="false">IF(CB133="","",IF(C133="","",AV133))</f>
        <v/>
      </c>
      <c r="BV133" s="34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34" t="str">
        <f aca="false">IF(AC133&amp;AE133&amp;AG133="","",IF(AC133="","",IF(BZ133=3,ASC(AC133),IF(BZ133=2,IF(LEN(AC133)=2,"",ASC(AC133)),""))))</f>
        <v/>
      </c>
      <c r="BX133" s="34" t="str">
        <f aca="false">IF(AC133&amp;AE133&amp;AG133="","",IF(BZ133=3,ASC(AE133),IF(BZ133=2,IF(LEN(AC133)=2,ASC(AC133),ASC(AE133)),IF(AC133="",IF(AE133="","",ASC(AE133)),ASC(AC133)))))</f>
        <v/>
      </c>
      <c r="BY133" s="34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34" t="str">
        <f aca="false">IF($Z133="","",IF(ISERROR(VLOOKUP($Z133,競技男１,$AO$5,FALSE()))=TRUE(),"",VLOOKUP($Z133,競技男１,$AO$5,FALSE())))</f>
        <v/>
      </c>
      <c r="CA133" s="34" t="str">
        <f aca="false">IF(Z133="","",IF(BZ133&lt;4,IF(AH133="","",AH133),""))</f>
        <v/>
      </c>
      <c r="CB133" s="34" t="str">
        <f aca="false">IF($Z133="","",VLOOKUP($Z133,競技男１,CB$18,FALSE()))</f>
        <v/>
      </c>
      <c r="CC133" s="34" t="str">
        <f aca="false">IF($Z133="","",VLOOKUP($Z133,競技男１,CC$18,FALSE()))</f>
        <v/>
      </c>
      <c r="CD133" s="34" t="str">
        <f aca="false">IF($Z133="","",IF(CC133&gt;9,CB133*100+IF(VALUE(AZ133)&gt;CC133-6,VALUE(AZ133),CC133-6),CB133))</f>
        <v/>
      </c>
      <c r="CE133" s="34" t="str">
        <f aca="false">IF(CB133="","",1)</f>
        <v/>
      </c>
    </row>
    <row r="134" customFormat="false" ht="19.5" hidden="false" customHeight="true" outlineLevel="0" collapsed="false">
      <c r="A134" s="118" t="str">
        <f aca="false">IF(C134="","",$AM$20+$AM$58+SUM(AM$107:AM134))</f>
        <v/>
      </c>
      <c r="B134" s="119"/>
      <c r="C134" s="120"/>
      <c r="D134" s="121"/>
      <c r="E134" s="120"/>
      <c r="F134" s="120"/>
      <c r="G134" s="120"/>
      <c r="H134" s="121"/>
      <c r="I134" s="121"/>
      <c r="J134" s="121"/>
      <c r="K134" s="121"/>
      <c r="L134" s="122"/>
      <c r="M134" s="123"/>
      <c r="N134" s="122"/>
      <c r="O134" s="122"/>
      <c r="P134" s="122"/>
      <c r="Q134" s="122"/>
      <c r="R134" s="124"/>
      <c r="S134" s="125" t="str">
        <f aca="false">IF($N134="","",IF(ISERROR(VLOOKUP($N134,競技男１,$AO$5,FALSE()))=TRUE(),"",IF(VLOOKUP($N134,競技男１,$AO$5,FALSE())=2,"分",IF(VLOOKUP($N134,競技男１,$AO$5,FALSE())=3,"分",""))))</f>
        <v/>
      </c>
      <c r="T134" s="126"/>
      <c r="U134" s="125" t="str">
        <f aca="false">IF($N134="","",IF(ISERROR(VLOOKUP($N134,競技男１,$AO$5,FALSE()))=TRUE(),"",IF(VLOOKUP($N134,競技男１,$AO$5,FALSE())=4,"ｍ","秒")))</f>
        <v/>
      </c>
      <c r="V134" s="127"/>
      <c r="W134" s="128"/>
      <c r="X134" s="129" t="str">
        <f aca="false">IF(N134="","",IF(VLOOKUP(N134,競技男１,AO$5,FALSE())&lt;4,IF(W134=2,"手",""),""))</f>
        <v/>
      </c>
      <c r="Y134" s="123"/>
      <c r="Z134" s="122"/>
      <c r="AA134" s="122"/>
      <c r="AB134" s="122"/>
      <c r="AC134" s="130"/>
      <c r="AD134" s="125" t="str">
        <f aca="false">IF($Z134="","",IF(ISERROR(VLOOKUP($Z134,競技男１,$AO$5,FALSE()))=TRUE(),"",IF(VLOOKUP($Z134,競技男１,$AO$5,FALSE())=2,"分",IF(VLOOKUP($Z134,競技男１,$AO$5,FALSE())=3,"分",""))))</f>
        <v/>
      </c>
      <c r="AE134" s="126"/>
      <c r="AF134" s="125" t="str">
        <f aca="false">IF($Z134="","",IF(ISERROR(VLOOKUP($Z134,競技男１,$AO$5,FALSE()))=TRUE(),"",IF(VLOOKUP($Z134,競技男１,$AO$5,FALSE())=4,"ｍ","秒")))</f>
        <v/>
      </c>
      <c r="AG134" s="127"/>
      <c r="AH134" s="128"/>
      <c r="AI134" s="129" t="str">
        <f aca="false">IF(Z134="","",IF(VLOOKUP(Z134,競技男１,AO$5,FALSE())&lt;4,IF(AH134=2,"手",""),""))</f>
        <v/>
      </c>
      <c r="AJ134" s="131"/>
      <c r="AK134" s="131"/>
      <c r="AM134" s="34" t="str">
        <f aca="false">IF(C134="","",1)</f>
        <v/>
      </c>
      <c r="AN134" s="34" t="str">
        <f aca="false">IF(C134="","",IF(N134="","",1))</f>
        <v/>
      </c>
      <c r="AO134" s="34" t="str">
        <f aca="false">IF(C134="","",IF(Z134="","",1))</f>
        <v/>
      </c>
      <c r="AV134" s="34" t="str">
        <f aca="false">IF(AX134="","",SUM(BC$21:BC134))</f>
        <v/>
      </c>
      <c r="AW134" s="34" t="str">
        <f aca="false">IF(B134="","",B134)</f>
        <v/>
      </c>
      <c r="AX134" s="34" t="str">
        <f aca="false">IF(C134="","",C134&amp;"　"&amp;IF(D134="","",D134))</f>
        <v/>
      </c>
      <c r="AY134" s="34" t="str">
        <f aca="false">IF(E134&amp;H134="","",JIS(IF(E134="","",E134)&amp;"　"&amp;IF(H134="","",H134)))</f>
        <v/>
      </c>
      <c r="AZ134" s="34" t="str">
        <f aca="false">IF(L134="","",L134)</f>
        <v/>
      </c>
      <c r="BA134" s="34" t="str">
        <f aca="false">IF(AX134="","","男")</f>
        <v/>
      </c>
      <c r="BB134" s="34" t="str">
        <f aca="false">IF(AX134="","",0)</f>
        <v/>
      </c>
      <c r="BC134" s="34" t="str">
        <f aca="false">IF(AX134="","",1)</f>
        <v/>
      </c>
      <c r="BE134" s="47" t="str">
        <f aca="false">IF(BN134="","",SUM(BQ$21:BQ134))</f>
        <v/>
      </c>
      <c r="BF134" s="34" t="str">
        <f aca="false">IF($N134="","",VLOOKUP(BP134,競技男２,BF$18,FALSE()))</f>
        <v/>
      </c>
      <c r="BG134" s="34" t="str">
        <f aca="false">IF(BN134="","",IF(C134="","",AV134))</f>
        <v/>
      </c>
      <c r="BH134" s="34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34" t="str">
        <f aca="false">IF(R134&amp;T134&amp;V134="","",IF(R134="","",IF(BL134=3,ASC(R134),IF(BL134=2,IF(LEN(R134)=2,"",ASC(R134)),""))))</f>
        <v/>
      </c>
      <c r="BJ134" s="34" t="str">
        <f aca="false">IF(R134&amp;T134&amp;V134="","",IF(BL134=3,ASC(T134),IF(BL134=2,IF(LEN(R134)=2,ASC(R134),ASC(T134)),IF(R134="",IF(T134="","",ASC(T134)),ASC(R134)))))</f>
        <v/>
      </c>
      <c r="BK134" s="34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34" t="str">
        <f aca="false">IF($N134="","",IF(ISERROR(VLOOKUP($N134,競技男１,$AO$5,FALSE()))=TRUE(),"",VLOOKUP($N134,競技男１,$AO$5,FALSE())))</f>
        <v/>
      </c>
      <c r="BM134" s="34" t="str">
        <f aca="false">IF(N134="","",IF(BL134&lt;4,IF(W134="","",W134),""))</f>
        <v/>
      </c>
      <c r="BN134" s="34" t="str">
        <f aca="false">IF(N134="","",VLOOKUP($N134,競技男１,BN$18,FALSE()))</f>
        <v/>
      </c>
      <c r="BO134" s="34" t="str">
        <f aca="false">IF($N134="","",VLOOKUP($N134,競技男１,BO$18,FALSE()))</f>
        <v/>
      </c>
      <c r="BP134" s="34" t="str">
        <f aca="false">IF($N134="","",IF(BO134&gt;9,BN134*100+IF(VALUE(AZ134)&gt;BO134-6,VALUE(AZ134),BO134-6),BN134))</f>
        <v/>
      </c>
      <c r="BQ134" s="34" t="str">
        <f aca="false">IF(BN134="","",1)</f>
        <v/>
      </c>
      <c r="BS134" s="47" t="str">
        <f aca="false">IF(CB134="","",BQ$20+SUM(CE$21:CE134))</f>
        <v/>
      </c>
      <c r="BT134" s="34" t="str">
        <f aca="false">IF($Z134="","",VLOOKUP(CD134,競技男２,BT$18,FALSE()))</f>
        <v/>
      </c>
      <c r="BU134" s="34" t="str">
        <f aca="false">IF(CB134="","",IF(C134="","",AV134))</f>
        <v/>
      </c>
      <c r="BV134" s="34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34" t="str">
        <f aca="false">IF(AC134&amp;AE134&amp;AG134="","",IF(AC134="","",IF(BZ134=3,ASC(AC134),IF(BZ134=2,IF(LEN(AC134)=2,"",ASC(AC134)),""))))</f>
        <v/>
      </c>
      <c r="BX134" s="34" t="str">
        <f aca="false">IF(AC134&amp;AE134&amp;AG134="","",IF(BZ134=3,ASC(AE134),IF(BZ134=2,IF(LEN(AC134)=2,ASC(AC134),ASC(AE134)),IF(AC134="",IF(AE134="","",ASC(AE134)),ASC(AC134)))))</f>
        <v/>
      </c>
      <c r="BY134" s="34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34" t="str">
        <f aca="false">IF($Z134="","",IF(ISERROR(VLOOKUP($Z134,競技男１,$AO$5,FALSE()))=TRUE(),"",VLOOKUP($Z134,競技男１,$AO$5,FALSE())))</f>
        <v/>
      </c>
      <c r="CA134" s="34" t="str">
        <f aca="false">IF(Z134="","",IF(BZ134&lt;4,IF(AH134="","",AH134),""))</f>
        <v/>
      </c>
      <c r="CB134" s="34" t="str">
        <f aca="false">IF($Z134="","",VLOOKUP($Z134,競技男１,CB$18,FALSE()))</f>
        <v/>
      </c>
      <c r="CC134" s="34" t="str">
        <f aca="false">IF($Z134="","",VLOOKUP($Z134,競技男１,CC$18,FALSE()))</f>
        <v/>
      </c>
      <c r="CD134" s="34" t="str">
        <f aca="false">IF($Z134="","",IF(CC134&gt;9,CB134*100+IF(VALUE(AZ134)&gt;CC134-6,VALUE(AZ134),CC134-6),CB134))</f>
        <v/>
      </c>
      <c r="CE134" s="34" t="str">
        <f aca="false">IF(CB134="","",1)</f>
        <v/>
      </c>
    </row>
    <row r="135" customFormat="false" ht="19.5" hidden="false" customHeight="true" outlineLevel="0" collapsed="false">
      <c r="A135" s="118" t="str">
        <f aca="false">IF(C135="","",$AM$20+$AM$58+SUM(AM$107:AM135))</f>
        <v/>
      </c>
      <c r="B135" s="119"/>
      <c r="C135" s="120"/>
      <c r="D135" s="121"/>
      <c r="E135" s="120"/>
      <c r="F135" s="120"/>
      <c r="G135" s="120"/>
      <c r="H135" s="121"/>
      <c r="I135" s="121"/>
      <c r="J135" s="121"/>
      <c r="K135" s="121"/>
      <c r="L135" s="122"/>
      <c r="M135" s="123"/>
      <c r="N135" s="122"/>
      <c r="O135" s="122"/>
      <c r="P135" s="122"/>
      <c r="Q135" s="122"/>
      <c r="R135" s="124"/>
      <c r="S135" s="125" t="str">
        <f aca="false">IF($N135="","",IF(ISERROR(VLOOKUP($N135,競技男１,$AO$5,FALSE()))=TRUE(),"",IF(VLOOKUP($N135,競技男１,$AO$5,FALSE())=2,"分",IF(VLOOKUP($N135,競技男１,$AO$5,FALSE())=3,"分",""))))</f>
        <v/>
      </c>
      <c r="T135" s="126"/>
      <c r="U135" s="125" t="str">
        <f aca="false">IF($N135="","",IF(ISERROR(VLOOKUP($N135,競技男１,$AO$5,FALSE()))=TRUE(),"",IF(VLOOKUP($N135,競技男１,$AO$5,FALSE())=4,"ｍ","秒")))</f>
        <v/>
      </c>
      <c r="V135" s="127"/>
      <c r="W135" s="128"/>
      <c r="X135" s="129" t="str">
        <f aca="false">IF(N135="","",IF(VLOOKUP(N135,競技男１,AO$5,FALSE())&lt;4,IF(W135=2,"手",""),""))</f>
        <v/>
      </c>
      <c r="Y135" s="123"/>
      <c r="Z135" s="122"/>
      <c r="AA135" s="122"/>
      <c r="AB135" s="122"/>
      <c r="AC135" s="130"/>
      <c r="AD135" s="125" t="str">
        <f aca="false">IF($Z135="","",IF(ISERROR(VLOOKUP($Z135,競技男１,$AO$5,FALSE()))=TRUE(),"",IF(VLOOKUP($Z135,競技男１,$AO$5,FALSE())=2,"分",IF(VLOOKUP($Z135,競技男１,$AO$5,FALSE())=3,"分",""))))</f>
        <v/>
      </c>
      <c r="AE135" s="126"/>
      <c r="AF135" s="125" t="str">
        <f aca="false">IF($Z135="","",IF(ISERROR(VLOOKUP($Z135,競技男１,$AO$5,FALSE()))=TRUE(),"",IF(VLOOKUP($Z135,競技男１,$AO$5,FALSE())=4,"ｍ","秒")))</f>
        <v/>
      </c>
      <c r="AG135" s="127"/>
      <c r="AH135" s="128"/>
      <c r="AI135" s="129" t="str">
        <f aca="false">IF(Z135="","",IF(VLOOKUP(Z135,競技男１,AO$5,FALSE())&lt;4,IF(AH135=2,"手",""),""))</f>
        <v/>
      </c>
      <c r="AJ135" s="131"/>
      <c r="AK135" s="131"/>
      <c r="AM135" s="34" t="str">
        <f aca="false">IF(C135="","",1)</f>
        <v/>
      </c>
      <c r="AN135" s="34" t="str">
        <f aca="false">IF(C135="","",IF(N135="","",1))</f>
        <v/>
      </c>
      <c r="AO135" s="34" t="str">
        <f aca="false">IF(C135="","",IF(Z135="","",1))</f>
        <v/>
      </c>
      <c r="AV135" s="34" t="str">
        <f aca="false">IF(AX135="","",SUM(BC$21:BC135))</f>
        <v/>
      </c>
      <c r="AW135" s="34" t="str">
        <f aca="false">IF(B135="","",B135)</f>
        <v/>
      </c>
      <c r="AX135" s="34" t="str">
        <f aca="false">IF(C135="","",C135&amp;"　"&amp;IF(D135="","",D135))</f>
        <v/>
      </c>
      <c r="AY135" s="34" t="str">
        <f aca="false">IF(E135&amp;H135="","",JIS(IF(E135="","",E135)&amp;"　"&amp;IF(H135="","",H135)))</f>
        <v/>
      </c>
      <c r="AZ135" s="34" t="str">
        <f aca="false">IF(L135="","",L135)</f>
        <v/>
      </c>
      <c r="BA135" s="34" t="str">
        <f aca="false">IF(AX135="","","男")</f>
        <v/>
      </c>
      <c r="BB135" s="34" t="str">
        <f aca="false">IF(AX135="","",0)</f>
        <v/>
      </c>
      <c r="BC135" s="34" t="str">
        <f aca="false">IF(AX135="","",1)</f>
        <v/>
      </c>
      <c r="BE135" s="47" t="str">
        <f aca="false">IF(BN135="","",SUM(BQ$21:BQ135))</f>
        <v/>
      </c>
      <c r="BF135" s="34" t="str">
        <f aca="false">IF($N135="","",VLOOKUP(BP135,競技男２,BF$18,FALSE()))</f>
        <v/>
      </c>
      <c r="BG135" s="34" t="str">
        <f aca="false">IF(BN135="","",IF(C135="","",AV135))</f>
        <v/>
      </c>
      <c r="BH135" s="34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34" t="str">
        <f aca="false">IF(R135&amp;T135&amp;V135="","",IF(R135="","",IF(BL135=3,ASC(R135),IF(BL135=2,IF(LEN(R135)=2,"",ASC(R135)),""))))</f>
        <v/>
      </c>
      <c r="BJ135" s="34" t="str">
        <f aca="false">IF(R135&amp;T135&amp;V135="","",IF(BL135=3,ASC(T135),IF(BL135=2,IF(LEN(R135)=2,ASC(R135),ASC(T135)),IF(R135="",IF(T135="","",ASC(T135)),ASC(R135)))))</f>
        <v/>
      </c>
      <c r="BK135" s="34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34" t="str">
        <f aca="false">IF($N135="","",IF(ISERROR(VLOOKUP($N135,競技男１,$AO$5,FALSE()))=TRUE(),"",VLOOKUP($N135,競技男１,$AO$5,FALSE())))</f>
        <v/>
      </c>
      <c r="BM135" s="34" t="str">
        <f aca="false">IF(N135="","",IF(BL135&lt;4,IF(W135="","",W135),""))</f>
        <v/>
      </c>
      <c r="BN135" s="34" t="str">
        <f aca="false">IF(N135="","",VLOOKUP($N135,競技男１,BN$18,FALSE()))</f>
        <v/>
      </c>
      <c r="BO135" s="34" t="str">
        <f aca="false">IF($N135="","",VLOOKUP($N135,競技男１,BO$18,FALSE()))</f>
        <v/>
      </c>
      <c r="BP135" s="34" t="str">
        <f aca="false">IF($N135="","",IF(BO135&gt;9,BN135*100+IF(VALUE(AZ135)&gt;BO135-6,VALUE(AZ135),BO135-6),BN135))</f>
        <v/>
      </c>
      <c r="BQ135" s="34" t="str">
        <f aca="false">IF(BN135="","",1)</f>
        <v/>
      </c>
      <c r="BS135" s="47" t="str">
        <f aca="false">IF(CB135="","",BQ$20+SUM(CE$21:CE135))</f>
        <v/>
      </c>
      <c r="BT135" s="34" t="str">
        <f aca="false">IF($Z135="","",VLOOKUP(CD135,競技男２,BT$18,FALSE()))</f>
        <v/>
      </c>
      <c r="BU135" s="34" t="str">
        <f aca="false">IF(CB135="","",IF(C135="","",AV135))</f>
        <v/>
      </c>
      <c r="BV135" s="34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34" t="str">
        <f aca="false">IF(AC135&amp;AE135&amp;AG135="","",IF(AC135="","",IF(BZ135=3,ASC(AC135),IF(BZ135=2,IF(LEN(AC135)=2,"",ASC(AC135)),""))))</f>
        <v/>
      </c>
      <c r="BX135" s="34" t="str">
        <f aca="false">IF(AC135&amp;AE135&amp;AG135="","",IF(BZ135=3,ASC(AE135),IF(BZ135=2,IF(LEN(AC135)=2,ASC(AC135),ASC(AE135)),IF(AC135="",IF(AE135="","",ASC(AE135)),ASC(AC135)))))</f>
        <v/>
      </c>
      <c r="BY135" s="34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34" t="str">
        <f aca="false">IF($Z135="","",IF(ISERROR(VLOOKUP($Z135,競技男１,$AO$5,FALSE()))=TRUE(),"",VLOOKUP($Z135,競技男１,$AO$5,FALSE())))</f>
        <v/>
      </c>
      <c r="CA135" s="34" t="str">
        <f aca="false">IF(Z135="","",IF(BZ135&lt;4,IF(AH135="","",AH135),""))</f>
        <v/>
      </c>
      <c r="CB135" s="34" t="str">
        <f aca="false">IF($Z135="","",VLOOKUP($Z135,競技男１,CB$18,FALSE()))</f>
        <v/>
      </c>
      <c r="CC135" s="34" t="str">
        <f aca="false">IF($Z135="","",VLOOKUP($Z135,競技男１,CC$18,FALSE()))</f>
        <v/>
      </c>
      <c r="CD135" s="34" t="str">
        <f aca="false">IF($Z135="","",IF(CC135&gt;9,CB135*100+IF(VALUE(AZ135)&gt;CC135-6,VALUE(AZ135),CC135-6),CB135))</f>
        <v/>
      </c>
      <c r="CE135" s="34" t="str">
        <f aca="false">IF(CB135="","",1)</f>
        <v/>
      </c>
    </row>
    <row r="136" customFormat="false" ht="19.5" hidden="false" customHeight="true" outlineLevel="0" collapsed="false">
      <c r="A136" s="118" t="str">
        <f aca="false">IF(C136="","",$AM$20+$AM$58+SUM(AM$107:AM136))</f>
        <v/>
      </c>
      <c r="B136" s="119"/>
      <c r="C136" s="120"/>
      <c r="D136" s="121"/>
      <c r="E136" s="120"/>
      <c r="F136" s="120"/>
      <c r="G136" s="120"/>
      <c r="H136" s="121"/>
      <c r="I136" s="121"/>
      <c r="J136" s="121"/>
      <c r="K136" s="121"/>
      <c r="L136" s="122"/>
      <c r="M136" s="123"/>
      <c r="N136" s="122"/>
      <c r="O136" s="122"/>
      <c r="P136" s="122"/>
      <c r="Q136" s="122"/>
      <c r="R136" s="124"/>
      <c r="S136" s="125" t="str">
        <f aca="false">IF($N136="","",IF(ISERROR(VLOOKUP($N136,競技男１,$AO$5,FALSE()))=TRUE(),"",IF(VLOOKUP($N136,競技男１,$AO$5,FALSE())=2,"分",IF(VLOOKUP($N136,競技男１,$AO$5,FALSE())=3,"分",""))))</f>
        <v/>
      </c>
      <c r="T136" s="126"/>
      <c r="U136" s="125" t="str">
        <f aca="false">IF($N136="","",IF(ISERROR(VLOOKUP($N136,競技男１,$AO$5,FALSE()))=TRUE(),"",IF(VLOOKUP($N136,競技男１,$AO$5,FALSE())=4,"ｍ","秒")))</f>
        <v/>
      </c>
      <c r="V136" s="127"/>
      <c r="W136" s="128"/>
      <c r="X136" s="129" t="str">
        <f aca="false">IF(N136="","",IF(VLOOKUP(N136,競技男１,AO$5,FALSE())&lt;4,IF(W136=2,"手",""),""))</f>
        <v/>
      </c>
      <c r="Y136" s="123"/>
      <c r="Z136" s="122"/>
      <c r="AA136" s="122"/>
      <c r="AB136" s="122"/>
      <c r="AC136" s="130"/>
      <c r="AD136" s="125" t="str">
        <f aca="false">IF($Z136="","",IF(ISERROR(VLOOKUP($Z136,競技男１,$AO$5,FALSE()))=TRUE(),"",IF(VLOOKUP($Z136,競技男１,$AO$5,FALSE())=2,"分",IF(VLOOKUP($Z136,競技男１,$AO$5,FALSE())=3,"分",""))))</f>
        <v/>
      </c>
      <c r="AE136" s="126"/>
      <c r="AF136" s="125" t="str">
        <f aca="false">IF($Z136="","",IF(ISERROR(VLOOKUP($Z136,競技男１,$AO$5,FALSE()))=TRUE(),"",IF(VLOOKUP($Z136,競技男１,$AO$5,FALSE())=4,"ｍ","秒")))</f>
        <v/>
      </c>
      <c r="AG136" s="127"/>
      <c r="AH136" s="128"/>
      <c r="AI136" s="129" t="str">
        <f aca="false">IF(Z136="","",IF(VLOOKUP(Z136,競技男１,AO$5,FALSE())&lt;4,IF(AH136=2,"手",""),""))</f>
        <v/>
      </c>
      <c r="AJ136" s="131"/>
      <c r="AK136" s="131"/>
      <c r="AM136" s="34" t="str">
        <f aca="false">IF(C136="","",1)</f>
        <v/>
      </c>
      <c r="AN136" s="34" t="str">
        <f aca="false">IF(C136="","",IF(N136="","",1))</f>
        <v/>
      </c>
      <c r="AO136" s="34" t="str">
        <f aca="false">IF(C136="","",IF(Z136="","",1))</f>
        <v/>
      </c>
      <c r="AV136" s="34" t="str">
        <f aca="false">IF(AX136="","",SUM(BC$21:BC136))</f>
        <v/>
      </c>
      <c r="AW136" s="34" t="str">
        <f aca="false">IF(B136="","",B136)</f>
        <v/>
      </c>
      <c r="AX136" s="34" t="str">
        <f aca="false">IF(C136="","",C136&amp;"　"&amp;IF(D136="","",D136))</f>
        <v/>
      </c>
      <c r="AY136" s="34" t="str">
        <f aca="false">IF(E136&amp;H136="","",JIS(IF(E136="","",E136)&amp;"　"&amp;IF(H136="","",H136)))</f>
        <v/>
      </c>
      <c r="AZ136" s="34" t="str">
        <f aca="false">IF(L136="","",L136)</f>
        <v/>
      </c>
      <c r="BA136" s="34" t="str">
        <f aca="false">IF(AX136="","","男")</f>
        <v/>
      </c>
      <c r="BB136" s="34" t="str">
        <f aca="false">IF(AX136="","",0)</f>
        <v/>
      </c>
      <c r="BC136" s="34" t="str">
        <f aca="false">IF(AX136="","",1)</f>
        <v/>
      </c>
      <c r="BE136" s="47" t="str">
        <f aca="false">IF(BN136="","",SUM(BQ$21:BQ136))</f>
        <v/>
      </c>
      <c r="BF136" s="34" t="str">
        <f aca="false">IF($N136="","",VLOOKUP(BP136,競技男２,BF$18,FALSE()))</f>
        <v/>
      </c>
      <c r="BG136" s="34" t="str">
        <f aca="false">IF(BN136="","",IF(C136="","",AV136))</f>
        <v/>
      </c>
      <c r="BH136" s="34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34" t="str">
        <f aca="false">IF(R136&amp;T136&amp;V136="","",IF(R136="","",IF(BL136=3,ASC(R136),IF(BL136=2,IF(LEN(R136)=2,"",ASC(R136)),""))))</f>
        <v/>
      </c>
      <c r="BJ136" s="34" t="str">
        <f aca="false">IF(R136&amp;T136&amp;V136="","",IF(BL136=3,ASC(T136),IF(BL136=2,IF(LEN(R136)=2,ASC(R136),ASC(T136)),IF(R136="",IF(T136="","",ASC(T136)),ASC(R136)))))</f>
        <v/>
      </c>
      <c r="BK136" s="34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34" t="str">
        <f aca="false">IF($N136="","",IF(ISERROR(VLOOKUP($N136,競技男１,$AO$5,FALSE()))=TRUE(),"",VLOOKUP($N136,競技男１,$AO$5,FALSE())))</f>
        <v/>
      </c>
      <c r="BM136" s="34" t="str">
        <f aca="false">IF(N136="","",IF(BL136&lt;4,IF(W136="","",W136),""))</f>
        <v/>
      </c>
      <c r="BN136" s="34" t="str">
        <f aca="false">IF(N136="","",VLOOKUP($N136,競技男１,BN$18,FALSE()))</f>
        <v/>
      </c>
      <c r="BO136" s="34" t="str">
        <f aca="false">IF($N136="","",VLOOKUP($N136,競技男１,BO$18,FALSE()))</f>
        <v/>
      </c>
      <c r="BP136" s="34" t="str">
        <f aca="false">IF($N136="","",IF(BO136&gt;9,BN136*100+IF(VALUE(AZ136)&gt;BO136-6,VALUE(AZ136),BO136-6),BN136))</f>
        <v/>
      </c>
      <c r="BQ136" s="34" t="str">
        <f aca="false">IF(BN136="","",1)</f>
        <v/>
      </c>
      <c r="BS136" s="47" t="str">
        <f aca="false">IF(CB136="","",BQ$20+SUM(CE$21:CE136))</f>
        <v/>
      </c>
      <c r="BT136" s="34" t="str">
        <f aca="false">IF($Z136="","",VLOOKUP(CD136,競技男２,BT$18,FALSE()))</f>
        <v/>
      </c>
      <c r="BU136" s="34" t="str">
        <f aca="false">IF(CB136="","",IF(C136="","",AV136))</f>
        <v/>
      </c>
      <c r="BV136" s="34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34" t="str">
        <f aca="false">IF(AC136&amp;AE136&amp;AG136="","",IF(AC136="","",IF(BZ136=3,ASC(AC136),IF(BZ136=2,IF(LEN(AC136)=2,"",ASC(AC136)),""))))</f>
        <v/>
      </c>
      <c r="BX136" s="34" t="str">
        <f aca="false">IF(AC136&amp;AE136&amp;AG136="","",IF(BZ136=3,ASC(AE136),IF(BZ136=2,IF(LEN(AC136)=2,ASC(AC136),ASC(AE136)),IF(AC136="",IF(AE136="","",ASC(AE136)),ASC(AC136)))))</f>
        <v/>
      </c>
      <c r="BY136" s="34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34" t="str">
        <f aca="false">IF($Z136="","",IF(ISERROR(VLOOKUP($Z136,競技男１,$AO$5,FALSE()))=TRUE(),"",VLOOKUP($Z136,競技男１,$AO$5,FALSE())))</f>
        <v/>
      </c>
      <c r="CA136" s="34" t="str">
        <f aca="false">IF(Z136="","",IF(BZ136&lt;4,IF(AH136="","",AH136),""))</f>
        <v/>
      </c>
      <c r="CB136" s="34" t="str">
        <f aca="false">IF($Z136="","",VLOOKUP($Z136,競技男１,CB$18,FALSE()))</f>
        <v/>
      </c>
      <c r="CC136" s="34" t="str">
        <f aca="false">IF($Z136="","",VLOOKUP($Z136,競技男１,CC$18,FALSE()))</f>
        <v/>
      </c>
      <c r="CD136" s="34" t="str">
        <f aca="false">IF($Z136="","",IF(CC136&gt;9,CB136*100+IF(VALUE(AZ136)&gt;CC136-6,VALUE(AZ136),CC136-6),CB136))</f>
        <v/>
      </c>
      <c r="CE136" s="34" t="str">
        <f aca="false">IF(CB136="","",1)</f>
        <v/>
      </c>
    </row>
    <row r="137" customFormat="false" ht="19.5" hidden="false" customHeight="true" outlineLevel="0" collapsed="false">
      <c r="A137" s="118" t="str">
        <f aca="false">IF(C137="","",$AM$20+$AM$58+SUM(AM$107:AM137))</f>
        <v/>
      </c>
      <c r="B137" s="119"/>
      <c r="C137" s="120"/>
      <c r="D137" s="121"/>
      <c r="E137" s="120"/>
      <c r="F137" s="120"/>
      <c r="G137" s="120"/>
      <c r="H137" s="121"/>
      <c r="I137" s="121"/>
      <c r="J137" s="121"/>
      <c r="K137" s="121"/>
      <c r="L137" s="122"/>
      <c r="M137" s="123"/>
      <c r="N137" s="122"/>
      <c r="O137" s="122"/>
      <c r="P137" s="122"/>
      <c r="Q137" s="122"/>
      <c r="R137" s="124"/>
      <c r="S137" s="125" t="str">
        <f aca="false">IF($N137="","",IF(ISERROR(VLOOKUP($N137,競技男１,$AO$5,FALSE()))=TRUE(),"",IF(VLOOKUP($N137,競技男１,$AO$5,FALSE())=2,"分",IF(VLOOKUP($N137,競技男１,$AO$5,FALSE())=3,"分",""))))</f>
        <v/>
      </c>
      <c r="T137" s="126"/>
      <c r="U137" s="125" t="str">
        <f aca="false">IF($N137="","",IF(ISERROR(VLOOKUP($N137,競技男１,$AO$5,FALSE()))=TRUE(),"",IF(VLOOKUP($N137,競技男１,$AO$5,FALSE())=4,"ｍ","秒")))</f>
        <v/>
      </c>
      <c r="V137" s="127"/>
      <c r="W137" s="128"/>
      <c r="X137" s="129" t="str">
        <f aca="false">IF(N137="","",IF(VLOOKUP(N137,競技男１,AO$5,FALSE())&lt;4,IF(W137=2,"手",""),""))</f>
        <v/>
      </c>
      <c r="Y137" s="123"/>
      <c r="Z137" s="122"/>
      <c r="AA137" s="122"/>
      <c r="AB137" s="122"/>
      <c r="AC137" s="130"/>
      <c r="AD137" s="125" t="str">
        <f aca="false">IF($Z137="","",IF(ISERROR(VLOOKUP($Z137,競技男１,$AO$5,FALSE()))=TRUE(),"",IF(VLOOKUP($Z137,競技男１,$AO$5,FALSE())=2,"分",IF(VLOOKUP($Z137,競技男１,$AO$5,FALSE())=3,"分",""))))</f>
        <v/>
      </c>
      <c r="AE137" s="126"/>
      <c r="AF137" s="125" t="str">
        <f aca="false">IF($Z137="","",IF(ISERROR(VLOOKUP($Z137,競技男１,$AO$5,FALSE()))=TRUE(),"",IF(VLOOKUP($Z137,競技男１,$AO$5,FALSE())=4,"ｍ","秒")))</f>
        <v/>
      </c>
      <c r="AG137" s="127"/>
      <c r="AH137" s="128"/>
      <c r="AI137" s="129" t="str">
        <f aca="false">IF(Z137="","",IF(VLOOKUP(Z137,競技男１,AO$5,FALSE())&lt;4,IF(AH137=2,"手",""),""))</f>
        <v/>
      </c>
      <c r="AJ137" s="131"/>
      <c r="AK137" s="131"/>
      <c r="AM137" s="34" t="str">
        <f aca="false">IF(C137="","",1)</f>
        <v/>
      </c>
      <c r="AN137" s="34" t="str">
        <f aca="false">IF(C137="","",IF(N137="","",1))</f>
        <v/>
      </c>
      <c r="AO137" s="34" t="str">
        <f aca="false">IF(C137="","",IF(Z137="","",1))</f>
        <v/>
      </c>
      <c r="AV137" s="34" t="str">
        <f aca="false">IF(AX137="","",SUM(BC$21:BC137))</f>
        <v/>
      </c>
      <c r="AW137" s="34" t="str">
        <f aca="false">IF(B137="","",B137)</f>
        <v/>
      </c>
      <c r="AX137" s="34" t="str">
        <f aca="false">IF(C137="","",C137&amp;"　"&amp;IF(D137="","",D137))</f>
        <v/>
      </c>
      <c r="AY137" s="34" t="str">
        <f aca="false">IF(E137&amp;H137="","",JIS(IF(E137="","",E137)&amp;"　"&amp;IF(H137="","",H137)))</f>
        <v/>
      </c>
      <c r="AZ137" s="34" t="str">
        <f aca="false">IF(L137="","",L137)</f>
        <v/>
      </c>
      <c r="BA137" s="34" t="str">
        <f aca="false">IF(AX137="","","男")</f>
        <v/>
      </c>
      <c r="BB137" s="34" t="str">
        <f aca="false">IF(AX137="","",0)</f>
        <v/>
      </c>
      <c r="BC137" s="34" t="str">
        <f aca="false">IF(AX137="","",1)</f>
        <v/>
      </c>
      <c r="BE137" s="47" t="str">
        <f aca="false">IF(BN137="","",SUM(BQ$21:BQ137))</f>
        <v/>
      </c>
      <c r="BF137" s="34" t="str">
        <f aca="false">IF($N137="","",VLOOKUP(BP137,競技男２,BF$18,FALSE()))</f>
        <v/>
      </c>
      <c r="BG137" s="34" t="str">
        <f aca="false">IF(BN137="","",IF(C137="","",AV137))</f>
        <v/>
      </c>
      <c r="BH137" s="34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34" t="str">
        <f aca="false">IF(R137&amp;T137&amp;V137="","",IF(R137="","",IF(BL137=3,ASC(R137),IF(BL137=2,IF(LEN(R137)=2,"",ASC(R137)),""))))</f>
        <v/>
      </c>
      <c r="BJ137" s="34" t="str">
        <f aca="false">IF(R137&amp;T137&amp;V137="","",IF(BL137=3,ASC(T137),IF(BL137=2,IF(LEN(R137)=2,ASC(R137),ASC(T137)),IF(R137="",IF(T137="","",ASC(T137)),ASC(R137)))))</f>
        <v/>
      </c>
      <c r="BK137" s="34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34" t="str">
        <f aca="false">IF($N137="","",IF(ISERROR(VLOOKUP($N137,競技男１,$AO$5,FALSE()))=TRUE(),"",VLOOKUP($N137,競技男１,$AO$5,FALSE())))</f>
        <v/>
      </c>
      <c r="BM137" s="34" t="str">
        <f aca="false">IF(N137="","",IF(BL137&lt;4,IF(W137="","",W137),""))</f>
        <v/>
      </c>
      <c r="BN137" s="34" t="str">
        <f aca="false">IF(N137="","",VLOOKUP($N137,競技男１,BN$18,FALSE()))</f>
        <v/>
      </c>
      <c r="BO137" s="34" t="str">
        <f aca="false">IF($N137="","",VLOOKUP($N137,競技男１,BO$18,FALSE()))</f>
        <v/>
      </c>
      <c r="BP137" s="34" t="str">
        <f aca="false">IF($N137="","",IF(BO137&gt;9,BN137*100+IF(VALUE(AZ137)&gt;BO137-6,VALUE(AZ137),BO137-6),BN137))</f>
        <v/>
      </c>
      <c r="BQ137" s="34" t="str">
        <f aca="false">IF(BN137="","",1)</f>
        <v/>
      </c>
      <c r="BS137" s="47" t="str">
        <f aca="false">IF(CB137="","",BQ$20+SUM(CE$21:CE137))</f>
        <v/>
      </c>
      <c r="BT137" s="34" t="str">
        <f aca="false">IF($Z137="","",VLOOKUP(CD137,競技男２,BT$18,FALSE()))</f>
        <v/>
      </c>
      <c r="BU137" s="34" t="str">
        <f aca="false">IF(CB137="","",IF(C137="","",AV137))</f>
        <v/>
      </c>
      <c r="BV137" s="34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34" t="str">
        <f aca="false">IF(AC137&amp;AE137&amp;AG137="","",IF(AC137="","",IF(BZ137=3,ASC(AC137),IF(BZ137=2,IF(LEN(AC137)=2,"",ASC(AC137)),""))))</f>
        <v/>
      </c>
      <c r="BX137" s="34" t="str">
        <f aca="false">IF(AC137&amp;AE137&amp;AG137="","",IF(BZ137=3,ASC(AE137),IF(BZ137=2,IF(LEN(AC137)=2,ASC(AC137),ASC(AE137)),IF(AC137="",IF(AE137="","",ASC(AE137)),ASC(AC137)))))</f>
        <v/>
      </c>
      <c r="BY137" s="34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34" t="str">
        <f aca="false">IF($Z137="","",IF(ISERROR(VLOOKUP($Z137,競技男１,$AO$5,FALSE()))=TRUE(),"",VLOOKUP($Z137,競技男１,$AO$5,FALSE())))</f>
        <v/>
      </c>
      <c r="CA137" s="34" t="str">
        <f aca="false">IF(Z137="","",IF(BZ137&lt;4,IF(AH137="","",AH137),""))</f>
        <v/>
      </c>
      <c r="CB137" s="34" t="str">
        <f aca="false">IF($Z137="","",VLOOKUP($Z137,競技男１,CB$18,FALSE()))</f>
        <v/>
      </c>
      <c r="CC137" s="34" t="str">
        <f aca="false">IF($Z137="","",VLOOKUP($Z137,競技男１,CC$18,FALSE()))</f>
        <v/>
      </c>
      <c r="CD137" s="34" t="str">
        <f aca="false">IF($Z137="","",IF(CC137&gt;9,CB137*100+IF(VALUE(AZ137)&gt;CC137-6,VALUE(AZ137),CC137-6),CB137))</f>
        <v/>
      </c>
      <c r="CE137" s="34" t="str">
        <f aca="false">IF(CB137="","",1)</f>
        <v/>
      </c>
    </row>
    <row r="138" customFormat="false" ht="19.5" hidden="false" customHeight="true" outlineLevel="0" collapsed="false">
      <c r="A138" s="118" t="str">
        <f aca="false">IF(C138="","",$AM$20+$AM$58+SUM(AM$107:AM138))</f>
        <v/>
      </c>
      <c r="B138" s="119"/>
      <c r="C138" s="120"/>
      <c r="D138" s="121"/>
      <c r="E138" s="120"/>
      <c r="F138" s="120"/>
      <c r="G138" s="120"/>
      <c r="H138" s="121"/>
      <c r="I138" s="121"/>
      <c r="J138" s="121"/>
      <c r="K138" s="121"/>
      <c r="L138" s="122"/>
      <c r="M138" s="123"/>
      <c r="N138" s="122"/>
      <c r="O138" s="122"/>
      <c r="P138" s="122"/>
      <c r="Q138" s="122"/>
      <c r="R138" s="124"/>
      <c r="S138" s="125" t="str">
        <f aca="false">IF($N138="","",IF(ISERROR(VLOOKUP($N138,競技男１,$AO$5,FALSE()))=TRUE(),"",IF(VLOOKUP($N138,競技男１,$AO$5,FALSE())=2,"分",IF(VLOOKUP($N138,競技男１,$AO$5,FALSE())=3,"分",""))))</f>
        <v/>
      </c>
      <c r="T138" s="126"/>
      <c r="U138" s="125" t="str">
        <f aca="false">IF($N138="","",IF(ISERROR(VLOOKUP($N138,競技男１,$AO$5,FALSE()))=TRUE(),"",IF(VLOOKUP($N138,競技男１,$AO$5,FALSE())=4,"ｍ","秒")))</f>
        <v/>
      </c>
      <c r="V138" s="127"/>
      <c r="W138" s="128"/>
      <c r="X138" s="129" t="str">
        <f aca="false">IF(N138="","",IF(VLOOKUP(N138,競技男１,AO$5,FALSE())&lt;4,IF(W138=2,"手",""),""))</f>
        <v/>
      </c>
      <c r="Y138" s="123"/>
      <c r="Z138" s="122"/>
      <c r="AA138" s="122"/>
      <c r="AB138" s="122"/>
      <c r="AC138" s="130"/>
      <c r="AD138" s="125" t="str">
        <f aca="false">IF($Z138="","",IF(ISERROR(VLOOKUP($Z138,競技男１,$AO$5,FALSE()))=TRUE(),"",IF(VLOOKUP($Z138,競技男１,$AO$5,FALSE())=2,"分",IF(VLOOKUP($Z138,競技男１,$AO$5,FALSE())=3,"分",""))))</f>
        <v/>
      </c>
      <c r="AE138" s="126"/>
      <c r="AF138" s="125" t="str">
        <f aca="false">IF($Z138="","",IF(ISERROR(VLOOKUP($Z138,競技男１,$AO$5,FALSE()))=TRUE(),"",IF(VLOOKUP($Z138,競技男１,$AO$5,FALSE())=4,"ｍ","秒")))</f>
        <v/>
      </c>
      <c r="AG138" s="127"/>
      <c r="AH138" s="128"/>
      <c r="AI138" s="129" t="str">
        <f aca="false">IF(Z138="","",IF(VLOOKUP(Z138,競技男１,AO$5,FALSE())&lt;4,IF(AH138=2,"手",""),""))</f>
        <v/>
      </c>
      <c r="AJ138" s="131"/>
      <c r="AK138" s="131"/>
      <c r="AM138" s="34" t="str">
        <f aca="false">IF(C138="","",1)</f>
        <v/>
      </c>
      <c r="AN138" s="34" t="str">
        <f aca="false">IF(C138="","",IF(N138="","",1))</f>
        <v/>
      </c>
      <c r="AO138" s="34" t="str">
        <f aca="false">IF(C138="","",IF(Z138="","",1))</f>
        <v/>
      </c>
      <c r="AV138" s="34" t="str">
        <f aca="false">IF(AX138="","",SUM(BC$21:BC138))</f>
        <v/>
      </c>
      <c r="AW138" s="34" t="str">
        <f aca="false">IF(B138="","",B138)</f>
        <v/>
      </c>
      <c r="AX138" s="34" t="str">
        <f aca="false">IF(C138="","",C138&amp;"　"&amp;IF(D138="","",D138))</f>
        <v/>
      </c>
      <c r="AY138" s="34" t="str">
        <f aca="false">IF(E138&amp;H138="","",JIS(IF(E138="","",E138)&amp;"　"&amp;IF(H138="","",H138)))</f>
        <v/>
      </c>
      <c r="AZ138" s="34" t="str">
        <f aca="false">IF(L138="","",L138)</f>
        <v/>
      </c>
      <c r="BA138" s="34" t="str">
        <f aca="false">IF(AX138="","","男")</f>
        <v/>
      </c>
      <c r="BB138" s="34" t="str">
        <f aca="false">IF(AX138="","",0)</f>
        <v/>
      </c>
      <c r="BC138" s="34" t="str">
        <f aca="false">IF(AX138="","",1)</f>
        <v/>
      </c>
      <c r="BE138" s="47" t="str">
        <f aca="false">IF(BN138="","",SUM(BQ$21:BQ138))</f>
        <v/>
      </c>
      <c r="BF138" s="34" t="str">
        <f aca="false">IF($N138="","",VLOOKUP(BP138,競技男２,BF$18,FALSE()))</f>
        <v/>
      </c>
      <c r="BG138" s="34" t="str">
        <f aca="false">IF(BN138="","",IF(C138="","",AV138))</f>
        <v/>
      </c>
      <c r="BH138" s="34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34" t="str">
        <f aca="false">IF(R138&amp;T138&amp;V138="","",IF(R138="","",IF(BL138=3,ASC(R138),IF(BL138=2,IF(LEN(R138)=2,"",ASC(R138)),""))))</f>
        <v/>
      </c>
      <c r="BJ138" s="34" t="str">
        <f aca="false">IF(R138&amp;T138&amp;V138="","",IF(BL138=3,ASC(T138),IF(BL138=2,IF(LEN(R138)=2,ASC(R138),ASC(T138)),IF(R138="",IF(T138="","",ASC(T138)),ASC(R138)))))</f>
        <v/>
      </c>
      <c r="BK138" s="34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34" t="str">
        <f aca="false">IF($N138="","",IF(ISERROR(VLOOKUP($N138,競技男１,$AO$5,FALSE()))=TRUE(),"",VLOOKUP($N138,競技男１,$AO$5,FALSE())))</f>
        <v/>
      </c>
      <c r="BM138" s="34" t="str">
        <f aca="false">IF(N138="","",IF(BL138&lt;4,IF(W138="","",W138),""))</f>
        <v/>
      </c>
      <c r="BN138" s="34" t="str">
        <f aca="false">IF(N138="","",VLOOKUP($N138,競技男１,BN$18,FALSE()))</f>
        <v/>
      </c>
      <c r="BO138" s="34" t="str">
        <f aca="false">IF($N138="","",VLOOKUP($N138,競技男１,BO$18,FALSE()))</f>
        <v/>
      </c>
      <c r="BP138" s="34" t="str">
        <f aca="false">IF($N138="","",IF(BO138&gt;9,BN138*100+IF(VALUE(AZ138)&gt;BO138-6,VALUE(AZ138),BO138-6),BN138))</f>
        <v/>
      </c>
      <c r="BQ138" s="34" t="str">
        <f aca="false">IF(BN138="","",1)</f>
        <v/>
      </c>
      <c r="BS138" s="47" t="str">
        <f aca="false">IF(CB138="","",BQ$20+SUM(CE$21:CE138))</f>
        <v/>
      </c>
      <c r="BT138" s="34" t="str">
        <f aca="false">IF($Z138="","",VLOOKUP(CD138,競技男２,BT$18,FALSE()))</f>
        <v/>
      </c>
      <c r="BU138" s="34" t="str">
        <f aca="false">IF(CB138="","",IF(C138="","",AV138))</f>
        <v/>
      </c>
      <c r="BV138" s="34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34" t="str">
        <f aca="false">IF(AC138&amp;AE138&amp;AG138="","",IF(AC138="","",IF(BZ138=3,ASC(AC138),IF(BZ138=2,IF(LEN(AC138)=2,"",ASC(AC138)),""))))</f>
        <v/>
      </c>
      <c r="BX138" s="34" t="str">
        <f aca="false">IF(AC138&amp;AE138&amp;AG138="","",IF(BZ138=3,ASC(AE138),IF(BZ138=2,IF(LEN(AC138)=2,ASC(AC138),ASC(AE138)),IF(AC138="",IF(AE138="","",ASC(AE138)),ASC(AC138)))))</f>
        <v/>
      </c>
      <c r="BY138" s="34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34" t="str">
        <f aca="false">IF($Z138="","",IF(ISERROR(VLOOKUP($Z138,競技男１,$AO$5,FALSE()))=TRUE(),"",VLOOKUP($Z138,競技男１,$AO$5,FALSE())))</f>
        <v/>
      </c>
      <c r="CA138" s="34" t="str">
        <f aca="false">IF(Z138="","",IF(BZ138&lt;4,IF(AH138="","",AH138),""))</f>
        <v/>
      </c>
      <c r="CB138" s="34" t="str">
        <f aca="false">IF($Z138="","",VLOOKUP($Z138,競技男１,CB$18,FALSE()))</f>
        <v/>
      </c>
      <c r="CC138" s="34" t="str">
        <f aca="false">IF($Z138="","",VLOOKUP($Z138,競技男１,CC$18,FALSE()))</f>
        <v/>
      </c>
      <c r="CD138" s="34" t="str">
        <f aca="false">IF($Z138="","",IF(CC138&gt;9,CB138*100+IF(VALUE(AZ138)&gt;CC138-6,VALUE(AZ138),CC138-6),CB138))</f>
        <v/>
      </c>
      <c r="CE138" s="34" t="str">
        <f aca="false">IF(CB138="","",1)</f>
        <v/>
      </c>
    </row>
    <row r="139" customFormat="false" ht="19.5" hidden="false" customHeight="true" outlineLevel="0" collapsed="false">
      <c r="A139" s="118" t="str">
        <f aca="false">IF(C139="","",$AM$20+$AM$58+SUM(AM$107:AM139))</f>
        <v/>
      </c>
      <c r="B139" s="119"/>
      <c r="C139" s="120"/>
      <c r="D139" s="121"/>
      <c r="E139" s="120"/>
      <c r="F139" s="120"/>
      <c r="G139" s="120"/>
      <c r="H139" s="121"/>
      <c r="I139" s="121"/>
      <c r="J139" s="121"/>
      <c r="K139" s="121"/>
      <c r="L139" s="122"/>
      <c r="M139" s="123"/>
      <c r="N139" s="122"/>
      <c r="O139" s="122"/>
      <c r="P139" s="122"/>
      <c r="Q139" s="122"/>
      <c r="R139" s="124"/>
      <c r="S139" s="125" t="str">
        <f aca="false">IF($N139="","",IF(ISERROR(VLOOKUP($N139,競技男１,$AO$5,FALSE()))=TRUE(),"",IF(VLOOKUP($N139,競技男１,$AO$5,FALSE())=2,"分",IF(VLOOKUP($N139,競技男１,$AO$5,FALSE())=3,"分",""))))</f>
        <v/>
      </c>
      <c r="T139" s="126"/>
      <c r="U139" s="125" t="str">
        <f aca="false">IF($N139="","",IF(ISERROR(VLOOKUP($N139,競技男１,$AO$5,FALSE()))=TRUE(),"",IF(VLOOKUP($N139,競技男１,$AO$5,FALSE())=4,"ｍ","秒")))</f>
        <v/>
      </c>
      <c r="V139" s="127"/>
      <c r="W139" s="128"/>
      <c r="X139" s="129" t="str">
        <f aca="false">IF(N139="","",IF(VLOOKUP(N139,競技男１,AO$5,FALSE())&lt;4,IF(W139=2,"手",""),""))</f>
        <v/>
      </c>
      <c r="Y139" s="123"/>
      <c r="Z139" s="122"/>
      <c r="AA139" s="122"/>
      <c r="AB139" s="122"/>
      <c r="AC139" s="130"/>
      <c r="AD139" s="125" t="str">
        <f aca="false">IF($Z139="","",IF(ISERROR(VLOOKUP($Z139,競技男１,$AO$5,FALSE()))=TRUE(),"",IF(VLOOKUP($Z139,競技男１,$AO$5,FALSE())=2,"分",IF(VLOOKUP($Z139,競技男１,$AO$5,FALSE())=3,"分",""))))</f>
        <v/>
      </c>
      <c r="AE139" s="126"/>
      <c r="AF139" s="125" t="str">
        <f aca="false">IF($Z139="","",IF(ISERROR(VLOOKUP($Z139,競技男１,$AO$5,FALSE()))=TRUE(),"",IF(VLOOKUP($Z139,競技男１,$AO$5,FALSE())=4,"ｍ","秒")))</f>
        <v/>
      </c>
      <c r="AG139" s="127"/>
      <c r="AH139" s="128"/>
      <c r="AI139" s="129" t="str">
        <f aca="false">IF(Z139="","",IF(VLOOKUP(Z139,競技男１,AO$5,FALSE())&lt;4,IF(AH139=2,"手",""),""))</f>
        <v/>
      </c>
      <c r="AJ139" s="131"/>
      <c r="AK139" s="131"/>
      <c r="AM139" s="34" t="str">
        <f aca="false">IF(C139="","",1)</f>
        <v/>
      </c>
      <c r="AN139" s="34" t="str">
        <f aca="false">IF(C139="","",IF(N139="","",1))</f>
        <v/>
      </c>
      <c r="AO139" s="34" t="str">
        <f aca="false">IF(C139="","",IF(Z139="","",1))</f>
        <v/>
      </c>
      <c r="AV139" s="34" t="str">
        <f aca="false">IF(AX139="","",SUM(BC$21:BC139))</f>
        <v/>
      </c>
      <c r="AW139" s="34" t="str">
        <f aca="false">IF(B139="","",B139)</f>
        <v/>
      </c>
      <c r="AX139" s="34" t="str">
        <f aca="false">IF(C139="","",C139&amp;"　"&amp;IF(D139="","",D139))</f>
        <v/>
      </c>
      <c r="AY139" s="34" t="str">
        <f aca="false">IF(E139&amp;H139="","",JIS(IF(E139="","",E139)&amp;"　"&amp;IF(H139="","",H139)))</f>
        <v/>
      </c>
      <c r="AZ139" s="34" t="str">
        <f aca="false">IF(L139="","",L139)</f>
        <v/>
      </c>
      <c r="BA139" s="34" t="str">
        <f aca="false">IF(AX139="","","男")</f>
        <v/>
      </c>
      <c r="BB139" s="34" t="str">
        <f aca="false">IF(AX139="","",0)</f>
        <v/>
      </c>
      <c r="BC139" s="34" t="str">
        <f aca="false">IF(AX139="","",1)</f>
        <v/>
      </c>
      <c r="BE139" s="47" t="str">
        <f aca="false">IF(BN139="","",SUM(BQ$21:BQ139))</f>
        <v/>
      </c>
      <c r="BF139" s="34" t="str">
        <f aca="false">IF($N139="","",VLOOKUP(BP139,競技男２,BF$18,FALSE()))</f>
        <v/>
      </c>
      <c r="BG139" s="34" t="str">
        <f aca="false">IF(BN139="","",IF(C139="","",AV139))</f>
        <v/>
      </c>
      <c r="BH139" s="34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34" t="str">
        <f aca="false">IF(R139&amp;T139&amp;V139="","",IF(R139="","",IF(BL139=3,ASC(R139),IF(BL139=2,IF(LEN(R139)=2,"",ASC(R139)),""))))</f>
        <v/>
      </c>
      <c r="BJ139" s="34" t="str">
        <f aca="false">IF(R139&amp;T139&amp;V139="","",IF(BL139=3,ASC(T139),IF(BL139=2,IF(LEN(R139)=2,ASC(R139),ASC(T139)),IF(R139="",IF(T139="","",ASC(T139)),ASC(R139)))))</f>
        <v/>
      </c>
      <c r="BK139" s="34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34" t="str">
        <f aca="false">IF($N139="","",IF(ISERROR(VLOOKUP($N139,競技男１,$AO$5,FALSE()))=TRUE(),"",VLOOKUP($N139,競技男１,$AO$5,FALSE())))</f>
        <v/>
      </c>
      <c r="BM139" s="34" t="str">
        <f aca="false">IF(N139="","",IF(BL139&lt;4,IF(W139="","",W139),""))</f>
        <v/>
      </c>
      <c r="BN139" s="34" t="str">
        <f aca="false">IF(N139="","",VLOOKUP($N139,競技男１,BN$18,FALSE()))</f>
        <v/>
      </c>
      <c r="BO139" s="34" t="str">
        <f aca="false">IF($N139="","",VLOOKUP($N139,競技男１,BO$18,FALSE()))</f>
        <v/>
      </c>
      <c r="BP139" s="34" t="str">
        <f aca="false">IF($N139="","",IF(BO139&gt;9,BN139*100+IF(VALUE(AZ139)&gt;BO139-6,VALUE(AZ139),BO139-6),BN139))</f>
        <v/>
      </c>
      <c r="BQ139" s="34" t="str">
        <f aca="false">IF(BN139="","",1)</f>
        <v/>
      </c>
      <c r="BS139" s="47" t="str">
        <f aca="false">IF(CB139="","",BQ$20+SUM(CE$21:CE139))</f>
        <v/>
      </c>
      <c r="BT139" s="34" t="str">
        <f aca="false">IF($Z139="","",VLOOKUP(CD139,競技男２,BT$18,FALSE()))</f>
        <v/>
      </c>
      <c r="BU139" s="34" t="str">
        <f aca="false">IF(CB139="","",IF(C139="","",AV139))</f>
        <v/>
      </c>
      <c r="BV139" s="34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34" t="str">
        <f aca="false">IF(AC139&amp;AE139&amp;AG139="","",IF(AC139="","",IF(BZ139=3,ASC(AC139),IF(BZ139=2,IF(LEN(AC139)=2,"",ASC(AC139)),""))))</f>
        <v/>
      </c>
      <c r="BX139" s="34" t="str">
        <f aca="false">IF(AC139&amp;AE139&amp;AG139="","",IF(BZ139=3,ASC(AE139),IF(BZ139=2,IF(LEN(AC139)=2,ASC(AC139),ASC(AE139)),IF(AC139="",IF(AE139="","",ASC(AE139)),ASC(AC139)))))</f>
        <v/>
      </c>
      <c r="BY139" s="34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34" t="str">
        <f aca="false">IF($Z139="","",IF(ISERROR(VLOOKUP($Z139,競技男１,$AO$5,FALSE()))=TRUE(),"",VLOOKUP($Z139,競技男１,$AO$5,FALSE())))</f>
        <v/>
      </c>
      <c r="CA139" s="34" t="str">
        <f aca="false">IF(Z139="","",IF(BZ139&lt;4,IF(AH139="","",AH139),""))</f>
        <v/>
      </c>
      <c r="CB139" s="34" t="str">
        <f aca="false">IF($Z139="","",VLOOKUP($Z139,競技男１,CB$18,FALSE()))</f>
        <v/>
      </c>
      <c r="CC139" s="34" t="str">
        <f aca="false">IF($Z139="","",VLOOKUP($Z139,競技男１,CC$18,FALSE()))</f>
        <v/>
      </c>
      <c r="CD139" s="34" t="str">
        <f aca="false">IF($Z139="","",IF(CC139&gt;9,CB139*100+IF(VALUE(AZ139)&gt;CC139-6,VALUE(AZ139),CC139-6),CB139))</f>
        <v/>
      </c>
      <c r="CE139" s="34" t="str">
        <f aca="false">IF(CB139="","",1)</f>
        <v/>
      </c>
    </row>
    <row r="140" customFormat="false" ht="19.5" hidden="false" customHeight="true" outlineLevel="0" collapsed="false">
      <c r="A140" s="118" t="str">
        <f aca="false">IF(C140="","",$AM$20+$AM$58+SUM(AM$107:AM140))</f>
        <v/>
      </c>
      <c r="B140" s="119"/>
      <c r="C140" s="120"/>
      <c r="D140" s="121"/>
      <c r="E140" s="120"/>
      <c r="F140" s="120"/>
      <c r="G140" s="120"/>
      <c r="H140" s="121"/>
      <c r="I140" s="121"/>
      <c r="J140" s="121"/>
      <c r="K140" s="121"/>
      <c r="L140" s="122"/>
      <c r="M140" s="123"/>
      <c r="N140" s="122"/>
      <c r="O140" s="122"/>
      <c r="P140" s="122"/>
      <c r="Q140" s="122"/>
      <c r="R140" s="124"/>
      <c r="S140" s="125" t="str">
        <f aca="false">IF($N140="","",IF(ISERROR(VLOOKUP($N140,競技男１,$AO$5,FALSE()))=TRUE(),"",IF(VLOOKUP($N140,競技男１,$AO$5,FALSE())=2,"分",IF(VLOOKUP($N140,競技男１,$AO$5,FALSE())=3,"分",""))))</f>
        <v/>
      </c>
      <c r="T140" s="126"/>
      <c r="U140" s="125" t="str">
        <f aca="false">IF($N140="","",IF(ISERROR(VLOOKUP($N140,競技男１,$AO$5,FALSE()))=TRUE(),"",IF(VLOOKUP($N140,競技男１,$AO$5,FALSE())=4,"ｍ","秒")))</f>
        <v/>
      </c>
      <c r="V140" s="127"/>
      <c r="W140" s="128"/>
      <c r="X140" s="129" t="str">
        <f aca="false">IF(N140="","",IF(VLOOKUP(N140,競技男１,AO$5,FALSE())&lt;4,IF(W140=2,"手",""),""))</f>
        <v/>
      </c>
      <c r="Y140" s="123"/>
      <c r="Z140" s="122"/>
      <c r="AA140" s="122"/>
      <c r="AB140" s="122"/>
      <c r="AC140" s="130"/>
      <c r="AD140" s="125" t="str">
        <f aca="false">IF($Z140="","",IF(ISERROR(VLOOKUP($Z140,競技男１,$AO$5,FALSE()))=TRUE(),"",IF(VLOOKUP($Z140,競技男１,$AO$5,FALSE())=2,"分",IF(VLOOKUP($Z140,競技男１,$AO$5,FALSE())=3,"分",""))))</f>
        <v/>
      </c>
      <c r="AE140" s="126"/>
      <c r="AF140" s="125" t="str">
        <f aca="false">IF($Z140="","",IF(ISERROR(VLOOKUP($Z140,競技男１,$AO$5,FALSE()))=TRUE(),"",IF(VLOOKUP($Z140,競技男１,$AO$5,FALSE())=4,"ｍ","秒")))</f>
        <v/>
      </c>
      <c r="AG140" s="127"/>
      <c r="AH140" s="128"/>
      <c r="AI140" s="129" t="str">
        <f aca="false">IF(Z140="","",IF(VLOOKUP(Z140,競技男１,AO$5,FALSE())&lt;4,IF(AH140=2,"手",""),""))</f>
        <v/>
      </c>
      <c r="AJ140" s="131"/>
      <c r="AK140" s="131"/>
      <c r="AM140" s="34" t="str">
        <f aca="false">IF(C140="","",1)</f>
        <v/>
      </c>
      <c r="AN140" s="34" t="str">
        <f aca="false">IF(C140="","",IF(N140="","",1))</f>
        <v/>
      </c>
      <c r="AO140" s="34" t="str">
        <f aca="false">IF(C140="","",IF(Z140="","",1))</f>
        <v/>
      </c>
      <c r="AV140" s="34" t="str">
        <f aca="false">IF(AX140="","",SUM(BC$21:BC140))</f>
        <v/>
      </c>
      <c r="AW140" s="34" t="str">
        <f aca="false">IF(B140="","",B140)</f>
        <v/>
      </c>
      <c r="AX140" s="34" t="str">
        <f aca="false">IF(C140="","",C140&amp;"　"&amp;IF(D140="","",D140))</f>
        <v/>
      </c>
      <c r="AY140" s="34" t="str">
        <f aca="false">IF(E140&amp;H140="","",JIS(IF(E140="","",E140)&amp;"　"&amp;IF(H140="","",H140)))</f>
        <v/>
      </c>
      <c r="AZ140" s="34" t="str">
        <f aca="false">IF(L140="","",L140)</f>
        <v/>
      </c>
      <c r="BA140" s="34" t="str">
        <f aca="false">IF(AX140="","","男")</f>
        <v/>
      </c>
      <c r="BB140" s="34" t="str">
        <f aca="false">IF(AX140="","",0)</f>
        <v/>
      </c>
      <c r="BC140" s="34" t="str">
        <f aca="false">IF(AX140="","",1)</f>
        <v/>
      </c>
      <c r="BE140" s="47" t="str">
        <f aca="false">IF(BN140="","",SUM(BQ$21:BQ140))</f>
        <v/>
      </c>
      <c r="BF140" s="34" t="str">
        <f aca="false">IF($N140="","",VLOOKUP(BP140,競技男２,BF$18,FALSE()))</f>
        <v/>
      </c>
      <c r="BG140" s="34" t="str">
        <f aca="false">IF(BN140="","",IF(C140="","",AV140))</f>
        <v/>
      </c>
      <c r="BH140" s="34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34" t="str">
        <f aca="false">IF(R140&amp;T140&amp;V140="","",IF(R140="","",IF(BL140=3,ASC(R140),IF(BL140=2,IF(LEN(R140)=2,"",ASC(R140)),""))))</f>
        <v/>
      </c>
      <c r="BJ140" s="34" t="str">
        <f aca="false">IF(R140&amp;T140&amp;V140="","",IF(BL140=3,ASC(T140),IF(BL140=2,IF(LEN(R140)=2,ASC(R140),ASC(T140)),IF(R140="",IF(T140="","",ASC(T140)),ASC(R140)))))</f>
        <v/>
      </c>
      <c r="BK140" s="34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34" t="str">
        <f aca="false">IF($N140="","",IF(ISERROR(VLOOKUP($N140,競技男１,$AO$5,FALSE()))=TRUE(),"",VLOOKUP($N140,競技男１,$AO$5,FALSE())))</f>
        <v/>
      </c>
      <c r="BM140" s="34" t="str">
        <f aca="false">IF(N140="","",IF(BL140&lt;4,IF(W140="","",W140),""))</f>
        <v/>
      </c>
      <c r="BN140" s="34" t="str">
        <f aca="false">IF(N140="","",VLOOKUP($N140,競技男１,BN$18,FALSE()))</f>
        <v/>
      </c>
      <c r="BO140" s="34" t="str">
        <f aca="false">IF($N140="","",VLOOKUP($N140,競技男１,BO$18,FALSE()))</f>
        <v/>
      </c>
      <c r="BP140" s="34" t="str">
        <f aca="false">IF($N140="","",IF(BO140&gt;9,BN140*100+IF(VALUE(AZ140)&gt;BO140-6,VALUE(AZ140),BO140-6),BN140))</f>
        <v/>
      </c>
      <c r="BQ140" s="34" t="str">
        <f aca="false">IF(BN140="","",1)</f>
        <v/>
      </c>
      <c r="BS140" s="47" t="str">
        <f aca="false">IF(CB140="","",BQ$20+SUM(CE$21:CE140))</f>
        <v/>
      </c>
      <c r="BT140" s="34" t="str">
        <f aca="false">IF($Z140="","",VLOOKUP(CD140,競技男２,BT$18,FALSE()))</f>
        <v/>
      </c>
      <c r="BU140" s="34" t="str">
        <f aca="false">IF(CB140="","",IF(C140="","",AV140))</f>
        <v/>
      </c>
      <c r="BV140" s="34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34" t="str">
        <f aca="false">IF(AC140&amp;AE140&amp;AG140="","",IF(AC140="","",IF(BZ140=3,ASC(AC140),IF(BZ140=2,IF(LEN(AC140)=2,"",ASC(AC140)),""))))</f>
        <v/>
      </c>
      <c r="BX140" s="34" t="str">
        <f aca="false">IF(AC140&amp;AE140&amp;AG140="","",IF(BZ140=3,ASC(AE140),IF(BZ140=2,IF(LEN(AC140)=2,ASC(AC140),ASC(AE140)),IF(AC140="",IF(AE140="","",ASC(AE140)),ASC(AC140)))))</f>
        <v/>
      </c>
      <c r="BY140" s="34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34" t="str">
        <f aca="false">IF($Z140="","",IF(ISERROR(VLOOKUP($Z140,競技男１,$AO$5,FALSE()))=TRUE(),"",VLOOKUP($Z140,競技男１,$AO$5,FALSE())))</f>
        <v/>
      </c>
      <c r="CA140" s="34" t="str">
        <f aca="false">IF(Z140="","",IF(BZ140&lt;4,IF(AH140="","",AH140),""))</f>
        <v/>
      </c>
      <c r="CB140" s="34" t="str">
        <f aca="false">IF($Z140="","",VLOOKUP($Z140,競技男１,CB$18,FALSE()))</f>
        <v/>
      </c>
      <c r="CC140" s="34" t="str">
        <f aca="false">IF($Z140="","",VLOOKUP($Z140,競技男１,CC$18,FALSE()))</f>
        <v/>
      </c>
      <c r="CD140" s="34" t="str">
        <f aca="false">IF($Z140="","",IF(CC140&gt;9,CB140*100+IF(VALUE(AZ140)&gt;CC140-6,VALUE(AZ140),CC140-6),CB140))</f>
        <v/>
      </c>
      <c r="CE140" s="34" t="str">
        <f aca="false">IF(CB140="","",1)</f>
        <v/>
      </c>
    </row>
    <row r="141" customFormat="false" ht="19.5" hidden="false" customHeight="true" outlineLevel="0" collapsed="false">
      <c r="A141" s="118" t="str">
        <f aca="false">IF(C141="","",$AM$20+$AM$58+SUM(AM$107:AM141))</f>
        <v/>
      </c>
      <c r="B141" s="119"/>
      <c r="C141" s="120"/>
      <c r="D141" s="121"/>
      <c r="E141" s="120"/>
      <c r="F141" s="120"/>
      <c r="G141" s="120"/>
      <c r="H141" s="121"/>
      <c r="I141" s="121"/>
      <c r="J141" s="121"/>
      <c r="K141" s="121"/>
      <c r="L141" s="122"/>
      <c r="M141" s="123"/>
      <c r="N141" s="122"/>
      <c r="O141" s="122"/>
      <c r="P141" s="122"/>
      <c r="Q141" s="122"/>
      <c r="R141" s="124"/>
      <c r="S141" s="125" t="str">
        <f aca="false">IF($N141="","",IF(ISERROR(VLOOKUP($N141,競技男１,$AO$5,FALSE()))=TRUE(),"",IF(VLOOKUP($N141,競技男１,$AO$5,FALSE())=2,"分",IF(VLOOKUP($N141,競技男１,$AO$5,FALSE())=3,"分",""))))</f>
        <v/>
      </c>
      <c r="T141" s="126"/>
      <c r="U141" s="125" t="str">
        <f aca="false">IF($N141="","",IF(ISERROR(VLOOKUP($N141,競技男１,$AO$5,FALSE()))=TRUE(),"",IF(VLOOKUP($N141,競技男１,$AO$5,FALSE())=4,"ｍ","秒")))</f>
        <v/>
      </c>
      <c r="V141" s="127"/>
      <c r="W141" s="128"/>
      <c r="X141" s="129" t="str">
        <f aca="false">IF(N141="","",IF(VLOOKUP(N141,競技男１,AO$5,FALSE())&lt;4,IF(W141=2,"手",""),""))</f>
        <v/>
      </c>
      <c r="Y141" s="123"/>
      <c r="Z141" s="122"/>
      <c r="AA141" s="122"/>
      <c r="AB141" s="122"/>
      <c r="AC141" s="130"/>
      <c r="AD141" s="125" t="str">
        <f aca="false">IF($Z141="","",IF(ISERROR(VLOOKUP($Z141,競技男１,$AO$5,FALSE()))=TRUE(),"",IF(VLOOKUP($Z141,競技男１,$AO$5,FALSE())=2,"分",IF(VLOOKUP($Z141,競技男１,$AO$5,FALSE())=3,"分",""))))</f>
        <v/>
      </c>
      <c r="AE141" s="126"/>
      <c r="AF141" s="125" t="str">
        <f aca="false">IF($Z141="","",IF(ISERROR(VLOOKUP($Z141,競技男１,$AO$5,FALSE()))=TRUE(),"",IF(VLOOKUP($Z141,競技男１,$AO$5,FALSE())=4,"ｍ","秒")))</f>
        <v/>
      </c>
      <c r="AG141" s="127"/>
      <c r="AH141" s="128"/>
      <c r="AI141" s="129" t="str">
        <f aca="false">IF(Z141="","",IF(VLOOKUP(Z141,競技男１,AO$5,FALSE())&lt;4,IF(AH141=2,"手",""),""))</f>
        <v/>
      </c>
      <c r="AJ141" s="131"/>
      <c r="AK141" s="131"/>
      <c r="AM141" s="34" t="str">
        <f aca="false">IF(C141="","",1)</f>
        <v/>
      </c>
      <c r="AN141" s="34" t="str">
        <f aca="false">IF(C141="","",IF(N141="","",1))</f>
        <v/>
      </c>
      <c r="AO141" s="34" t="str">
        <f aca="false">IF(C141="","",IF(Z141="","",1))</f>
        <v/>
      </c>
      <c r="AV141" s="34" t="str">
        <f aca="false">IF(AX141="","",SUM(BC$21:BC141))</f>
        <v/>
      </c>
      <c r="AW141" s="34" t="str">
        <f aca="false">IF(B141="","",B141)</f>
        <v/>
      </c>
      <c r="AX141" s="34" t="str">
        <f aca="false">IF(C141="","",C141&amp;"　"&amp;IF(D141="","",D141))</f>
        <v/>
      </c>
      <c r="AY141" s="34" t="str">
        <f aca="false">IF(E141&amp;H141="","",JIS(IF(E141="","",E141)&amp;"　"&amp;IF(H141="","",H141)))</f>
        <v/>
      </c>
      <c r="AZ141" s="34" t="str">
        <f aca="false">IF(L141="","",L141)</f>
        <v/>
      </c>
      <c r="BA141" s="34" t="str">
        <f aca="false">IF(AX141="","","男")</f>
        <v/>
      </c>
      <c r="BB141" s="34" t="str">
        <f aca="false">IF(AX141="","",0)</f>
        <v/>
      </c>
      <c r="BC141" s="34" t="str">
        <f aca="false">IF(AX141="","",1)</f>
        <v/>
      </c>
      <c r="BE141" s="47" t="str">
        <f aca="false">IF(BN141="","",SUM(BQ$21:BQ141))</f>
        <v/>
      </c>
      <c r="BF141" s="34" t="str">
        <f aca="false">IF($N141="","",VLOOKUP(BP141,競技男２,BF$18,FALSE()))</f>
        <v/>
      </c>
      <c r="BG141" s="34" t="str">
        <f aca="false">IF(BN141="","",IF(C141="","",AV141))</f>
        <v/>
      </c>
      <c r="BH141" s="34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34" t="str">
        <f aca="false">IF(R141&amp;T141&amp;V141="","",IF(R141="","",IF(BL141=3,ASC(R141),IF(BL141=2,IF(LEN(R141)=2,"",ASC(R141)),""))))</f>
        <v/>
      </c>
      <c r="BJ141" s="34" t="str">
        <f aca="false">IF(R141&amp;T141&amp;V141="","",IF(BL141=3,ASC(T141),IF(BL141=2,IF(LEN(R141)=2,ASC(R141),ASC(T141)),IF(R141="",IF(T141="","",ASC(T141)),ASC(R141)))))</f>
        <v/>
      </c>
      <c r="BK141" s="34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34" t="str">
        <f aca="false">IF($N141="","",IF(ISERROR(VLOOKUP($N141,競技男１,$AO$5,FALSE()))=TRUE(),"",VLOOKUP($N141,競技男１,$AO$5,FALSE())))</f>
        <v/>
      </c>
      <c r="BM141" s="34" t="str">
        <f aca="false">IF(N141="","",IF(BL141&lt;4,IF(W141="","",W141),""))</f>
        <v/>
      </c>
      <c r="BN141" s="34" t="str">
        <f aca="false">IF(N141="","",VLOOKUP($N141,競技男１,BN$18,FALSE()))</f>
        <v/>
      </c>
      <c r="BO141" s="34" t="str">
        <f aca="false">IF($N141="","",VLOOKUP($N141,競技男１,BO$18,FALSE()))</f>
        <v/>
      </c>
      <c r="BP141" s="34" t="str">
        <f aca="false">IF($N141="","",IF(BO141&gt;9,BN141*100+IF(VALUE(AZ141)&gt;BO141-6,VALUE(AZ141),BO141-6),BN141))</f>
        <v/>
      </c>
      <c r="BQ141" s="34" t="str">
        <f aca="false">IF(BN141="","",1)</f>
        <v/>
      </c>
      <c r="BS141" s="47" t="str">
        <f aca="false">IF(CB141="","",BQ$20+SUM(CE$21:CE141))</f>
        <v/>
      </c>
      <c r="BT141" s="34" t="str">
        <f aca="false">IF($Z141="","",VLOOKUP(CD141,競技男２,BT$18,FALSE()))</f>
        <v/>
      </c>
      <c r="BU141" s="34" t="str">
        <f aca="false">IF(CB141="","",IF(C141="","",AV141))</f>
        <v/>
      </c>
      <c r="BV141" s="34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34" t="str">
        <f aca="false">IF(AC141&amp;AE141&amp;AG141="","",IF(AC141="","",IF(BZ141=3,ASC(AC141),IF(BZ141=2,IF(LEN(AC141)=2,"",ASC(AC141)),""))))</f>
        <v/>
      </c>
      <c r="BX141" s="34" t="str">
        <f aca="false">IF(AC141&amp;AE141&amp;AG141="","",IF(BZ141=3,ASC(AE141),IF(BZ141=2,IF(LEN(AC141)=2,ASC(AC141),ASC(AE141)),IF(AC141="",IF(AE141="","",ASC(AE141)),ASC(AC141)))))</f>
        <v/>
      </c>
      <c r="BY141" s="34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34" t="str">
        <f aca="false">IF($Z141="","",IF(ISERROR(VLOOKUP($Z141,競技男１,$AO$5,FALSE()))=TRUE(),"",VLOOKUP($Z141,競技男１,$AO$5,FALSE())))</f>
        <v/>
      </c>
      <c r="CA141" s="34" t="str">
        <f aca="false">IF(Z141="","",IF(BZ141&lt;4,IF(AH141="","",AH141),""))</f>
        <v/>
      </c>
      <c r="CB141" s="34" t="str">
        <f aca="false">IF($Z141="","",VLOOKUP($Z141,競技男１,CB$18,FALSE()))</f>
        <v/>
      </c>
      <c r="CC141" s="34" t="str">
        <f aca="false">IF($Z141="","",VLOOKUP($Z141,競技男１,CC$18,FALSE()))</f>
        <v/>
      </c>
      <c r="CD141" s="34" t="str">
        <f aca="false">IF($Z141="","",IF(CC141&gt;9,CB141*100+IF(VALUE(AZ141)&gt;CC141-6,VALUE(AZ141),CC141-6),CB141))</f>
        <v/>
      </c>
      <c r="CE141" s="34" t="str">
        <f aca="false">IF(CB141="","",1)</f>
        <v/>
      </c>
    </row>
    <row r="142" customFormat="false" ht="19.5" hidden="false" customHeight="true" outlineLevel="0" collapsed="false">
      <c r="A142" s="118" t="str">
        <f aca="false">IF(C142="","",$AM$20+$AM$58+SUM(AM$107:AM142))</f>
        <v/>
      </c>
      <c r="B142" s="119"/>
      <c r="C142" s="120"/>
      <c r="D142" s="121"/>
      <c r="E142" s="120"/>
      <c r="F142" s="120"/>
      <c r="G142" s="120"/>
      <c r="H142" s="121"/>
      <c r="I142" s="121"/>
      <c r="J142" s="121"/>
      <c r="K142" s="121"/>
      <c r="L142" s="122"/>
      <c r="M142" s="123"/>
      <c r="N142" s="122"/>
      <c r="O142" s="122"/>
      <c r="P142" s="122"/>
      <c r="Q142" s="122"/>
      <c r="R142" s="124"/>
      <c r="S142" s="125" t="str">
        <f aca="false">IF($N142="","",IF(ISERROR(VLOOKUP($N142,競技男１,$AO$5,FALSE()))=TRUE(),"",IF(VLOOKUP($N142,競技男１,$AO$5,FALSE())=2,"分",IF(VLOOKUP($N142,競技男１,$AO$5,FALSE())=3,"分",""))))</f>
        <v/>
      </c>
      <c r="T142" s="126"/>
      <c r="U142" s="125" t="str">
        <f aca="false">IF($N142="","",IF(ISERROR(VLOOKUP($N142,競技男１,$AO$5,FALSE()))=TRUE(),"",IF(VLOOKUP($N142,競技男１,$AO$5,FALSE())=4,"ｍ","秒")))</f>
        <v/>
      </c>
      <c r="V142" s="127"/>
      <c r="W142" s="128"/>
      <c r="X142" s="129" t="str">
        <f aca="false">IF(N142="","",IF(VLOOKUP(N142,競技男１,AO$5,FALSE())&lt;4,IF(W142=2,"手",""),""))</f>
        <v/>
      </c>
      <c r="Y142" s="123"/>
      <c r="Z142" s="122"/>
      <c r="AA142" s="122"/>
      <c r="AB142" s="122"/>
      <c r="AC142" s="130"/>
      <c r="AD142" s="125" t="str">
        <f aca="false">IF($Z142="","",IF(ISERROR(VLOOKUP($Z142,競技男１,$AO$5,FALSE()))=TRUE(),"",IF(VLOOKUP($Z142,競技男１,$AO$5,FALSE())=2,"分",IF(VLOOKUP($Z142,競技男１,$AO$5,FALSE())=3,"分",""))))</f>
        <v/>
      </c>
      <c r="AE142" s="126"/>
      <c r="AF142" s="125" t="str">
        <f aca="false">IF($Z142="","",IF(ISERROR(VLOOKUP($Z142,競技男１,$AO$5,FALSE()))=TRUE(),"",IF(VLOOKUP($Z142,競技男１,$AO$5,FALSE())=4,"ｍ","秒")))</f>
        <v/>
      </c>
      <c r="AG142" s="127"/>
      <c r="AH142" s="128"/>
      <c r="AI142" s="129" t="str">
        <f aca="false">IF(Z142="","",IF(VLOOKUP(Z142,競技男１,AO$5,FALSE())&lt;4,IF(AH142=2,"手",""),""))</f>
        <v/>
      </c>
      <c r="AJ142" s="131"/>
      <c r="AK142" s="131"/>
      <c r="AM142" s="34" t="str">
        <f aca="false">IF(C142="","",1)</f>
        <v/>
      </c>
      <c r="AN142" s="34" t="str">
        <f aca="false">IF(C142="","",IF(N142="","",1))</f>
        <v/>
      </c>
      <c r="AO142" s="34" t="str">
        <f aca="false">IF(C142="","",IF(Z142="","",1))</f>
        <v/>
      </c>
      <c r="AV142" s="34" t="str">
        <f aca="false">IF(AX142="","",SUM(BC$21:BC142))</f>
        <v/>
      </c>
      <c r="AW142" s="34" t="str">
        <f aca="false">IF(B142="","",B142)</f>
        <v/>
      </c>
      <c r="AX142" s="34" t="str">
        <f aca="false">IF(C142="","",C142&amp;"　"&amp;IF(D142="","",D142))</f>
        <v/>
      </c>
      <c r="AY142" s="34" t="str">
        <f aca="false">IF(E142&amp;H142="","",JIS(IF(E142="","",E142)&amp;"　"&amp;IF(H142="","",H142)))</f>
        <v/>
      </c>
      <c r="AZ142" s="34" t="str">
        <f aca="false">IF(L142="","",L142)</f>
        <v/>
      </c>
      <c r="BA142" s="34" t="str">
        <f aca="false">IF(AX142="","","男")</f>
        <v/>
      </c>
      <c r="BB142" s="34" t="str">
        <f aca="false">IF(AX142="","",0)</f>
        <v/>
      </c>
      <c r="BC142" s="34" t="str">
        <f aca="false">IF(AX142="","",1)</f>
        <v/>
      </c>
      <c r="BE142" s="47" t="str">
        <f aca="false">IF(BN142="","",SUM(BQ$21:BQ142))</f>
        <v/>
      </c>
      <c r="BF142" s="34" t="str">
        <f aca="false">IF($N142="","",VLOOKUP(BP142,競技男２,BF$18,FALSE()))</f>
        <v/>
      </c>
      <c r="BG142" s="34" t="str">
        <f aca="false">IF(BN142="","",IF(C142="","",AV142))</f>
        <v/>
      </c>
      <c r="BH142" s="34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34" t="str">
        <f aca="false">IF(R142&amp;T142&amp;V142="","",IF(R142="","",IF(BL142=3,ASC(R142),IF(BL142=2,IF(LEN(R142)=2,"",ASC(R142)),""))))</f>
        <v/>
      </c>
      <c r="BJ142" s="34" t="str">
        <f aca="false">IF(R142&amp;T142&amp;V142="","",IF(BL142=3,ASC(T142),IF(BL142=2,IF(LEN(R142)=2,ASC(R142),ASC(T142)),IF(R142="",IF(T142="","",ASC(T142)),ASC(R142)))))</f>
        <v/>
      </c>
      <c r="BK142" s="34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34" t="str">
        <f aca="false">IF($N142="","",IF(ISERROR(VLOOKUP($N142,競技男１,$AO$5,FALSE()))=TRUE(),"",VLOOKUP($N142,競技男１,$AO$5,FALSE())))</f>
        <v/>
      </c>
      <c r="BM142" s="34" t="str">
        <f aca="false">IF(N142="","",IF(BL142&lt;4,IF(W142="","",W142),""))</f>
        <v/>
      </c>
      <c r="BN142" s="34" t="str">
        <f aca="false">IF(N142="","",VLOOKUP($N142,競技男１,BN$18,FALSE()))</f>
        <v/>
      </c>
      <c r="BO142" s="34" t="str">
        <f aca="false">IF($N142="","",VLOOKUP($N142,競技男１,BO$18,FALSE()))</f>
        <v/>
      </c>
      <c r="BP142" s="34" t="str">
        <f aca="false">IF($N142="","",IF(BO142&gt;9,BN142*100+IF(VALUE(AZ142)&gt;BO142-6,VALUE(AZ142),BO142-6),BN142))</f>
        <v/>
      </c>
      <c r="BQ142" s="34" t="str">
        <f aca="false">IF(BN142="","",1)</f>
        <v/>
      </c>
      <c r="BS142" s="47" t="str">
        <f aca="false">IF(CB142="","",BQ$20+SUM(CE$21:CE142))</f>
        <v/>
      </c>
      <c r="BT142" s="34" t="str">
        <f aca="false">IF($Z142="","",VLOOKUP(CD142,競技男２,BT$18,FALSE()))</f>
        <v/>
      </c>
      <c r="BU142" s="34" t="str">
        <f aca="false">IF(CB142="","",IF(C142="","",AV142))</f>
        <v/>
      </c>
      <c r="BV142" s="34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34" t="str">
        <f aca="false">IF(AC142&amp;AE142&amp;AG142="","",IF(AC142="","",IF(BZ142=3,ASC(AC142),IF(BZ142=2,IF(LEN(AC142)=2,"",ASC(AC142)),""))))</f>
        <v/>
      </c>
      <c r="BX142" s="34" t="str">
        <f aca="false">IF(AC142&amp;AE142&amp;AG142="","",IF(BZ142=3,ASC(AE142),IF(BZ142=2,IF(LEN(AC142)=2,ASC(AC142),ASC(AE142)),IF(AC142="",IF(AE142="","",ASC(AE142)),ASC(AC142)))))</f>
        <v/>
      </c>
      <c r="BY142" s="34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34" t="str">
        <f aca="false">IF($Z142="","",IF(ISERROR(VLOOKUP($Z142,競技男１,$AO$5,FALSE()))=TRUE(),"",VLOOKUP($Z142,競技男１,$AO$5,FALSE())))</f>
        <v/>
      </c>
      <c r="CA142" s="34" t="str">
        <f aca="false">IF(Z142="","",IF(BZ142&lt;4,IF(AH142="","",AH142),""))</f>
        <v/>
      </c>
      <c r="CB142" s="34" t="str">
        <f aca="false">IF($Z142="","",VLOOKUP($Z142,競技男１,CB$18,FALSE()))</f>
        <v/>
      </c>
      <c r="CC142" s="34" t="str">
        <f aca="false">IF($Z142="","",VLOOKUP($Z142,競技男１,CC$18,FALSE()))</f>
        <v/>
      </c>
      <c r="CD142" s="34" t="str">
        <f aca="false">IF($Z142="","",IF(CC142&gt;9,CB142*100+IF(VALUE(AZ142)&gt;CC142-6,VALUE(AZ142),CC142-6),CB142))</f>
        <v/>
      </c>
      <c r="CE142" s="34" t="str">
        <f aca="false">IF(CB142="","",1)</f>
        <v/>
      </c>
    </row>
    <row r="143" customFormat="false" ht="19.5" hidden="false" customHeight="true" outlineLevel="0" collapsed="false">
      <c r="A143" s="118" t="str">
        <f aca="false">IF(C143="","",$AM$20+$AM$58+SUM(AM$107:AM143))</f>
        <v/>
      </c>
      <c r="B143" s="119"/>
      <c r="C143" s="120"/>
      <c r="D143" s="121"/>
      <c r="E143" s="120"/>
      <c r="F143" s="120"/>
      <c r="G143" s="120"/>
      <c r="H143" s="121"/>
      <c r="I143" s="121"/>
      <c r="J143" s="121"/>
      <c r="K143" s="121"/>
      <c r="L143" s="122"/>
      <c r="M143" s="123"/>
      <c r="N143" s="122"/>
      <c r="O143" s="122"/>
      <c r="P143" s="122"/>
      <c r="Q143" s="122"/>
      <c r="R143" s="124"/>
      <c r="S143" s="125" t="str">
        <f aca="false">IF($N143="","",IF(ISERROR(VLOOKUP($N143,競技男１,$AO$5,FALSE()))=TRUE(),"",IF(VLOOKUP($N143,競技男１,$AO$5,FALSE())=2,"分",IF(VLOOKUP($N143,競技男１,$AO$5,FALSE())=3,"分",""))))</f>
        <v/>
      </c>
      <c r="T143" s="126"/>
      <c r="U143" s="125" t="str">
        <f aca="false">IF($N143="","",IF(ISERROR(VLOOKUP($N143,競技男１,$AO$5,FALSE()))=TRUE(),"",IF(VLOOKUP($N143,競技男１,$AO$5,FALSE())=4,"ｍ","秒")))</f>
        <v/>
      </c>
      <c r="V143" s="127"/>
      <c r="W143" s="128"/>
      <c r="X143" s="129" t="str">
        <f aca="false">IF(N143="","",IF(VLOOKUP(N143,競技男１,AO$5,FALSE())&lt;4,IF(W143=2,"手",""),""))</f>
        <v/>
      </c>
      <c r="Y143" s="123"/>
      <c r="Z143" s="122"/>
      <c r="AA143" s="122"/>
      <c r="AB143" s="122"/>
      <c r="AC143" s="130"/>
      <c r="AD143" s="125" t="str">
        <f aca="false">IF($Z143="","",IF(ISERROR(VLOOKUP($Z143,競技男１,$AO$5,FALSE()))=TRUE(),"",IF(VLOOKUP($Z143,競技男１,$AO$5,FALSE())=2,"分",IF(VLOOKUP($Z143,競技男１,$AO$5,FALSE())=3,"分",""))))</f>
        <v/>
      </c>
      <c r="AE143" s="126"/>
      <c r="AF143" s="125" t="str">
        <f aca="false">IF($Z143="","",IF(ISERROR(VLOOKUP($Z143,競技男１,$AO$5,FALSE()))=TRUE(),"",IF(VLOOKUP($Z143,競技男１,$AO$5,FALSE())=4,"ｍ","秒")))</f>
        <v/>
      </c>
      <c r="AG143" s="127"/>
      <c r="AH143" s="128"/>
      <c r="AI143" s="129" t="str">
        <f aca="false">IF(Z143="","",IF(VLOOKUP(Z143,競技男１,AO$5,FALSE())&lt;4,IF(AH143=2,"手",""),""))</f>
        <v/>
      </c>
      <c r="AJ143" s="131"/>
      <c r="AK143" s="131"/>
      <c r="AM143" s="34" t="str">
        <f aca="false">IF(C143="","",1)</f>
        <v/>
      </c>
      <c r="AN143" s="34" t="str">
        <f aca="false">IF(C143="","",IF(N143="","",1))</f>
        <v/>
      </c>
      <c r="AO143" s="34" t="str">
        <f aca="false">IF(C143="","",IF(Z143="","",1))</f>
        <v/>
      </c>
      <c r="AV143" s="34" t="str">
        <f aca="false">IF(AX143="","",SUM(BC$21:BC143))</f>
        <v/>
      </c>
      <c r="AW143" s="34" t="str">
        <f aca="false">IF(B143="","",B143)</f>
        <v/>
      </c>
      <c r="AX143" s="34" t="str">
        <f aca="false">IF(C143="","",C143&amp;"　"&amp;IF(D143="","",D143))</f>
        <v/>
      </c>
      <c r="AY143" s="34" t="str">
        <f aca="false">IF(E143&amp;H143="","",JIS(IF(E143="","",E143)&amp;"　"&amp;IF(H143="","",H143)))</f>
        <v/>
      </c>
      <c r="AZ143" s="34" t="str">
        <f aca="false">IF(L143="","",L143)</f>
        <v/>
      </c>
      <c r="BA143" s="34" t="str">
        <f aca="false">IF(AX143="","","男")</f>
        <v/>
      </c>
      <c r="BB143" s="34" t="str">
        <f aca="false">IF(AX143="","",0)</f>
        <v/>
      </c>
      <c r="BC143" s="34" t="str">
        <f aca="false">IF(AX143="","",1)</f>
        <v/>
      </c>
      <c r="BE143" s="47" t="str">
        <f aca="false">IF(BN143="","",SUM(BQ$21:BQ143))</f>
        <v/>
      </c>
      <c r="BF143" s="34" t="str">
        <f aca="false">IF($N143="","",VLOOKUP(BP143,競技男２,BF$18,FALSE()))</f>
        <v/>
      </c>
      <c r="BG143" s="34" t="str">
        <f aca="false">IF(BN143="","",IF(C143="","",AV143))</f>
        <v/>
      </c>
      <c r="BH143" s="34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34" t="str">
        <f aca="false">IF(R143&amp;T143&amp;V143="","",IF(R143="","",IF(BL143=3,ASC(R143),IF(BL143=2,IF(LEN(R143)=2,"",ASC(R143)),""))))</f>
        <v/>
      </c>
      <c r="BJ143" s="34" t="str">
        <f aca="false">IF(R143&amp;T143&amp;V143="","",IF(BL143=3,ASC(T143),IF(BL143=2,IF(LEN(R143)=2,ASC(R143),ASC(T143)),IF(R143="",IF(T143="","",ASC(T143)),ASC(R143)))))</f>
        <v/>
      </c>
      <c r="BK143" s="34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34" t="str">
        <f aca="false">IF($N143="","",IF(ISERROR(VLOOKUP($N143,競技男１,$AO$5,FALSE()))=TRUE(),"",VLOOKUP($N143,競技男１,$AO$5,FALSE())))</f>
        <v/>
      </c>
      <c r="BM143" s="34" t="str">
        <f aca="false">IF(N143="","",IF(BL143&lt;4,IF(W143="","",W143),""))</f>
        <v/>
      </c>
      <c r="BN143" s="34" t="str">
        <f aca="false">IF(N143="","",VLOOKUP($N143,競技男１,BN$18,FALSE()))</f>
        <v/>
      </c>
      <c r="BO143" s="34" t="str">
        <f aca="false">IF($N143="","",VLOOKUP($N143,競技男１,BO$18,FALSE()))</f>
        <v/>
      </c>
      <c r="BP143" s="34" t="str">
        <f aca="false">IF($N143="","",IF(BO143&gt;9,BN143*100+IF(VALUE(AZ143)&gt;BO143-6,VALUE(AZ143),BO143-6),BN143))</f>
        <v/>
      </c>
      <c r="BQ143" s="34" t="str">
        <f aca="false">IF(BN143="","",1)</f>
        <v/>
      </c>
      <c r="BS143" s="47" t="str">
        <f aca="false">IF(CB143="","",BQ$20+SUM(CE$21:CE143))</f>
        <v/>
      </c>
      <c r="BT143" s="34" t="str">
        <f aca="false">IF($Z143="","",VLOOKUP(CD143,競技男２,BT$18,FALSE()))</f>
        <v/>
      </c>
      <c r="BU143" s="34" t="str">
        <f aca="false">IF(CB143="","",IF(C143="","",AV143))</f>
        <v/>
      </c>
      <c r="BV143" s="34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34" t="str">
        <f aca="false">IF(AC143&amp;AE143&amp;AG143="","",IF(AC143="","",IF(BZ143=3,ASC(AC143),IF(BZ143=2,IF(LEN(AC143)=2,"",ASC(AC143)),""))))</f>
        <v/>
      </c>
      <c r="BX143" s="34" t="str">
        <f aca="false">IF(AC143&amp;AE143&amp;AG143="","",IF(BZ143=3,ASC(AE143),IF(BZ143=2,IF(LEN(AC143)=2,ASC(AC143),ASC(AE143)),IF(AC143="",IF(AE143="","",ASC(AE143)),ASC(AC143)))))</f>
        <v/>
      </c>
      <c r="BY143" s="34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34" t="str">
        <f aca="false">IF($Z143="","",IF(ISERROR(VLOOKUP($Z143,競技男１,$AO$5,FALSE()))=TRUE(),"",VLOOKUP($Z143,競技男１,$AO$5,FALSE())))</f>
        <v/>
      </c>
      <c r="CA143" s="34" t="str">
        <f aca="false">IF(Z143="","",IF(BZ143&lt;4,IF(AH143="","",AH143),""))</f>
        <v/>
      </c>
      <c r="CB143" s="34" t="str">
        <f aca="false">IF($Z143="","",VLOOKUP($Z143,競技男１,CB$18,FALSE()))</f>
        <v/>
      </c>
      <c r="CC143" s="34" t="str">
        <f aca="false">IF($Z143="","",VLOOKUP($Z143,競技男１,CC$18,FALSE()))</f>
        <v/>
      </c>
      <c r="CD143" s="34" t="str">
        <f aca="false">IF($Z143="","",IF(CC143&gt;9,CB143*100+IF(VALUE(AZ143)&gt;CC143-6,VALUE(AZ143),CC143-6),CB143))</f>
        <v/>
      </c>
      <c r="CE143" s="34" t="str">
        <f aca="false">IF(CB143="","",1)</f>
        <v/>
      </c>
    </row>
    <row r="144" customFormat="false" ht="19.5" hidden="false" customHeight="true" outlineLevel="0" collapsed="false">
      <c r="A144" s="118" t="str">
        <f aca="false">IF(C144="","",$AM$20+$AM$58+SUM(AM$107:AM144))</f>
        <v/>
      </c>
      <c r="B144" s="119"/>
      <c r="C144" s="120"/>
      <c r="D144" s="121"/>
      <c r="E144" s="120"/>
      <c r="F144" s="120"/>
      <c r="G144" s="120"/>
      <c r="H144" s="121"/>
      <c r="I144" s="121"/>
      <c r="J144" s="121"/>
      <c r="K144" s="121"/>
      <c r="L144" s="122"/>
      <c r="M144" s="123"/>
      <c r="N144" s="122"/>
      <c r="O144" s="122"/>
      <c r="P144" s="122"/>
      <c r="Q144" s="122"/>
      <c r="R144" s="124"/>
      <c r="S144" s="125" t="str">
        <f aca="false">IF($N144="","",IF(ISERROR(VLOOKUP($N144,競技男１,$AO$5,FALSE()))=TRUE(),"",IF(VLOOKUP($N144,競技男１,$AO$5,FALSE())=2,"分",IF(VLOOKUP($N144,競技男１,$AO$5,FALSE())=3,"分",""))))</f>
        <v/>
      </c>
      <c r="T144" s="126"/>
      <c r="U144" s="125" t="str">
        <f aca="false">IF($N144="","",IF(ISERROR(VLOOKUP($N144,競技男１,$AO$5,FALSE()))=TRUE(),"",IF(VLOOKUP($N144,競技男１,$AO$5,FALSE())=4,"ｍ","秒")))</f>
        <v/>
      </c>
      <c r="V144" s="127"/>
      <c r="W144" s="128"/>
      <c r="X144" s="129" t="str">
        <f aca="false">IF(N144="","",IF(VLOOKUP(N144,競技男１,AO$5,FALSE())&lt;4,IF(W144=2,"手",""),""))</f>
        <v/>
      </c>
      <c r="Y144" s="123"/>
      <c r="Z144" s="122"/>
      <c r="AA144" s="122"/>
      <c r="AB144" s="122"/>
      <c r="AC144" s="130"/>
      <c r="AD144" s="125" t="str">
        <f aca="false">IF($Z144="","",IF(ISERROR(VLOOKUP($Z144,競技男１,$AO$5,FALSE()))=TRUE(),"",IF(VLOOKUP($Z144,競技男１,$AO$5,FALSE())=2,"分",IF(VLOOKUP($Z144,競技男１,$AO$5,FALSE())=3,"分",""))))</f>
        <v/>
      </c>
      <c r="AE144" s="126"/>
      <c r="AF144" s="125" t="str">
        <f aca="false">IF($Z144="","",IF(ISERROR(VLOOKUP($Z144,競技男１,$AO$5,FALSE()))=TRUE(),"",IF(VLOOKUP($Z144,競技男１,$AO$5,FALSE())=4,"ｍ","秒")))</f>
        <v/>
      </c>
      <c r="AG144" s="127"/>
      <c r="AH144" s="128"/>
      <c r="AI144" s="129" t="str">
        <f aca="false">IF(Z144="","",IF(VLOOKUP(Z144,競技男１,AO$5,FALSE())&lt;4,IF(AH144=2,"手",""),""))</f>
        <v/>
      </c>
      <c r="AJ144" s="131"/>
      <c r="AK144" s="131"/>
      <c r="AM144" s="34" t="str">
        <f aca="false">IF(C144="","",1)</f>
        <v/>
      </c>
      <c r="AN144" s="34" t="str">
        <f aca="false">IF(C144="","",IF(N144="","",1))</f>
        <v/>
      </c>
      <c r="AO144" s="34" t="str">
        <f aca="false">IF(C144="","",IF(Z144="","",1))</f>
        <v/>
      </c>
      <c r="AV144" s="34" t="str">
        <f aca="false">IF(AX144="","",SUM(BC$21:BC144))</f>
        <v/>
      </c>
      <c r="AW144" s="34" t="str">
        <f aca="false">IF(B144="","",B144)</f>
        <v/>
      </c>
      <c r="AX144" s="34" t="str">
        <f aca="false">IF(C144="","",C144&amp;"　"&amp;IF(D144="","",D144))</f>
        <v/>
      </c>
      <c r="AY144" s="34" t="str">
        <f aca="false">IF(E144&amp;H144="","",JIS(IF(E144="","",E144)&amp;"　"&amp;IF(H144="","",H144)))</f>
        <v/>
      </c>
      <c r="AZ144" s="34" t="str">
        <f aca="false">IF(L144="","",L144)</f>
        <v/>
      </c>
      <c r="BA144" s="34" t="str">
        <f aca="false">IF(AX144="","","男")</f>
        <v/>
      </c>
      <c r="BB144" s="34" t="str">
        <f aca="false">IF(AX144="","",0)</f>
        <v/>
      </c>
      <c r="BC144" s="34" t="str">
        <f aca="false">IF(AX144="","",1)</f>
        <v/>
      </c>
      <c r="BE144" s="47" t="str">
        <f aca="false">IF(BN144="","",SUM(BQ$21:BQ144))</f>
        <v/>
      </c>
      <c r="BF144" s="34" t="str">
        <f aca="false">IF($N144="","",VLOOKUP(BP144,競技男２,BF$18,FALSE()))</f>
        <v/>
      </c>
      <c r="BG144" s="34" t="str">
        <f aca="false">IF(BN144="","",IF(C144="","",AV144))</f>
        <v/>
      </c>
      <c r="BH144" s="34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34" t="str">
        <f aca="false">IF(R144&amp;T144&amp;V144="","",IF(R144="","",IF(BL144=3,ASC(R144),IF(BL144=2,IF(LEN(R144)=2,"",ASC(R144)),""))))</f>
        <v/>
      </c>
      <c r="BJ144" s="34" t="str">
        <f aca="false">IF(R144&amp;T144&amp;V144="","",IF(BL144=3,ASC(T144),IF(BL144=2,IF(LEN(R144)=2,ASC(R144),ASC(T144)),IF(R144="",IF(T144="","",ASC(T144)),ASC(R144)))))</f>
        <v/>
      </c>
      <c r="BK144" s="34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34" t="str">
        <f aca="false">IF($N144="","",IF(ISERROR(VLOOKUP($N144,競技男１,$AO$5,FALSE()))=TRUE(),"",VLOOKUP($N144,競技男１,$AO$5,FALSE())))</f>
        <v/>
      </c>
      <c r="BM144" s="34" t="str">
        <f aca="false">IF(N144="","",IF(BL144&lt;4,IF(W144="","",W144),""))</f>
        <v/>
      </c>
      <c r="BN144" s="34" t="str">
        <f aca="false">IF(N144="","",VLOOKUP($N144,競技男１,BN$18,FALSE()))</f>
        <v/>
      </c>
      <c r="BO144" s="34" t="str">
        <f aca="false">IF($N144="","",VLOOKUP($N144,競技男１,BO$18,FALSE()))</f>
        <v/>
      </c>
      <c r="BP144" s="34" t="str">
        <f aca="false">IF($N144="","",IF(BO144&gt;9,BN144*100+IF(VALUE(AZ144)&gt;BO144-6,VALUE(AZ144),BO144-6),BN144))</f>
        <v/>
      </c>
      <c r="BQ144" s="34" t="str">
        <f aca="false">IF(BN144="","",1)</f>
        <v/>
      </c>
      <c r="BS144" s="47" t="str">
        <f aca="false">IF(CB144="","",BQ$20+SUM(CE$21:CE144))</f>
        <v/>
      </c>
      <c r="BT144" s="34" t="str">
        <f aca="false">IF($Z144="","",VLOOKUP(CD144,競技男２,BT$18,FALSE()))</f>
        <v/>
      </c>
      <c r="BU144" s="34" t="str">
        <f aca="false">IF(CB144="","",IF(C144="","",AV144))</f>
        <v/>
      </c>
      <c r="BV144" s="34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34" t="str">
        <f aca="false">IF(AC144&amp;AE144&amp;AG144="","",IF(AC144="","",IF(BZ144=3,ASC(AC144),IF(BZ144=2,IF(LEN(AC144)=2,"",ASC(AC144)),""))))</f>
        <v/>
      </c>
      <c r="BX144" s="34" t="str">
        <f aca="false">IF(AC144&amp;AE144&amp;AG144="","",IF(BZ144=3,ASC(AE144),IF(BZ144=2,IF(LEN(AC144)=2,ASC(AC144),ASC(AE144)),IF(AC144="",IF(AE144="","",ASC(AE144)),ASC(AC144)))))</f>
        <v/>
      </c>
      <c r="BY144" s="34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34" t="str">
        <f aca="false">IF($Z144="","",IF(ISERROR(VLOOKUP($Z144,競技男１,$AO$5,FALSE()))=TRUE(),"",VLOOKUP($Z144,競技男１,$AO$5,FALSE())))</f>
        <v/>
      </c>
      <c r="CA144" s="34" t="str">
        <f aca="false">IF(Z144="","",IF(BZ144&lt;4,IF(AH144="","",AH144),""))</f>
        <v/>
      </c>
      <c r="CB144" s="34" t="str">
        <f aca="false">IF($Z144="","",VLOOKUP($Z144,競技男１,CB$18,FALSE()))</f>
        <v/>
      </c>
      <c r="CC144" s="34" t="str">
        <f aca="false">IF($Z144="","",VLOOKUP($Z144,競技男１,CC$18,FALSE()))</f>
        <v/>
      </c>
      <c r="CD144" s="34" t="str">
        <f aca="false">IF($Z144="","",IF(CC144&gt;9,CB144*100+IF(VALUE(AZ144)&gt;CC144-6,VALUE(AZ144),CC144-6),CB144))</f>
        <v/>
      </c>
      <c r="CE144" s="34" t="str">
        <f aca="false">IF(CB144="","",1)</f>
        <v/>
      </c>
    </row>
    <row r="145" customFormat="false" ht="19.5" hidden="false" customHeight="true" outlineLevel="0" collapsed="false">
      <c r="A145" s="118" t="str">
        <f aca="false">IF(C145="","",$AM$20+$AM$58+SUM(AM$107:AM145))</f>
        <v/>
      </c>
      <c r="B145" s="119"/>
      <c r="C145" s="120"/>
      <c r="D145" s="121"/>
      <c r="E145" s="120"/>
      <c r="F145" s="120"/>
      <c r="G145" s="120"/>
      <c r="H145" s="121"/>
      <c r="I145" s="121"/>
      <c r="J145" s="121"/>
      <c r="K145" s="121"/>
      <c r="L145" s="122"/>
      <c r="M145" s="123"/>
      <c r="N145" s="122"/>
      <c r="O145" s="122"/>
      <c r="P145" s="122"/>
      <c r="Q145" s="122"/>
      <c r="R145" s="124"/>
      <c r="S145" s="125" t="str">
        <f aca="false">IF($N145="","",IF(ISERROR(VLOOKUP($N145,競技男１,$AO$5,FALSE()))=TRUE(),"",IF(VLOOKUP($N145,競技男１,$AO$5,FALSE())=2,"分",IF(VLOOKUP($N145,競技男１,$AO$5,FALSE())=3,"分",""))))</f>
        <v/>
      </c>
      <c r="T145" s="126"/>
      <c r="U145" s="125" t="str">
        <f aca="false">IF($N145="","",IF(ISERROR(VLOOKUP($N145,競技男１,$AO$5,FALSE()))=TRUE(),"",IF(VLOOKUP($N145,競技男１,$AO$5,FALSE())=4,"ｍ","秒")))</f>
        <v/>
      </c>
      <c r="V145" s="127"/>
      <c r="W145" s="128"/>
      <c r="X145" s="129" t="str">
        <f aca="false">IF(N145="","",IF(VLOOKUP(N145,競技男１,AO$5,FALSE())&lt;4,IF(W145=2,"手",""),""))</f>
        <v/>
      </c>
      <c r="Y145" s="123"/>
      <c r="Z145" s="122"/>
      <c r="AA145" s="122"/>
      <c r="AB145" s="122"/>
      <c r="AC145" s="130"/>
      <c r="AD145" s="125" t="str">
        <f aca="false">IF($Z145="","",IF(ISERROR(VLOOKUP($Z145,競技男１,$AO$5,FALSE()))=TRUE(),"",IF(VLOOKUP($Z145,競技男１,$AO$5,FALSE())=2,"分",IF(VLOOKUP($Z145,競技男１,$AO$5,FALSE())=3,"分",""))))</f>
        <v/>
      </c>
      <c r="AE145" s="126"/>
      <c r="AF145" s="125" t="str">
        <f aca="false">IF($Z145="","",IF(ISERROR(VLOOKUP($Z145,競技男１,$AO$5,FALSE()))=TRUE(),"",IF(VLOOKUP($Z145,競技男１,$AO$5,FALSE())=4,"ｍ","秒")))</f>
        <v/>
      </c>
      <c r="AG145" s="127"/>
      <c r="AH145" s="128"/>
      <c r="AI145" s="129" t="str">
        <f aca="false">IF(Z145="","",IF(VLOOKUP(Z145,競技男１,AO$5,FALSE())&lt;4,IF(AH145=2,"手",""),""))</f>
        <v/>
      </c>
      <c r="AJ145" s="131"/>
      <c r="AK145" s="131"/>
      <c r="AM145" s="34" t="str">
        <f aca="false">IF(C145="","",1)</f>
        <v/>
      </c>
      <c r="AN145" s="34" t="str">
        <f aca="false">IF(C145="","",IF(N145="","",1))</f>
        <v/>
      </c>
      <c r="AO145" s="34" t="str">
        <f aca="false">IF(C145="","",IF(Z145="","",1))</f>
        <v/>
      </c>
      <c r="AV145" s="34" t="str">
        <f aca="false">IF(AX145="","",SUM(BC$21:BC145))</f>
        <v/>
      </c>
      <c r="AW145" s="34" t="str">
        <f aca="false">IF(B145="","",B145)</f>
        <v/>
      </c>
      <c r="AX145" s="34" t="str">
        <f aca="false">IF(C145="","",C145&amp;"　"&amp;IF(D145="","",D145))</f>
        <v/>
      </c>
      <c r="AY145" s="34" t="str">
        <f aca="false">IF(E145&amp;H145="","",JIS(IF(E145="","",E145)&amp;"　"&amp;IF(H145="","",H145)))</f>
        <v/>
      </c>
      <c r="AZ145" s="34" t="str">
        <f aca="false">IF(L145="","",L145)</f>
        <v/>
      </c>
      <c r="BA145" s="34" t="str">
        <f aca="false">IF(AX145="","","男")</f>
        <v/>
      </c>
      <c r="BB145" s="34" t="str">
        <f aca="false">IF(AX145="","",0)</f>
        <v/>
      </c>
      <c r="BC145" s="34" t="str">
        <f aca="false">IF(AX145="","",1)</f>
        <v/>
      </c>
      <c r="BE145" s="47" t="str">
        <f aca="false">IF(BN145="","",SUM(BQ$21:BQ145))</f>
        <v/>
      </c>
      <c r="BF145" s="34" t="str">
        <f aca="false">IF($N145="","",VLOOKUP(BP145,競技男２,BF$18,FALSE()))</f>
        <v/>
      </c>
      <c r="BG145" s="34" t="str">
        <f aca="false">IF(BN145="","",IF(C145="","",AV145))</f>
        <v/>
      </c>
      <c r="BH145" s="34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34" t="str">
        <f aca="false">IF(R145&amp;T145&amp;V145="","",IF(R145="","",IF(BL145=3,ASC(R145),IF(BL145=2,IF(LEN(R145)=2,"",ASC(R145)),""))))</f>
        <v/>
      </c>
      <c r="BJ145" s="34" t="str">
        <f aca="false">IF(R145&amp;T145&amp;V145="","",IF(BL145=3,ASC(T145),IF(BL145=2,IF(LEN(R145)=2,ASC(R145),ASC(T145)),IF(R145="",IF(T145="","",ASC(T145)),ASC(R145)))))</f>
        <v/>
      </c>
      <c r="BK145" s="34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34" t="str">
        <f aca="false">IF($N145="","",IF(ISERROR(VLOOKUP($N145,競技男１,$AO$5,FALSE()))=TRUE(),"",VLOOKUP($N145,競技男１,$AO$5,FALSE())))</f>
        <v/>
      </c>
      <c r="BM145" s="34" t="str">
        <f aca="false">IF(N145="","",IF(BL145&lt;4,IF(W145="","",W145),""))</f>
        <v/>
      </c>
      <c r="BN145" s="34" t="str">
        <f aca="false">IF(N145="","",VLOOKUP($N145,競技男１,BN$18,FALSE()))</f>
        <v/>
      </c>
      <c r="BO145" s="34" t="str">
        <f aca="false">IF($N145="","",VLOOKUP($N145,競技男１,BO$18,FALSE()))</f>
        <v/>
      </c>
      <c r="BP145" s="34" t="str">
        <f aca="false">IF($N145="","",IF(BO145&gt;9,BN145*100+IF(VALUE(AZ145)&gt;BO145-6,VALUE(AZ145),BO145-6),BN145))</f>
        <v/>
      </c>
      <c r="BQ145" s="34" t="str">
        <f aca="false">IF(BN145="","",1)</f>
        <v/>
      </c>
      <c r="BS145" s="47" t="str">
        <f aca="false">IF(CB145="","",BQ$20+SUM(CE$21:CE145))</f>
        <v/>
      </c>
      <c r="BT145" s="34" t="str">
        <f aca="false">IF($Z145="","",VLOOKUP(CD145,競技男２,BT$18,FALSE()))</f>
        <v/>
      </c>
      <c r="BU145" s="34" t="str">
        <f aca="false">IF(CB145="","",IF(C145="","",AV145))</f>
        <v/>
      </c>
      <c r="BV145" s="34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34" t="str">
        <f aca="false">IF(AC145&amp;AE145&amp;AG145="","",IF(AC145="","",IF(BZ145=3,ASC(AC145),IF(BZ145=2,IF(LEN(AC145)=2,"",ASC(AC145)),""))))</f>
        <v/>
      </c>
      <c r="BX145" s="34" t="str">
        <f aca="false">IF(AC145&amp;AE145&amp;AG145="","",IF(BZ145=3,ASC(AE145),IF(BZ145=2,IF(LEN(AC145)=2,ASC(AC145),ASC(AE145)),IF(AC145="",IF(AE145="","",ASC(AE145)),ASC(AC145)))))</f>
        <v/>
      </c>
      <c r="BY145" s="34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34" t="str">
        <f aca="false">IF($Z145="","",IF(ISERROR(VLOOKUP($Z145,競技男１,$AO$5,FALSE()))=TRUE(),"",VLOOKUP($Z145,競技男１,$AO$5,FALSE())))</f>
        <v/>
      </c>
      <c r="CA145" s="34" t="str">
        <f aca="false">IF(Z145="","",IF(BZ145&lt;4,IF(AH145="","",AH145),""))</f>
        <v/>
      </c>
      <c r="CB145" s="34" t="str">
        <f aca="false">IF($Z145="","",VLOOKUP($Z145,競技男１,CB$18,FALSE()))</f>
        <v/>
      </c>
      <c r="CC145" s="34" t="str">
        <f aca="false">IF($Z145="","",VLOOKUP($Z145,競技男１,CC$18,FALSE()))</f>
        <v/>
      </c>
      <c r="CD145" s="34" t="str">
        <f aca="false">IF($Z145="","",IF(CC145&gt;9,CB145*100+IF(VALUE(AZ145)&gt;CC145-6,VALUE(AZ145),CC145-6),CB145))</f>
        <v/>
      </c>
      <c r="CE145" s="34" t="str">
        <f aca="false">IF(CB145="","",1)</f>
        <v/>
      </c>
    </row>
    <row r="146" customFormat="false" ht="19.5" hidden="false" customHeight="true" outlineLevel="0" collapsed="false">
      <c r="A146" s="132" t="str">
        <f aca="false">IF(C146="","",$AM$20+$AM$58+SUM(AM$107:AM146))</f>
        <v/>
      </c>
      <c r="B146" s="133"/>
      <c r="C146" s="134"/>
      <c r="D146" s="135"/>
      <c r="E146" s="134"/>
      <c r="F146" s="134"/>
      <c r="G146" s="134"/>
      <c r="H146" s="135"/>
      <c r="I146" s="135"/>
      <c r="J146" s="135"/>
      <c r="K146" s="135"/>
      <c r="L146" s="136"/>
      <c r="M146" s="137"/>
      <c r="N146" s="136"/>
      <c r="O146" s="136"/>
      <c r="P146" s="136"/>
      <c r="Q146" s="136"/>
      <c r="R146" s="138"/>
      <c r="S146" s="139" t="str">
        <f aca="false">IF($N146="","",IF(ISERROR(VLOOKUP($N146,競技男１,$AO$5,FALSE()))=TRUE(),"",IF(VLOOKUP($N146,競技男１,$AO$5,FALSE())=2,"分",IF(VLOOKUP($N146,競技男１,$AO$5,FALSE())=3,"分",""))))</f>
        <v/>
      </c>
      <c r="T146" s="140"/>
      <c r="U146" s="139" t="str">
        <f aca="false">IF($N146="","",IF(ISERROR(VLOOKUP($N146,競技男１,$AO$5,FALSE()))=TRUE(),"",IF(VLOOKUP($N146,競技男１,$AO$5,FALSE())=4,"ｍ","秒")))</f>
        <v/>
      </c>
      <c r="V146" s="141"/>
      <c r="W146" s="142"/>
      <c r="X146" s="143" t="str">
        <f aca="false">IF(N146="","",IF(VLOOKUP(N146,競技男１,AO$5,FALSE())&lt;4,IF(W146=2,"手",""),""))</f>
        <v/>
      </c>
      <c r="Y146" s="137"/>
      <c r="Z146" s="136"/>
      <c r="AA146" s="136"/>
      <c r="AB146" s="136"/>
      <c r="AC146" s="144"/>
      <c r="AD146" s="139" t="str">
        <f aca="false">IF($Z146="","",IF(ISERROR(VLOOKUP($Z146,競技男１,$AO$5,FALSE()))=TRUE(),"",IF(VLOOKUP($Z146,競技男１,$AO$5,FALSE())=2,"分",IF(VLOOKUP($Z146,競技男１,$AO$5,FALSE())=3,"分",""))))</f>
        <v/>
      </c>
      <c r="AE146" s="140"/>
      <c r="AF146" s="139" t="str">
        <f aca="false">IF($Z146="","",IF(ISERROR(VLOOKUP($Z146,競技男１,$AO$5,FALSE()))=TRUE(),"",IF(VLOOKUP($Z146,競技男１,$AO$5,FALSE())=4,"ｍ","秒")))</f>
        <v/>
      </c>
      <c r="AG146" s="141"/>
      <c r="AH146" s="142"/>
      <c r="AI146" s="143" t="str">
        <f aca="false">IF(Z146="","",IF(VLOOKUP(Z146,競技男１,AO$5,FALSE())&lt;4,IF(AH146=2,"手",""),""))</f>
        <v/>
      </c>
      <c r="AJ146" s="145"/>
      <c r="AK146" s="145"/>
      <c r="AM146" s="34" t="str">
        <f aca="false">IF(C146="","",1)</f>
        <v/>
      </c>
      <c r="AN146" s="34" t="str">
        <f aca="false">IF(C146="","",IF(N146="","",1))</f>
        <v/>
      </c>
      <c r="AO146" s="34" t="str">
        <f aca="false">IF(C146="","",IF(Z146="","",1))</f>
        <v/>
      </c>
      <c r="AV146" s="34" t="str">
        <f aca="false">IF(AX146="","",SUM(BC$21:BC146))</f>
        <v/>
      </c>
      <c r="AW146" s="34" t="str">
        <f aca="false">IF(B146="","",B146)</f>
        <v/>
      </c>
      <c r="AX146" s="34" t="str">
        <f aca="false">IF(C146="","",C146&amp;"　"&amp;IF(D146="","",D146))</f>
        <v/>
      </c>
      <c r="AY146" s="34" t="str">
        <f aca="false">IF(E146&amp;H146="","",JIS(IF(E146="","",E146)&amp;"　"&amp;IF(H146="","",H146)))</f>
        <v/>
      </c>
      <c r="AZ146" s="34" t="str">
        <f aca="false">IF(L146="","",L146)</f>
        <v/>
      </c>
      <c r="BA146" s="34" t="str">
        <f aca="false">IF(AX146="","","男")</f>
        <v/>
      </c>
      <c r="BB146" s="34" t="str">
        <f aca="false">IF(AX146="","",0)</f>
        <v/>
      </c>
      <c r="BC146" s="34" t="str">
        <f aca="false">IF(AX146="","",1)</f>
        <v/>
      </c>
      <c r="BE146" s="47" t="str">
        <f aca="false">IF(BN146="","",SUM(BQ$21:BQ146))</f>
        <v/>
      </c>
      <c r="BF146" s="34" t="str">
        <f aca="false">IF($N146="","",VLOOKUP(BP146,競技男２,BF$18,FALSE()))</f>
        <v/>
      </c>
      <c r="BG146" s="34" t="str">
        <f aca="false">IF(BN146="","",IF(C146="","",AV146))</f>
        <v/>
      </c>
      <c r="BH146" s="34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34" t="str">
        <f aca="false">IF(R146&amp;T146&amp;V146="","",IF(R146="","",IF(BL146=3,ASC(R146),IF(BL146=2,IF(LEN(R146)=2,"",ASC(R146)),""))))</f>
        <v/>
      </c>
      <c r="BJ146" s="34" t="str">
        <f aca="false">IF(R146&amp;T146&amp;V146="","",IF(BL146=3,ASC(T146),IF(BL146=2,IF(LEN(R146)=2,ASC(R146),ASC(T146)),IF(R146="",IF(T146="","",ASC(T146)),ASC(R146)))))</f>
        <v/>
      </c>
      <c r="BK146" s="34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34" t="str">
        <f aca="false">IF($N146="","",IF(ISERROR(VLOOKUP($N146,競技男１,$AO$5,FALSE()))=TRUE(),"",VLOOKUP($N146,競技男１,$AO$5,FALSE())))</f>
        <v/>
      </c>
      <c r="BM146" s="34" t="str">
        <f aca="false">IF(N146="","",IF(BL146&lt;4,IF(W146="","",W146),""))</f>
        <v/>
      </c>
      <c r="BN146" s="34" t="str">
        <f aca="false">IF(N146="","",VLOOKUP($N146,競技男１,BN$18,FALSE()))</f>
        <v/>
      </c>
      <c r="BO146" s="34" t="str">
        <f aca="false">IF($N146="","",VLOOKUP($N146,競技男１,BO$18,FALSE()))</f>
        <v/>
      </c>
      <c r="BP146" s="34" t="str">
        <f aca="false">IF($N146="","",IF(BO146&gt;9,BN146*100+IF(VALUE(AZ146)&gt;BO146-6,VALUE(AZ146),BO146-6),BN146))</f>
        <v/>
      </c>
      <c r="BQ146" s="34" t="str">
        <f aca="false">IF(BN146="","",1)</f>
        <v/>
      </c>
      <c r="BS146" s="47" t="str">
        <f aca="false">IF(CB146="","",BQ$20+SUM(CE$21:CE146))</f>
        <v/>
      </c>
      <c r="BT146" s="34" t="str">
        <f aca="false">IF($Z146="","",VLOOKUP(CD146,競技男２,BT$18,FALSE()))</f>
        <v/>
      </c>
      <c r="BU146" s="34" t="str">
        <f aca="false">IF(CB146="","",IF(C146="","",AV146))</f>
        <v/>
      </c>
      <c r="BV146" s="34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34" t="str">
        <f aca="false">IF(AC146&amp;AE146&amp;AG146="","",IF(AC146="","",IF(BZ146=3,ASC(AC146),IF(BZ146=2,IF(LEN(AC146)=2,"",ASC(AC146)),""))))</f>
        <v/>
      </c>
      <c r="BX146" s="34" t="str">
        <f aca="false">IF(AC146&amp;AE146&amp;AG146="","",IF(BZ146=3,ASC(AE146),IF(BZ146=2,IF(LEN(AC146)=2,ASC(AC146),ASC(AE146)),IF(AC146="",IF(AE146="","",ASC(AE146)),ASC(AC146)))))</f>
        <v/>
      </c>
      <c r="BY146" s="34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34" t="str">
        <f aca="false">IF($Z146="","",IF(ISERROR(VLOOKUP($Z146,競技男１,$AO$5,FALSE()))=TRUE(),"",VLOOKUP($Z146,競技男１,$AO$5,FALSE())))</f>
        <v/>
      </c>
      <c r="CA146" s="34" t="str">
        <f aca="false">IF(Z146="","",IF(BZ146&lt;4,IF(AH146="","",AH146),""))</f>
        <v/>
      </c>
      <c r="CB146" s="34" t="str">
        <f aca="false">IF($Z146="","",VLOOKUP($Z146,競技男１,CB$18,FALSE()))</f>
        <v/>
      </c>
      <c r="CC146" s="34" t="str">
        <f aca="false">IF($Z146="","",VLOOKUP($Z146,競技男１,CC$18,FALSE()))</f>
        <v/>
      </c>
      <c r="CD146" s="34" t="str">
        <f aca="false">IF($Z146="","",IF(CC146&gt;9,CB146*100+IF(VALUE(AZ146)&gt;CC146-6,VALUE(AZ146),CC146-6),CB146))</f>
        <v/>
      </c>
      <c r="CE146" s="34" t="str">
        <f aca="false">IF(CB146="","",1)</f>
        <v/>
      </c>
    </row>
    <row r="147" customFormat="false" ht="12" hidden="false" customHeight="true" outlineLevel="0" collapsed="false"/>
  </sheetData>
  <sheetProtection sheet="true" selectLockedCells="true"/>
  <mergeCells count="657">
    <mergeCell ref="A2:AC3"/>
    <mergeCell ref="AE2:AH2"/>
    <mergeCell ref="AI2:AK2"/>
    <mergeCell ref="AI3:AK4"/>
    <mergeCell ref="Q5:S5"/>
    <mergeCell ref="T5:AA5"/>
    <mergeCell ref="AB5:AE6"/>
    <mergeCell ref="AF5:AK6"/>
    <mergeCell ref="A6:B7"/>
    <mergeCell ref="C6:P7"/>
    <mergeCell ref="Q6:S7"/>
    <mergeCell ref="T6:AA7"/>
    <mergeCell ref="A8:B8"/>
    <mergeCell ref="C8:P8"/>
    <mergeCell ref="Q8:S8"/>
    <mergeCell ref="T8:AA8"/>
    <mergeCell ref="AC8:AK8"/>
    <mergeCell ref="A9:B9"/>
    <mergeCell ref="C9:P9"/>
    <mergeCell ref="Q9:S9"/>
    <mergeCell ref="T9:AA9"/>
    <mergeCell ref="A11:D11"/>
    <mergeCell ref="F11:H11"/>
    <mergeCell ref="I11:J11"/>
    <mergeCell ref="K11:L11"/>
    <mergeCell ref="M11:O11"/>
    <mergeCell ref="T11:X11"/>
    <mergeCell ref="A12:D12"/>
    <mergeCell ref="I12:J12"/>
    <mergeCell ref="K12:L12"/>
    <mergeCell ref="M12:O12"/>
    <mergeCell ref="Q12:R12"/>
    <mergeCell ref="T12:X12"/>
    <mergeCell ref="A13:D13"/>
    <mergeCell ref="A14:D14"/>
    <mergeCell ref="A15:D15"/>
    <mergeCell ref="A16:D16"/>
    <mergeCell ref="A18:A20"/>
    <mergeCell ref="B18:L18"/>
    <mergeCell ref="M18:M20"/>
    <mergeCell ref="N18:X18"/>
    <mergeCell ref="Y18:Y20"/>
    <mergeCell ref="Z18:AI18"/>
    <mergeCell ref="AJ18:AK20"/>
    <mergeCell ref="C19:D19"/>
    <mergeCell ref="E19:K19"/>
    <mergeCell ref="L19:L20"/>
    <mergeCell ref="N19:Q20"/>
    <mergeCell ref="R19:V20"/>
    <mergeCell ref="W19:X19"/>
    <mergeCell ref="Z19:AB20"/>
    <mergeCell ref="AC19:AG20"/>
    <mergeCell ref="AH19:AI19"/>
    <mergeCell ref="E20:G20"/>
    <mergeCell ref="H20:K20"/>
    <mergeCell ref="W20:X20"/>
    <mergeCell ref="AH20:AI20"/>
    <mergeCell ref="BH20:BK20"/>
    <mergeCell ref="BV20:BY20"/>
    <mergeCell ref="E21:G21"/>
    <mergeCell ref="H21:K21"/>
    <mergeCell ref="N21:Q21"/>
    <mergeCell ref="Z21:AB21"/>
    <mergeCell ref="AJ21:AK21"/>
    <mergeCell ref="E22:G22"/>
    <mergeCell ref="H22:K22"/>
    <mergeCell ref="N22:Q22"/>
    <mergeCell ref="Z22:AB22"/>
    <mergeCell ref="AJ22:AK22"/>
    <mergeCell ref="E23:G23"/>
    <mergeCell ref="H23:K23"/>
    <mergeCell ref="N23:Q23"/>
    <mergeCell ref="Z23:AB23"/>
    <mergeCell ref="AJ23:AK23"/>
    <mergeCell ref="E24:G24"/>
    <mergeCell ref="H24:K24"/>
    <mergeCell ref="N24:Q24"/>
    <mergeCell ref="Z24:AB24"/>
    <mergeCell ref="AJ24:AK24"/>
    <mergeCell ref="E25:G25"/>
    <mergeCell ref="H25:K25"/>
    <mergeCell ref="N25:Q25"/>
    <mergeCell ref="Z25:AB25"/>
    <mergeCell ref="AJ25:AK25"/>
    <mergeCell ref="E26:G26"/>
    <mergeCell ref="H26:K26"/>
    <mergeCell ref="N26:Q26"/>
    <mergeCell ref="Z26:AB26"/>
    <mergeCell ref="AJ26:AK26"/>
    <mergeCell ref="E27:G27"/>
    <mergeCell ref="H27:K27"/>
    <mergeCell ref="N27:Q27"/>
    <mergeCell ref="Z27:AB27"/>
    <mergeCell ref="AJ27:AK27"/>
    <mergeCell ref="E28:G28"/>
    <mergeCell ref="H28:K28"/>
    <mergeCell ref="N28:Q28"/>
    <mergeCell ref="Z28:AB28"/>
    <mergeCell ref="AJ28:AK28"/>
    <mergeCell ref="E29:G29"/>
    <mergeCell ref="H29:K29"/>
    <mergeCell ref="N29:Q29"/>
    <mergeCell ref="Z29:AB29"/>
    <mergeCell ref="AJ29:AK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E50:G50"/>
    <mergeCell ref="H50:K50"/>
    <mergeCell ref="N50:Q50"/>
    <mergeCell ref="Z50:AB50"/>
    <mergeCell ref="AJ50:AK50"/>
    <mergeCell ref="A52:AC53"/>
    <mergeCell ref="AE52:AH52"/>
    <mergeCell ref="AI52:AK52"/>
    <mergeCell ref="AI53:AK54"/>
    <mergeCell ref="A56:A58"/>
    <mergeCell ref="B56:L56"/>
    <mergeCell ref="M56:M58"/>
    <mergeCell ref="N56:X56"/>
    <mergeCell ref="Y56:Y58"/>
    <mergeCell ref="Z56:AI56"/>
    <mergeCell ref="AJ56:AK58"/>
    <mergeCell ref="C57:D57"/>
    <mergeCell ref="E57:K57"/>
    <mergeCell ref="L57:L58"/>
    <mergeCell ref="N57:Q58"/>
    <mergeCell ref="R57:V58"/>
    <mergeCell ref="W57:X57"/>
    <mergeCell ref="Z57:AB58"/>
    <mergeCell ref="AC57:AG58"/>
    <mergeCell ref="AH57:AI57"/>
    <mergeCell ref="E58:G58"/>
    <mergeCell ref="H58:K58"/>
    <mergeCell ref="W58:X58"/>
    <mergeCell ref="AH58:AI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E62:G62"/>
    <mergeCell ref="H62:K62"/>
    <mergeCell ref="N62:Q62"/>
    <mergeCell ref="Z62:AB62"/>
    <mergeCell ref="AJ62:AK62"/>
    <mergeCell ref="E63:G63"/>
    <mergeCell ref="H63:K63"/>
    <mergeCell ref="N63:Q63"/>
    <mergeCell ref="Z63:AB63"/>
    <mergeCell ref="AJ63:AK63"/>
    <mergeCell ref="E64:G64"/>
    <mergeCell ref="H64:K64"/>
    <mergeCell ref="N64:Q64"/>
    <mergeCell ref="Z64:AB64"/>
    <mergeCell ref="AJ64:AK64"/>
    <mergeCell ref="E65:G65"/>
    <mergeCell ref="H65:K65"/>
    <mergeCell ref="N65:Q65"/>
    <mergeCell ref="Z65:AB65"/>
    <mergeCell ref="AJ65:AK65"/>
    <mergeCell ref="E66:G66"/>
    <mergeCell ref="H66:K66"/>
    <mergeCell ref="N66:Q66"/>
    <mergeCell ref="Z66:AB66"/>
    <mergeCell ref="AJ66:AK66"/>
    <mergeCell ref="E67:G67"/>
    <mergeCell ref="H67:K67"/>
    <mergeCell ref="N67:Q67"/>
    <mergeCell ref="Z67:AB67"/>
    <mergeCell ref="AJ67:AK67"/>
    <mergeCell ref="E68:G68"/>
    <mergeCell ref="H68:K68"/>
    <mergeCell ref="N68:Q68"/>
    <mergeCell ref="Z68:AB68"/>
    <mergeCell ref="AJ68:AK68"/>
    <mergeCell ref="E69:G69"/>
    <mergeCell ref="H69:K69"/>
    <mergeCell ref="N69:Q69"/>
    <mergeCell ref="Z69:AB69"/>
    <mergeCell ref="AJ69:AK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A100:AC101"/>
    <mergeCell ref="AE100:AH100"/>
    <mergeCell ref="AI100:AK100"/>
    <mergeCell ref="AI101:AK102"/>
    <mergeCell ref="A104:A106"/>
    <mergeCell ref="B104:L104"/>
    <mergeCell ref="M104:M106"/>
    <mergeCell ref="N104:X104"/>
    <mergeCell ref="Y104:Y106"/>
    <mergeCell ref="Z104:AI104"/>
    <mergeCell ref="AJ104:AK106"/>
    <mergeCell ref="C105:D105"/>
    <mergeCell ref="E105:K105"/>
    <mergeCell ref="L105:L106"/>
    <mergeCell ref="N105:Q106"/>
    <mergeCell ref="R105:V106"/>
    <mergeCell ref="W105:X105"/>
    <mergeCell ref="Z105:AB106"/>
    <mergeCell ref="AC105:AG106"/>
    <mergeCell ref="AH105:AI105"/>
    <mergeCell ref="E106:G106"/>
    <mergeCell ref="H106:K106"/>
    <mergeCell ref="W106:X106"/>
    <mergeCell ref="AH106:AI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E111:G111"/>
    <mergeCell ref="H111:K111"/>
    <mergeCell ref="N111:Q111"/>
    <mergeCell ref="Z111:AB111"/>
    <mergeCell ref="AJ111:AK111"/>
    <mergeCell ref="E112:G112"/>
    <mergeCell ref="H112:K112"/>
    <mergeCell ref="N112:Q112"/>
    <mergeCell ref="Z112:AB112"/>
    <mergeCell ref="AJ112:AK112"/>
    <mergeCell ref="E113:G113"/>
    <mergeCell ref="H113:K113"/>
    <mergeCell ref="N113:Q113"/>
    <mergeCell ref="Z113:AB113"/>
    <mergeCell ref="AJ113:AK113"/>
    <mergeCell ref="E114:G114"/>
    <mergeCell ref="H114:K114"/>
    <mergeCell ref="N114:Q114"/>
    <mergeCell ref="Z114:AB114"/>
    <mergeCell ref="AJ114:AK114"/>
    <mergeCell ref="E115:G115"/>
    <mergeCell ref="H115:K115"/>
    <mergeCell ref="N115:Q115"/>
    <mergeCell ref="Z115:AB115"/>
    <mergeCell ref="AJ115:AK115"/>
    <mergeCell ref="E116:G116"/>
    <mergeCell ref="H116:K116"/>
    <mergeCell ref="N116:Q116"/>
    <mergeCell ref="Z116:AB116"/>
    <mergeCell ref="AJ116:AK116"/>
    <mergeCell ref="E117:G117"/>
    <mergeCell ref="H117:K117"/>
    <mergeCell ref="N117:Q117"/>
    <mergeCell ref="Z117:AB117"/>
    <mergeCell ref="AJ117:AK117"/>
    <mergeCell ref="E118:G118"/>
    <mergeCell ref="H118:K118"/>
    <mergeCell ref="N118:Q118"/>
    <mergeCell ref="Z118:AB118"/>
    <mergeCell ref="AJ118:AK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</mergeCells>
  <dataValidations count="8">
    <dataValidation allowBlank="true" errorStyle="stop" operator="between" showDropDown="false" showErrorMessage="true" showInputMessage="false" sqref="T5:AA5 E21:K50 E59:K98 E107:K146" type="none">
      <formula1>0</formula1>
      <formula2>0</formula2>
    </dataValidation>
    <dataValidation allowBlank="true" errorStyle="stop" operator="lessThan" showDropDown="false" showErrorMessage="true" showInputMessage="false" sqref="R21:R50 AC21:AC50 R59:R98 AC59:AC98 R107:R146 AC107:AC146" type="whole">
      <formula1>99</formula1>
      <formula2>0</formula2>
    </dataValidation>
    <dataValidation allowBlank="true" errorStyle="stop" operator="between" showDropDown="false" showErrorMessage="true" showInputMessage="false" sqref="T21:T50 V21:V50 AE21:AE50 AG21:AG50 T59:T98 V59:V98 AE59:AE98 AG59:AG98 T107:T146 V107:V146 AE107:AE146 AG107:AG146" type="textLength">
      <formula1>1</formula1>
      <formula2>2</formula2>
    </dataValidation>
    <dataValidation allowBlank="true" errorStyle="stop" operator="equal" prompt="手動＝２" showDropDown="false" showErrorMessage="true" showInputMessage="true" sqref="W21:W50 AH21:AH50 W59:W98 AH59:AH98 W107:W146 AH107:AH146" type="whole">
      <formula1>2</formula1>
      <formula2>0</formula2>
    </dataValidation>
    <dataValidation allowBlank="true" errorStyle="stop" operator="between" showDropDown="false" showErrorMessage="true" showInputMessage="false" sqref="L21:L50 L59:L98 L107:L146" type="whole">
      <formula1>1</formula1>
      <formula2>3</formula2>
    </dataValidation>
    <dataValidation allowBlank="true" errorStyle="stop" operator="between" showDropDown="false" showErrorMessage="true" showInputMessage="false" sqref="B21:B50 B59:B98 B107:B146" type="textLength">
      <formula1>2</formula1>
      <formula2>4</formula2>
    </dataValidation>
    <dataValidation allowBlank="true" errorStyle="stop" operator="between" showDropDown="false" showErrorMessage="true" showInputMessage="false" sqref="AF5:AK6" type="list">
      <formula1>カテゴリー2</formula1>
      <formula2>0</formula2>
    </dataValidation>
    <dataValidation allowBlank="true" errorStyle="stop" operator="between" showDropDown="false" showErrorMessage="true" showInputMessage="false" sqref="N21:Q50 Z21:AB50 N59:Q98 Z59:AB98 N107:Q146 Z107:AB146" type="list">
      <formula1>$AQ$5:$AQ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0.7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5.6"/>
    <col collapsed="false" customWidth="true" hidden="false" outlineLevel="0" max="4" min="3" style="34" width="8.68"/>
    <col collapsed="false" customWidth="true" hidden="false" outlineLevel="0" max="5" min="5" style="34" width="2.45"/>
    <col collapsed="false" customWidth="true" hidden="false" outlineLevel="0" max="6" min="6" style="34" width="1.45"/>
    <col collapsed="false" customWidth="true" hidden="false" outlineLevel="0" max="7" min="7" style="34" width="4.99"/>
    <col collapsed="false" customWidth="true" hidden="false" outlineLevel="0" max="8" min="8" style="34" width="1.99"/>
    <col collapsed="false" customWidth="true" hidden="false" outlineLevel="0" max="10" min="9" style="34" width="2.45"/>
    <col collapsed="false" customWidth="true" hidden="false" outlineLevel="0" max="11" min="11" style="34" width="1.99"/>
    <col collapsed="false" customWidth="true" hidden="false" outlineLevel="0" max="12" min="12" style="34" width="2.99"/>
    <col collapsed="false" customWidth="true" hidden="false" outlineLevel="0" max="13" min="13" style="34" width="0.22"/>
    <col collapsed="false" customWidth="true" hidden="false" outlineLevel="0" max="15" min="14" style="34" width="2.45"/>
    <col collapsed="false" customWidth="true" hidden="false" outlineLevel="0" max="16" min="16" style="34" width="1.83"/>
    <col collapsed="false" customWidth="true" hidden="false" outlineLevel="0" max="17" min="17" style="34" width="2.75"/>
    <col collapsed="false" customWidth="true" hidden="false" outlineLevel="0" max="18" min="18" style="34" width="3.15"/>
    <col collapsed="false" customWidth="true" hidden="false" outlineLevel="0" max="19" min="19" style="34" width="1.75"/>
    <col collapsed="false" customWidth="true" hidden="false" outlineLevel="0" max="20" min="20" style="34" width="3.15"/>
    <col collapsed="false" customWidth="true" hidden="false" outlineLevel="0" max="21" min="21" style="34" width="1.75"/>
    <col collapsed="false" customWidth="true" hidden="false" outlineLevel="0" max="22" min="22" style="34" width="3.15"/>
    <col collapsed="false" customWidth="true" hidden="false" outlineLevel="0" max="23" min="23" style="34" width="1.83"/>
    <col collapsed="false" customWidth="true" hidden="false" outlineLevel="0" max="24" min="24" style="34" width="2.14"/>
    <col collapsed="false" customWidth="true" hidden="false" outlineLevel="0" max="25" min="25" style="34" width="0.22"/>
    <col collapsed="false" customWidth="true" hidden="false" outlineLevel="0" max="26" min="26" style="34" width="0.83"/>
    <col collapsed="false" customWidth="true" hidden="false" outlineLevel="0" max="27" min="27" style="34" width="6.22"/>
    <col collapsed="false" customWidth="true" hidden="false" outlineLevel="0" max="28" min="28" style="34" width="2.45"/>
    <col collapsed="false" customWidth="true" hidden="false" outlineLevel="0" max="29" min="29" style="34" width="3.15"/>
    <col collapsed="false" customWidth="true" hidden="false" outlineLevel="0" max="30" min="30" style="34" width="1.75"/>
    <col collapsed="false" customWidth="true" hidden="false" outlineLevel="0" max="31" min="31" style="34" width="3.15"/>
    <col collapsed="false" customWidth="true" hidden="false" outlineLevel="0" max="32" min="32" style="34" width="1.75"/>
    <col collapsed="false" customWidth="true" hidden="false" outlineLevel="0" max="33" min="33" style="34" width="3.15"/>
    <col collapsed="false" customWidth="true" hidden="false" outlineLevel="0" max="34" min="34" style="34" width="1.83"/>
    <col collapsed="false" customWidth="true" hidden="false" outlineLevel="0" max="35" min="35" style="34" width="2.14"/>
    <col collapsed="false" customWidth="true" hidden="false" outlineLevel="0" max="36" min="36" style="34" width="1.6"/>
    <col collapsed="false" customWidth="true" hidden="false" outlineLevel="0" max="37" min="37" style="34" width="6.45"/>
    <col collapsed="false" customWidth="true" hidden="false" outlineLevel="0" max="38" min="38" style="34" width="3.22"/>
    <col collapsed="false" customWidth="true" hidden="true" outlineLevel="0" max="42" min="39" style="34" width="4.14"/>
    <col collapsed="false" customWidth="true" hidden="true" outlineLevel="0" max="43" min="43" style="34" width="7.22"/>
    <col collapsed="false" customWidth="true" hidden="true" outlineLevel="0" max="83" min="44" style="34" width="4.14"/>
    <col collapsed="false" customWidth="true" hidden="false" outlineLevel="0" max="84" min="84" style="34" width="4.14"/>
    <col collapsed="false" customWidth="false" hidden="false" outlineLevel="0" max="257" min="85" style="34" width="8.99"/>
  </cols>
  <sheetData>
    <row r="1" customFormat="false" ht="6.5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customFormat="false" ht="24" hidden="false" customHeight="true" outlineLevel="0" collapsed="false">
      <c r="A2" s="38" t="str">
        <f aca="false">マスター!C1&amp;"　女子申込書"</f>
        <v>令和７年度 第１回加古川市陸上競技記録会　女子申込書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E2" s="39" t="s">
        <v>39</v>
      </c>
      <c r="AF2" s="39"/>
      <c r="AG2" s="39"/>
      <c r="AH2" s="39"/>
      <c r="AI2" s="149" t="str">
        <f aca="false">IF(団体情報!B4="","",団体情報!B4)</f>
        <v/>
      </c>
      <c r="AJ2" s="149"/>
      <c r="AK2" s="149"/>
    </row>
    <row r="3" customFormat="false" ht="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I3" s="41" t="str">
        <f aca="false">IF(AM3=1,"（ "&amp;AN3&amp;" ／ "&amp;AO$4&amp;" ）","")</f>
        <v/>
      </c>
      <c r="AJ3" s="41"/>
      <c r="AK3" s="41"/>
      <c r="AM3" s="34" t="n">
        <f aca="false">IF(AM20&gt;0,1,0)</f>
        <v>0</v>
      </c>
      <c r="AN3" s="34" t="n">
        <f aca="false">AO3+AM3</f>
        <v>0</v>
      </c>
      <c r="AO3" s="34" t="n">
        <f aca="false">申込男!AN11</f>
        <v>0</v>
      </c>
      <c r="AP3" s="34" t="n">
        <f aca="false">AM3+AM53+AM101</f>
        <v>0</v>
      </c>
      <c r="AQ3" s="76"/>
      <c r="AR3" s="76"/>
      <c r="AS3" s="76"/>
      <c r="AT3" s="76"/>
      <c r="AU3" s="76"/>
      <c r="AV3" s="76"/>
      <c r="AW3" s="76"/>
      <c r="AX3" s="76"/>
      <c r="AY3" s="76"/>
    </row>
    <row r="4" customFormat="false" ht="5.25" hidden="false" customHeight="true" outlineLevel="0" collapsed="false">
      <c r="AI4" s="41"/>
      <c r="AJ4" s="41"/>
      <c r="AK4" s="41"/>
      <c r="AO4" s="34" t="n">
        <f aca="false">申込男!AM11</f>
        <v>0</v>
      </c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customFormat="false" ht="13.5" hidden="false" customHeight="true" outlineLevel="0" collapsed="false">
      <c r="Q5" s="43" t="s">
        <v>41</v>
      </c>
      <c r="R5" s="43"/>
      <c r="S5" s="43"/>
      <c r="T5" s="44" t="str">
        <f aca="false">IF(団体情報!B6="","",団体情報!B6)</f>
        <v/>
      </c>
      <c r="U5" s="44"/>
      <c r="V5" s="44"/>
      <c r="W5" s="44"/>
      <c r="X5" s="44"/>
      <c r="Y5" s="44"/>
      <c r="Z5" s="44"/>
      <c r="AA5" s="44"/>
      <c r="AB5" s="43" t="s">
        <v>42</v>
      </c>
      <c r="AC5" s="43"/>
      <c r="AD5" s="43"/>
      <c r="AE5" s="43"/>
      <c r="AF5" s="45" t="s">
        <v>43</v>
      </c>
      <c r="AG5" s="45"/>
      <c r="AH5" s="45"/>
      <c r="AI5" s="45"/>
      <c r="AJ5" s="45"/>
      <c r="AK5" s="45"/>
      <c r="AM5" s="150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52" customFormat="true" ht="13.5" hidden="false" customHeight="true" outlineLevel="0" collapsed="false">
      <c r="A6" s="43" t="s">
        <v>44</v>
      </c>
      <c r="B6" s="43"/>
      <c r="C6" s="48" t="str">
        <f aca="false">IF(団体情報!B5="","",団体情報!B5)</f>
        <v/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3" t="s">
        <v>45</v>
      </c>
      <c r="R6" s="43"/>
      <c r="S6" s="43"/>
      <c r="T6" s="44" t="str">
        <f aca="false">IF(団体情報!B7="","",団体情報!B7)</f>
        <v/>
      </c>
      <c r="U6" s="44"/>
      <c r="V6" s="44"/>
      <c r="W6" s="44"/>
      <c r="X6" s="44"/>
      <c r="Y6" s="44"/>
      <c r="Z6" s="44"/>
      <c r="AA6" s="44"/>
      <c r="AB6" s="43"/>
      <c r="AC6" s="43"/>
      <c r="AD6" s="43"/>
      <c r="AE6" s="43"/>
      <c r="AF6" s="45"/>
      <c r="AG6" s="45"/>
      <c r="AH6" s="45"/>
      <c r="AI6" s="45"/>
      <c r="AJ6" s="45"/>
      <c r="AK6" s="45"/>
      <c r="AL6" s="34"/>
      <c r="AM6" s="76"/>
      <c r="AN6" s="76"/>
      <c r="AO6" s="76"/>
      <c r="AP6" s="76"/>
      <c r="AQ6" s="150"/>
      <c r="AR6" s="150"/>
      <c r="AS6" s="150"/>
      <c r="AT6" s="150"/>
      <c r="AU6" s="150"/>
      <c r="AV6" s="76"/>
      <c r="AW6" s="76"/>
      <c r="AX6" s="76"/>
      <c r="AY6" s="76"/>
      <c r="AZ6" s="34"/>
      <c r="BA6" s="51"/>
      <c r="BF6" s="34"/>
      <c r="BT6" s="34"/>
    </row>
    <row r="7" s="52" customFormat="true" ht="7.5" hidden="false" customHeight="true" outlineLevel="0" collapsed="false">
      <c r="A7" s="43"/>
      <c r="B7" s="4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3"/>
      <c r="R7" s="43"/>
      <c r="S7" s="43"/>
      <c r="T7" s="44" t="str">
        <f aca="false">IF(団体情報!B8="","",団体情報!B8)</f>
        <v/>
      </c>
      <c r="U7" s="44"/>
      <c r="V7" s="44"/>
      <c r="W7" s="44"/>
      <c r="X7" s="44"/>
      <c r="Y7" s="44"/>
      <c r="Z7" s="44"/>
      <c r="AA7" s="4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76"/>
      <c r="AN7" s="76"/>
      <c r="AO7" s="76"/>
      <c r="AP7" s="76"/>
      <c r="AQ7" s="150"/>
      <c r="AR7" s="150"/>
      <c r="AS7" s="150"/>
      <c r="AT7" s="150"/>
      <c r="AU7" s="150"/>
      <c r="AV7" s="76"/>
      <c r="AW7" s="76"/>
      <c r="AX7" s="76"/>
      <c r="AY7" s="76"/>
      <c r="AZ7" s="34"/>
      <c r="BA7" s="51"/>
      <c r="BF7" s="34"/>
      <c r="BT7" s="34"/>
    </row>
    <row r="8" s="52" customFormat="true" ht="16.5" hidden="false" customHeight="true" outlineLevel="0" collapsed="false">
      <c r="A8" s="53" t="s">
        <v>28</v>
      </c>
      <c r="B8" s="53"/>
      <c r="C8" s="44" t="str">
        <f aca="false">IF(団体情報!B8="","",団体情報!B8)</f>
        <v/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30</v>
      </c>
      <c r="R8" s="43"/>
      <c r="S8" s="43"/>
      <c r="T8" s="54" t="str">
        <f aca="false">IF(団体情報!B10="","",団体情報!B10)</f>
        <v/>
      </c>
      <c r="U8" s="54"/>
      <c r="V8" s="54"/>
      <c r="W8" s="54"/>
      <c r="X8" s="54"/>
      <c r="Y8" s="54"/>
      <c r="Z8" s="54"/>
      <c r="AA8" s="54"/>
      <c r="AC8" s="151" t="s">
        <v>77</v>
      </c>
      <c r="AD8" s="151"/>
      <c r="AE8" s="151"/>
      <c r="AF8" s="151"/>
      <c r="AG8" s="151"/>
      <c r="AH8" s="151"/>
      <c r="AI8" s="151"/>
      <c r="AJ8" s="151"/>
      <c r="AK8" s="151"/>
      <c r="AL8" s="34"/>
      <c r="AM8" s="76"/>
      <c r="AN8" s="76"/>
      <c r="AO8" s="76"/>
      <c r="AP8" s="76"/>
      <c r="AQ8" s="150"/>
      <c r="AR8" s="150"/>
      <c r="AS8" s="150"/>
      <c r="AT8" s="150"/>
      <c r="AU8" s="150"/>
      <c r="AV8" s="76"/>
      <c r="AW8" s="76"/>
      <c r="AX8" s="76"/>
      <c r="AY8" s="76"/>
      <c r="AZ8" s="34"/>
      <c r="BA8" s="51"/>
      <c r="BF8" s="34"/>
      <c r="BT8" s="34"/>
    </row>
    <row r="9" s="52" customFormat="true" ht="18.75" hidden="false" customHeight="true" outlineLevel="0" collapsed="false">
      <c r="A9" s="43" t="s">
        <v>29</v>
      </c>
      <c r="B9" s="43"/>
      <c r="C9" s="56" t="str">
        <f aca="false">IF(団体情報!B9="","",団体情報!B9)</f>
        <v/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43" t="s">
        <v>31</v>
      </c>
      <c r="R9" s="43"/>
      <c r="S9" s="43"/>
      <c r="T9" s="54" t="str">
        <f aca="false">IF(団体情報!B11="","",団体情報!B11)</f>
        <v/>
      </c>
      <c r="U9" s="54"/>
      <c r="V9" s="54"/>
      <c r="W9" s="54"/>
      <c r="X9" s="54"/>
      <c r="Y9" s="54"/>
      <c r="Z9" s="54"/>
      <c r="AA9" s="54"/>
      <c r="AC9" s="151"/>
      <c r="AD9" s="151"/>
      <c r="AE9" s="151"/>
      <c r="AF9" s="151"/>
      <c r="AG9" s="151"/>
      <c r="AH9" s="151"/>
      <c r="AI9" s="151"/>
      <c r="AJ9" s="151"/>
      <c r="AK9" s="151"/>
      <c r="AL9" s="34"/>
      <c r="AM9" s="76"/>
      <c r="AN9" s="76"/>
      <c r="AO9" s="76"/>
      <c r="AP9" s="76"/>
      <c r="AQ9" s="150"/>
      <c r="AR9" s="150"/>
      <c r="AS9" s="150"/>
      <c r="AT9" s="150"/>
      <c r="AU9" s="150"/>
      <c r="AV9" s="76"/>
      <c r="AW9" s="76"/>
      <c r="AX9" s="76"/>
      <c r="AY9" s="76"/>
      <c r="AZ9" s="34"/>
      <c r="BA9" s="51"/>
      <c r="BF9" s="34"/>
      <c r="BT9" s="34"/>
    </row>
    <row r="10" s="52" customFormat="true" ht="10.5" hidden="false" customHeight="true" outlineLevel="0" collapsed="false">
      <c r="A10" s="5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76"/>
      <c r="AN10" s="76"/>
      <c r="AO10" s="76"/>
      <c r="AP10" s="76"/>
      <c r="AQ10" s="150"/>
      <c r="AR10" s="150"/>
      <c r="AS10" s="150"/>
      <c r="AT10" s="150"/>
      <c r="AU10" s="76"/>
      <c r="AV10" s="76"/>
      <c r="AW10" s="76"/>
      <c r="AX10" s="76"/>
      <c r="AY10" s="76"/>
      <c r="AZ10" s="34"/>
      <c r="BA10" s="51"/>
      <c r="BF10" s="34"/>
      <c r="BT10" s="34"/>
    </row>
    <row r="11" s="52" customFormat="true" ht="18" hidden="false" customHeight="true" outlineLevel="0" collapsed="false">
      <c r="A11" s="43" t="s">
        <v>32</v>
      </c>
      <c r="B11" s="43"/>
      <c r="C11" s="43"/>
      <c r="D11" s="43"/>
      <c r="E11" s="34"/>
      <c r="F11" s="59" t="s">
        <v>48</v>
      </c>
      <c r="G11" s="59"/>
      <c r="H11" s="59"/>
      <c r="I11" s="60" t="s">
        <v>49</v>
      </c>
      <c r="J11" s="60"/>
      <c r="K11" s="61" t="s">
        <v>50</v>
      </c>
      <c r="L11" s="61"/>
      <c r="M11" s="62" t="s">
        <v>51</v>
      </c>
      <c r="N11" s="62"/>
      <c r="O11" s="62"/>
      <c r="P11" s="57"/>
      <c r="Q11" s="34"/>
      <c r="R11" s="34"/>
      <c r="S11" s="63"/>
      <c r="T11" s="64" t="s">
        <v>52</v>
      </c>
      <c r="U11" s="64"/>
      <c r="V11" s="64"/>
      <c r="W11" s="64"/>
      <c r="X11" s="64"/>
      <c r="Y11" s="34"/>
      <c r="Z11" s="34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76"/>
      <c r="AN11" s="76"/>
      <c r="AO11" s="76"/>
      <c r="AP11" s="76"/>
      <c r="AQ11" s="150"/>
      <c r="AR11" s="150"/>
      <c r="AS11" s="150"/>
      <c r="AT11" s="150"/>
      <c r="AU11" s="76"/>
      <c r="AV11" s="76"/>
      <c r="AW11" s="76"/>
      <c r="AX11" s="76"/>
      <c r="AY11" s="76"/>
      <c r="AZ11" s="34"/>
      <c r="BA11" s="51"/>
      <c r="BF11" s="34"/>
      <c r="BT11" s="34"/>
    </row>
    <row r="12" s="52" customFormat="true" ht="18" hidden="false" customHeight="true" outlineLevel="0" collapsed="false">
      <c r="A12" s="66" t="str">
        <f aca="false">IF(団体情報!B12="","",団体情報!B12)</f>
        <v/>
      </c>
      <c r="B12" s="66"/>
      <c r="C12" s="66"/>
      <c r="D12" s="66"/>
      <c r="E12" s="34"/>
      <c r="F12" s="67"/>
      <c r="G12" s="68" t="s">
        <v>53</v>
      </c>
      <c r="H12" s="69"/>
      <c r="I12" s="60" t="n">
        <f aca="false">AN12</f>
        <v>0</v>
      </c>
      <c r="J12" s="60"/>
      <c r="K12" s="61" t="n">
        <f aca="false">AO12</f>
        <v>0</v>
      </c>
      <c r="L12" s="61"/>
      <c r="M12" s="62" t="n">
        <f aca="false">I12+K12</f>
        <v>0</v>
      </c>
      <c r="N12" s="62"/>
      <c r="O12" s="62"/>
      <c r="P12" s="57" t="s">
        <v>54</v>
      </c>
      <c r="Q12" s="35" t="n">
        <v>800</v>
      </c>
      <c r="R12" s="35"/>
      <c r="S12" s="70" t="s">
        <v>55</v>
      </c>
      <c r="T12" s="71" t="str">
        <f aca="false">IF(M12=0,"",M12*Q12)</f>
        <v/>
      </c>
      <c r="U12" s="71"/>
      <c r="V12" s="71"/>
      <c r="W12" s="71"/>
      <c r="X12" s="71"/>
      <c r="Y12" s="57"/>
      <c r="Z12" s="34"/>
      <c r="AA12" s="65"/>
      <c r="AB12" s="72"/>
      <c r="AC12" s="72"/>
      <c r="AD12" s="72"/>
      <c r="AE12" s="72"/>
      <c r="AF12" s="72"/>
      <c r="AG12" s="72"/>
      <c r="AH12" s="65"/>
      <c r="AI12" s="65"/>
      <c r="AJ12" s="65"/>
      <c r="AK12" s="65"/>
      <c r="AL12" s="65"/>
      <c r="AM12" s="76"/>
      <c r="AN12" s="76"/>
      <c r="AO12" s="76"/>
      <c r="AP12" s="76"/>
      <c r="AQ12" s="150"/>
      <c r="AR12" s="150"/>
      <c r="AS12" s="150"/>
      <c r="AT12" s="150"/>
      <c r="AU12" s="76"/>
      <c r="AV12" s="76"/>
      <c r="AW12" s="76"/>
      <c r="AX12" s="76"/>
      <c r="AY12" s="76"/>
      <c r="AZ12" s="34"/>
      <c r="BA12" s="51"/>
      <c r="BF12" s="34"/>
      <c r="BT12" s="34"/>
    </row>
    <row r="13" s="52" customFormat="true" ht="18" hidden="false" customHeight="true" outlineLevel="0" collapsed="false">
      <c r="A13" s="73" t="str">
        <f aca="false">IF(団体情報!B13="","",団体情報!B13)</f>
        <v/>
      </c>
      <c r="B13" s="73"/>
      <c r="C13" s="73"/>
      <c r="D13" s="73"/>
      <c r="E13" s="34"/>
      <c r="F13" s="74" t="s">
        <v>56</v>
      </c>
      <c r="AA13" s="75"/>
      <c r="AB13" s="72"/>
      <c r="AC13" s="72"/>
      <c r="AD13" s="72"/>
      <c r="AE13" s="72"/>
      <c r="AF13" s="72"/>
      <c r="AG13" s="72"/>
      <c r="AH13" s="65"/>
      <c r="AI13" s="65"/>
      <c r="AJ13" s="65"/>
      <c r="AK13" s="65"/>
      <c r="AL13" s="65"/>
      <c r="AM13" s="76"/>
      <c r="AN13" s="76"/>
      <c r="AO13" s="76"/>
      <c r="AP13" s="76"/>
      <c r="AQ13" s="150"/>
      <c r="AR13" s="150"/>
      <c r="AS13" s="150"/>
      <c r="AT13" s="150"/>
      <c r="AU13" s="76"/>
      <c r="AV13" s="76"/>
      <c r="AW13" s="76"/>
      <c r="AX13" s="76"/>
      <c r="AY13" s="76"/>
      <c r="AZ13" s="34"/>
      <c r="BA13" s="51"/>
      <c r="BF13" s="34"/>
      <c r="BT13" s="34"/>
    </row>
    <row r="14" s="52" customFormat="true" ht="18" hidden="false" customHeight="true" outlineLevel="0" collapsed="false">
      <c r="A14" s="73" t="str">
        <f aca="false">IF(団体情報!B14="","",団体情報!B14)</f>
        <v/>
      </c>
      <c r="B14" s="73"/>
      <c r="C14" s="73"/>
      <c r="D14" s="73"/>
      <c r="E14" s="34"/>
      <c r="F14" s="34"/>
      <c r="G14" s="77" t="str">
        <f aca="false">IF(J13="","",IF(AV13=0,"","＊付数字は審判対応数･注）参照"))</f>
        <v/>
      </c>
      <c r="H14" s="77"/>
      <c r="I14" s="77"/>
      <c r="J14" s="77"/>
      <c r="K14" s="77"/>
      <c r="L14" s="77"/>
      <c r="M14" s="77"/>
      <c r="N14" s="77"/>
      <c r="O14" s="77"/>
      <c r="Q14" s="35"/>
      <c r="R14" s="35"/>
      <c r="S14" s="78"/>
      <c r="T14" s="79"/>
      <c r="U14" s="79"/>
      <c r="V14" s="79"/>
      <c r="W14" s="79"/>
      <c r="X14" s="79"/>
      <c r="Y14" s="80"/>
      <c r="Z14" s="80"/>
      <c r="AA14" s="81"/>
      <c r="AB14" s="82"/>
      <c r="AC14" s="83"/>
      <c r="AD14" s="72"/>
      <c r="AE14" s="72"/>
      <c r="AF14" s="72"/>
      <c r="AG14" s="72"/>
      <c r="AH14" s="65"/>
      <c r="AI14" s="65"/>
      <c r="AJ14" s="65"/>
      <c r="AK14" s="65"/>
      <c r="AL14" s="65"/>
      <c r="AM14" s="76"/>
      <c r="AN14" s="76"/>
      <c r="AO14" s="76"/>
      <c r="AP14" s="76"/>
      <c r="AQ14" s="150"/>
      <c r="AR14" s="150"/>
      <c r="AS14" s="150"/>
      <c r="AT14" s="150"/>
      <c r="AU14" s="76"/>
      <c r="AV14" s="76"/>
      <c r="AW14" s="76"/>
      <c r="AX14" s="76"/>
      <c r="AY14" s="76"/>
      <c r="AZ14" s="34"/>
      <c r="BA14" s="51"/>
      <c r="BF14" s="34"/>
      <c r="BT14" s="34"/>
    </row>
    <row r="15" s="52" customFormat="true" ht="18" hidden="false" customHeight="true" outlineLevel="0" collapsed="false">
      <c r="A15" s="84" t="str">
        <f aca="false">IF(団体情報!B15="","",団体情報!B15)</f>
        <v/>
      </c>
      <c r="B15" s="84"/>
      <c r="C15" s="84"/>
      <c r="D15" s="84"/>
      <c r="E15" s="3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65"/>
      <c r="AM15" s="76"/>
      <c r="AN15" s="76"/>
      <c r="AO15" s="76"/>
      <c r="AP15" s="76"/>
      <c r="AQ15" s="150"/>
      <c r="AR15" s="150"/>
      <c r="AS15" s="150"/>
      <c r="AT15" s="150"/>
      <c r="AU15" s="76"/>
      <c r="AV15" s="76"/>
      <c r="AW15" s="76"/>
      <c r="AX15" s="76"/>
      <c r="AY15" s="76"/>
      <c r="AZ15" s="34"/>
      <c r="BA15" s="51"/>
      <c r="BF15" s="34"/>
      <c r="BT15" s="34"/>
    </row>
    <row r="16" s="52" customFormat="true" ht="8.25" hidden="false" customHeight="true" outlineLevel="0" collapsed="false">
      <c r="A16" s="86"/>
      <c r="B16" s="86"/>
      <c r="C16" s="86"/>
      <c r="D16" s="8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76"/>
      <c r="AN16" s="76"/>
      <c r="AO16" s="76"/>
      <c r="AP16" s="76"/>
      <c r="AQ16" s="150"/>
      <c r="AR16" s="150"/>
      <c r="AS16" s="150"/>
      <c r="AT16" s="150"/>
      <c r="AU16" s="150"/>
      <c r="AV16" s="76"/>
      <c r="AW16" s="76"/>
      <c r="AX16" s="76"/>
      <c r="AY16" s="76"/>
      <c r="AZ16" s="34"/>
      <c r="BA16" s="34"/>
      <c r="BF16" s="34"/>
      <c r="BT16" s="34"/>
    </row>
    <row r="17" s="52" customFormat="true" ht="18" hidden="false" customHeight="true" outlineLevel="0" collapsed="false">
      <c r="A17" s="87" t="s">
        <v>78</v>
      </c>
      <c r="AN17" s="47" t="n">
        <f aca="false">IF(AM101=1,3,IF(AM53=1,2,IF(AM3=1,1,0)))</f>
        <v>0</v>
      </c>
      <c r="AO17" s="34" t="n">
        <v>2</v>
      </c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</row>
    <row r="18" customFormat="false" ht="16.5" hidden="false" customHeight="true" outlineLevel="0" collapsed="false">
      <c r="A18" s="88" t="s">
        <v>58</v>
      </c>
      <c r="B18" s="89" t="s">
        <v>5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 t="s">
        <v>6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91"/>
      <c r="Z18" s="92" t="s">
        <v>61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3" t="s">
        <v>62</v>
      </c>
      <c r="AK18" s="93"/>
      <c r="AM18" s="34" t="n">
        <f aca="false">申込男!AM15</f>
        <v>0</v>
      </c>
      <c r="AO18" s="34" t="n">
        <f aca="false">AO20+AO58+AO106</f>
        <v>0</v>
      </c>
      <c r="BF18" s="34" t="n">
        <v>2</v>
      </c>
      <c r="BM18" s="34" t="n">
        <v>2</v>
      </c>
      <c r="BN18" s="34" t="n">
        <v>3</v>
      </c>
      <c r="BO18" s="34" t="n">
        <v>4</v>
      </c>
      <c r="BT18" s="34" t="n">
        <v>2</v>
      </c>
      <c r="CA18" s="34" t="n">
        <v>2</v>
      </c>
      <c r="CB18" s="34" t="n">
        <v>3</v>
      </c>
      <c r="CC18" s="34" t="n">
        <v>4</v>
      </c>
    </row>
    <row r="19" customFormat="false" ht="16.5" hidden="false" customHeight="true" outlineLevel="0" collapsed="false">
      <c r="A19" s="88"/>
      <c r="B19" s="94" t="s">
        <v>63</v>
      </c>
      <c r="C19" s="94" t="s">
        <v>64</v>
      </c>
      <c r="D19" s="94"/>
      <c r="E19" s="94" t="s">
        <v>41</v>
      </c>
      <c r="F19" s="94"/>
      <c r="G19" s="94"/>
      <c r="H19" s="94"/>
      <c r="I19" s="94"/>
      <c r="J19" s="94"/>
      <c r="K19" s="94"/>
      <c r="L19" s="95" t="s">
        <v>65</v>
      </c>
      <c r="M19" s="90"/>
      <c r="N19" s="96" t="s">
        <v>66</v>
      </c>
      <c r="O19" s="96"/>
      <c r="P19" s="96"/>
      <c r="Q19" s="96"/>
      <c r="R19" s="96" t="s">
        <v>67</v>
      </c>
      <c r="S19" s="96"/>
      <c r="T19" s="96"/>
      <c r="U19" s="96"/>
      <c r="V19" s="96"/>
      <c r="W19" s="97" t="s">
        <v>68</v>
      </c>
      <c r="X19" s="97"/>
      <c r="Y19" s="91"/>
      <c r="Z19" s="96" t="s">
        <v>66</v>
      </c>
      <c r="AA19" s="96"/>
      <c r="AB19" s="96"/>
      <c r="AC19" s="96" t="s">
        <v>67</v>
      </c>
      <c r="AD19" s="96"/>
      <c r="AE19" s="96"/>
      <c r="AF19" s="96"/>
      <c r="AG19" s="96"/>
      <c r="AH19" s="97" t="s">
        <v>68</v>
      </c>
      <c r="AI19" s="97"/>
      <c r="AJ19" s="93"/>
      <c r="AK19" s="93"/>
      <c r="AM19" s="58" t="s">
        <v>69</v>
      </c>
      <c r="AO19" s="58" t="s">
        <v>66</v>
      </c>
      <c r="AV19" s="42" t="s">
        <v>59</v>
      </c>
    </row>
    <row r="20" customFormat="false" ht="16.5" hidden="false" customHeight="true" outlineLevel="0" collapsed="false">
      <c r="A20" s="88"/>
      <c r="B20" s="98" t="s">
        <v>70</v>
      </c>
      <c r="C20" s="99" t="s">
        <v>71</v>
      </c>
      <c r="D20" s="100" t="s">
        <v>72</v>
      </c>
      <c r="E20" s="99" t="s">
        <v>71</v>
      </c>
      <c r="F20" s="99"/>
      <c r="G20" s="99"/>
      <c r="H20" s="100" t="s">
        <v>72</v>
      </c>
      <c r="I20" s="100"/>
      <c r="J20" s="100"/>
      <c r="K20" s="100"/>
      <c r="L20" s="95"/>
      <c r="M20" s="90"/>
      <c r="N20" s="96"/>
      <c r="O20" s="96"/>
      <c r="P20" s="96"/>
      <c r="Q20" s="96"/>
      <c r="R20" s="96"/>
      <c r="S20" s="96"/>
      <c r="T20" s="96"/>
      <c r="U20" s="96"/>
      <c r="V20" s="96"/>
      <c r="W20" s="101" t="s">
        <v>73</v>
      </c>
      <c r="X20" s="101"/>
      <c r="Y20" s="91"/>
      <c r="Z20" s="96"/>
      <c r="AA20" s="96"/>
      <c r="AB20" s="96"/>
      <c r="AC20" s="96"/>
      <c r="AD20" s="96"/>
      <c r="AE20" s="96"/>
      <c r="AF20" s="96"/>
      <c r="AG20" s="96"/>
      <c r="AH20" s="101" t="s">
        <v>73</v>
      </c>
      <c r="AI20" s="101"/>
      <c r="AJ20" s="93"/>
      <c r="AK20" s="93"/>
      <c r="AM20" s="58" t="n">
        <f aca="false">SUM(AM21:AM50)</f>
        <v>0</v>
      </c>
      <c r="AO20" s="58" t="n">
        <f aca="false">SUM(AO21:AO50)+SUM(AN21:AN50)</f>
        <v>0</v>
      </c>
      <c r="BE20" s="34" t="n">
        <f aca="false">申込男!CE20</f>
        <v>0</v>
      </c>
      <c r="BH20" s="102" t="s">
        <v>74</v>
      </c>
      <c r="BI20" s="102"/>
      <c r="BJ20" s="102"/>
      <c r="BK20" s="102"/>
      <c r="BL20" s="42" t="s">
        <v>66</v>
      </c>
      <c r="BM20" s="42" t="s">
        <v>75</v>
      </c>
      <c r="BO20" s="42" t="s">
        <v>76</v>
      </c>
      <c r="BQ20" s="34" t="n">
        <f aca="false">SUM(BQ21:BQ146)</f>
        <v>0</v>
      </c>
      <c r="BV20" s="102" t="s">
        <v>74</v>
      </c>
      <c r="BW20" s="102"/>
      <c r="BX20" s="102"/>
      <c r="BY20" s="102"/>
      <c r="BZ20" s="42" t="s">
        <v>66</v>
      </c>
      <c r="CA20" s="42" t="s">
        <v>75</v>
      </c>
      <c r="CC20" s="42" t="s">
        <v>76</v>
      </c>
      <c r="CE20" s="34" t="n">
        <f aca="false">BQ20+SUM(CE21:CE146)</f>
        <v>0</v>
      </c>
    </row>
    <row r="21" customFormat="false" ht="19.5" hidden="false" customHeight="true" outlineLevel="0" collapsed="false">
      <c r="A21" s="152" t="str">
        <f aca="false">IF(C21="","",AM$18+SUM(AM$21:AM21))</f>
        <v/>
      </c>
      <c r="B21" s="153"/>
      <c r="C21" s="154"/>
      <c r="D21" s="155"/>
      <c r="E21" s="154"/>
      <c r="F21" s="154"/>
      <c r="G21" s="154"/>
      <c r="H21" s="155"/>
      <c r="I21" s="155"/>
      <c r="J21" s="155"/>
      <c r="K21" s="155"/>
      <c r="L21" s="156"/>
      <c r="M21" s="157"/>
      <c r="N21" s="158"/>
      <c r="O21" s="158"/>
      <c r="P21" s="158"/>
      <c r="Q21" s="158"/>
      <c r="R21" s="159"/>
      <c r="S21" s="110" t="str">
        <f aca="false">IF($N21="","",IF(ISERROR(VLOOKUP($N21,競技女１,$AO$17,FALSE()))=TRUE(),"",IF(VLOOKUP($N21,競技女１,$AO$17,FALSE())=2,"分",IF(VLOOKUP($N21,競技女１,$AO$17,FALSE())=3,"分",""))))</f>
        <v/>
      </c>
      <c r="T21" s="160"/>
      <c r="U21" s="125" t="str">
        <f aca="false">IF($N21="","",IF(ISERROR(VLOOKUP($N21,競技女１,$AO$17,FALSE()))=TRUE(),"",IF(VLOOKUP($N21,競技女１,$AO$17,FALSE())=4,"ｍ","秒")))</f>
        <v/>
      </c>
      <c r="V21" s="161"/>
      <c r="W21" s="162"/>
      <c r="X21" s="163" t="str">
        <f aca="false">IF(N21="","",IF(VLOOKUP(N21,競技女１,AO$17,FALSE())&lt;4,IF(W21=2,"手",""),""))</f>
        <v/>
      </c>
      <c r="Y21" s="157"/>
      <c r="Z21" s="158"/>
      <c r="AA21" s="158"/>
      <c r="AB21" s="158"/>
      <c r="AC21" s="159"/>
      <c r="AD21" s="110" t="str">
        <f aca="false">IF($Z21="","",IF(ISERROR(VLOOKUP($Z21,競技女１,$AO$17,FALSE()))=TRUE(),"",IF(VLOOKUP($Z21,競技女１,$AO$17,FALSE())=2,"分",IF(VLOOKUP($Z21,競技女１,$AO$17,FALSE())=3,"分",""))))</f>
        <v/>
      </c>
      <c r="AE21" s="160"/>
      <c r="AF21" s="125" t="str">
        <f aca="false">IF($Z21="","",IF(ISERROR(VLOOKUP($Z21,競技女１,$AO$17,FALSE()))=TRUE(),"",IF(VLOOKUP($Z21,競技女１,$AO$17,FALSE())=4,"ｍ","秒")))</f>
        <v/>
      </c>
      <c r="AG21" s="161"/>
      <c r="AH21" s="162"/>
      <c r="AI21" s="163" t="str">
        <f aca="false">IF(Z21="","",IF(VLOOKUP(Z21,競技女１,AO$17,FALSE())&lt;4,IF(AH21=2,"手",""),""))</f>
        <v/>
      </c>
      <c r="AJ21" s="164"/>
      <c r="AK21" s="164"/>
      <c r="AM21" s="34" t="str">
        <f aca="false">IF(C21="","",1)</f>
        <v/>
      </c>
      <c r="AN21" s="34" t="str">
        <f aca="false">IF(C21="","",IF(N21="","",1))</f>
        <v/>
      </c>
      <c r="AO21" s="34" t="str">
        <f aca="false">IF(C21="","",IF(Z21="","",1))</f>
        <v/>
      </c>
      <c r="AP21" s="49" t="n">
        <v>1</v>
      </c>
      <c r="AQ21" s="50" t="str">
        <f aca="false">IF(ISERROR(VLOOKUP($AP21,競技女３,AQ$36,FALSE()))=TRUE(),"",IF(VLOOKUP($AP21,競技女３,AQ$36,FALSE())="","",VLOOKUP($AP21,競技女３,AQ$36,FALSE())))</f>
        <v>１００ｍ</v>
      </c>
      <c r="AR21" s="50" t="n">
        <f aca="false">IF(ISERROR(VLOOKUP($AP21,競技女３,AR$36,FALSE()))=TRUE(),"",IF(VLOOKUP($AP21,競技女３,AR$36,FALSE())="","",VLOOKUP($AP21,競技女３,AR$36,FALSE())))</f>
        <v>1</v>
      </c>
      <c r="AS21" s="50" t="n">
        <f aca="false">IF(ISERROR(VLOOKUP($AP21,競技女３,AS$36,FALSE()))=TRUE(),"",IF(VLOOKUP($AP21,競技女３,AS$36,FALSE())="","",VLOOKUP($AP21,競技女３,AS$36,FALSE())))</f>
        <v>1</v>
      </c>
      <c r="AT21" s="50" t="n">
        <f aca="false">IF(ISERROR(VLOOKUP($AP21,競技女３,AT$36,FALSE()))=TRUE(),"",IF(VLOOKUP($AP21,競技女３,AT$36,FALSE())="","",VLOOKUP($AP21,競技女３,AT$36,FALSE())))</f>
        <v>0</v>
      </c>
      <c r="AV21" s="34" t="str">
        <f aca="false">IF(AX21="","",AM$18+SUM(BC21:BC$21))</f>
        <v/>
      </c>
      <c r="AW21" s="34" t="str">
        <f aca="false">IF(B21="","",ASC(B21))</f>
        <v/>
      </c>
      <c r="AX21" s="34" t="str">
        <f aca="false">IF(C21="","",C21&amp;"　"&amp;IF(D21="","",D21))</f>
        <v/>
      </c>
      <c r="AY21" s="34" t="str">
        <f aca="false">IF(E21&amp;H21="","",JIS(IF(E21="","",E21)&amp;"　"&amp;IF(H21="","",H21)))</f>
        <v/>
      </c>
      <c r="AZ21" s="34" t="str">
        <f aca="false">IF(L21="","",L21)</f>
        <v/>
      </c>
      <c r="BA21" s="34" t="str">
        <f aca="false">IF(AX21="","","女")</f>
        <v/>
      </c>
      <c r="BB21" s="34" t="str">
        <f aca="false">IF(AX21="","",1)</f>
        <v/>
      </c>
      <c r="BC21" s="34" t="str">
        <f aca="false">IF(AX21="","",1)</f>
        <v/>
      </c>
      <c r="BE21" s="47" t="str">
        <f aca="false">IF(BN21="","",BE$20+SUM(BQ21:BQ$21))</f>
        <v/>
      </c>
      <c r="BF21" s="34" t="str">
        <f aca="false">IF($N21="","",VLOOKUP(BP21,競技女２,BF$18,FALSE()))</f>
        <v/>
      </c>
      <c r="BG21" s="34" t="str">
        <f aca="false">IF(BN21="","",IF(C21="","",AV21))</f>
        <v/>
      </c>
      <c r="BH21" s="34" t="str">
        <f aca="false">IF(C21="","",IF(N21="","",IF(BI21&amp;BJ21&amp;BK21="","",BI21&amp;IF(BI21="",BJ21,IF(BJ21="","00",IF(LEN(BJ21)&lt;2,"0"&amp;BJ21,BJ21)))&amp;"."&amp;IF(BK21="",IF(BM21=2,"0","00"),BK21))))</f>
        <v/>
      </c>
      <c r="BI21" s="34" t="str">
        <f aca="false">IF(R21&amp;T21&amp;V21="","",IF(R21="","",IF(BL21=3,ASC(R21),IF(BL21=2,IF(LEN(R21)=2,"",ASC(R21)),""))))</f>
        <v/>
      </c>
      <c r="BJ21" s="34" t="str">
        <f aca="false">IF(R21&amp;T21&amp;V21="","",IF(BL21=3,ASC(T21),IF(BL21=2,IF(LEN(R21)=2,ASC(R21),ASC(T21)),IF(R21="",IF(T21="","",ASC(T21)),ASC(R21)))))</f>
        <v/>
      </c>
      <c r="BK21" s="34" t="str">
        <f aca="false">IF(R21&amp;T21&amp;V21="","",IF(BL21=3,IF(V21="","",ASC(V21)),IF(BL21=2,IF(LEN(R21)=2,IF(T21="",IF(V21="","",ASC(V21)),ASC(T21)),IF(V21="","",ASC(V21))),IF(R21="",IF(V21="","",ASC(V21)),IF(T21="",IF(V21="","",ASC(V21)),ASC(T21))))))</f>
        <v/>
      </c>
      <c r="BL21" s="34" t="str">
        <f aca="false">IF($N21="","",IF(ISERROR(VLOOKUP($N21,競技女１,$AO$17,FALSE()))=TRUE(),"",VLOOKUP($N21,競技女１,$AO$17,FALSE())))</f>
        <v/>
      </c>
      <c r="BM21" s="34" t="str">
        <f aca="false">IF(N21="","",IF(BL21&lt;4,IF(W21="","",W21),""))</f>
        <v/>
      </c>
      <c r="BN21" s="34" t="str">
        <f aca="false">IF(N21="","",VLOOKUP($N21,競技女１,BN$18,FALSE()))</f>
        <v/>
      </c>
      <c r="BO21" s="34" t="str">
        <f aca="false">IF($N21="","",VLOOKUP($N21,競技女１,BO$18,FALSE()))</f>
        <v/>
      </c>
      <c r="BP21" s="34" t="str">
        <f aca="false">IF($N21="","",IF(BO21&gt;9,BN21*100+IF(VALUE(AZ21)&gt;BO21-6,VALUE(AZ21),BO21-6),BN21))</f>
        <v/>
      </c>
      <c r="BQ21" s="34" t="str">
        <f aca="false">IF(BN21="","",1)</f>
        <v/>
      </c>
      <c r="BS21" s="47" t="str">
        <f aca="false">IF(CB21="","",BE$20+BQ$20+SUM(CE21:CE$21))</f>
        <v/>
      </c>
      <c r="BT21" s="34" t="str">
        <f aca="false">IF($Z21="","",VLOOKUP(CD21,競技女２,BT$18,FALSE()))</f>
        <v/>
      </c>
      <c r="BU21" s="34" t="str">
        <f aca="false">IF(CB21="","",IF(C21="","",AV21))</f>
        <v/>
      </c>
      <c r="BV21" s="34" t="str">
        <f aca="false">IF(C21="","",IF(Z21="","",IF(BW21&amp;BX21&amp;BY21="","",BW21&amp;IF(BW21="",BX21,IF(BX21="","00",IF(LEN(BX21)&lt;2,"0"&amp;BX21,BX21)))&amp;"."&amp;IF(BY21="",IF(CA21=2,"0","00"),BY21))))</f>
        <v/>
      </c>
      <c r="BW21" s="34" t="str">
        <f aca="false">IF(AC21&amp;AE21&amp;AG21="","",IF(AC21="","",IF(BZ21=3,ASC(AC21),IF(BZ21=2,IF(LEN(AC21)=2,"",ASC(AC21)),""))))</f>
        <v/>
      </c>
      <c r="BX21" s="34" t="str">
        <f aca="false">IF(AC21&amp;AE21&amp;AG21="","",IF(BZ21=3,ASC(AE21),IF(BZ21=2,IF(LEN(AC21)=2,ASC(AC21),ASC(AE21)),IF(AC21="",IF(AE21="","",ASC(AE21)),ASC(AC21)))))</f>
        <v/>
      </c>
      <c r="BY21" s="34" t="str">
        <f aca="false">IF(AC21&amp;AE21&amp;AG21="","",IF(BZ21=3,IF(AG21="","",ASC(AG21)),IF(BZ21=2,IF(LEN(AC21)=2,IF(AE21="",IF(AG21="","",ASC(AG21)),ASC(AE21)),IF(AG21="","",ASC(AG21))),IF(AC21="",IF(AG21="","",ASC(AG21)),IF(AE21="",IF(AG21="","",ASC(AG21)),ASC(AE21))))))</f>
        <v/>
      </c>
      <c r="BZ21" s="34" t="str">
        <f aca="false">IF($Z21="","",IF(ISERROR(VLOOKUP($Z21,競技女１,$AO$17,FALSE()))=TRUE(),"",VLOOKUP($Z21,競技女１,$AO$17,FALSE())))</f>
        <v/>
      </c>
      <c r="CA21" s="34" t="str">
        <f aca="false">IF(Z21="","",IF(BZ21&lt;4,IF(AH21="","",AH21),""))</f>
        <v/>
      </c>
      <c r="CB21" s="34" t="str">
        <f aca="false">IF($Z21="","",VLOOKUP($Z21,競技女１,CB$18,FALSE()))</f>
        <v/>
      </c>
      <c r="CC21" s="34" t="str">
        <f aca="false">IF($Z21="","",VLOOKUP($Z21,競技女１,CC$18,FALSE()))</f>
        <v/>
      </c>
      <c r="CD21" s="34" t="str">
        <f aca="false">IF($Z21="","",IF(CC21&gt;9,CB21*100+IF(VALUE(AZ21)&gt;CC21-6,VALUE(AZ21),CC21-6),CB21))</f>
        <v/>
      </c>
      <c r="CE21" s="34" t="str">
        <f aca="false">IF(CB21="","",1)</f>
        <v/>
      </c>
    </row>
    <row r="22" customFormat="false" ht="19.5" hidden="false" customHeight="true" outlineLevel="0" collapsed="false">
      <c r="A22" s="152" t="str">
        <f aca="false">IF(C22="","",AM$18+SUM(AM$21:AM22))</f>
        <v/>
      </c>
      <c r="B22" s="165"/>
      <c r="C22" s="166"/>
      <c r="D22" s="167"/>
      <c r="E22" s="166"/>
      <c r="F22" s="166"/>
      <c r="G22" s="166"/>
      <c r="H22" s="167"/>
      <c r="I22" s="167"/>
      <c r="J22" s="167"/>
      <c r="K22" s="167"/>
      <c r="L22" s="158"/>
      <c r="M22" s="157"/>
      <c r="N22" s="158"/>
      <c r="O22" s="158"/>
      <c r="P22" s="158"/>
      <c r="Q22" s="158"/>
      <c r="R22" s="159"/>
      <c r="S22" s="125" t="str">
        <f aca="false">IF($N22="","",IF(ISERROR(VLOOKUP($N22,競技女１,$AO$17,FALSE()))=TRUE(),"",IF(VLOOKUP($N22,競技女１,$AO$17,FALSE())=2,"分",IF(VLOOKUP($N22,競技女１,$AO$17,FALSE())=3,"分",""))))</f>
        <v/>
      </c>
      <c r="T22" s="160"/>
      <c r="U22" s="125" t="str">
        <f aca="false">IF($N22="","",IF(ISERROR(VLOOKUP($N22,競技女１,$AO$17,FALSE()))=TRUE(),"",IF(VLOOKUP($N22,競技女１,$AO$17,FALSE())=4,"ｍ","秒")))</f>
        <v/>
      </c>
      <c r="V22" s="161"/>
      <c r="W22" s="162"/>
      <c r="X22" s="163" t="str">
        <f aca="false">IF(N22="","",IF(VLOOKUP(N22,競技女１,AO$17,FALSE())&lt;4,IF(W22=2,"手",""),""))</f>
        <v/>
      </c>
      <c r="Y22" s="157"/>
      <c r="Z22" s="158"/>
      <c r="AA22" s="158"/>
      <c r="AB22" s="158"/>
      <c r="AC22" s="159"/>
      <c r="AD22" s="125" t="str">
        <f aca="false">IF($Z22="","",IF(ISERROR(VLOOKUP($Z22,競技女１,$AO$17,FALSE()))=TRUE(),"",IF(VLOOKUP($Z22,競技女１,$AO$17,FALSE())=2,"分",IF(VLOOKUP($Z22,競技女１,$AO$17,FALSE())=3,"分",""))))</f>
        <v/>
      </c>
      <c r="AE22" s="160"/>
      <c r="AF22" s="125" t="str">
        <f aca="false">IF($Z22="","",IF(ISERROR(VLOOKUP($Z22,競技女１,$AO$17,FALSE()))=TRUE(),"",IF(VLOOKUP($Z22,競技女１,$AO$17,FALSE())=4,"ｍ","秒")))</f>
        <v/>
      </c>
      <c r="AG22" s="161"/>
      <c r="AH22" s="162"/>
      <c r="AI22" s="163" t="str">
        <f aca="false">IF(Z22="","",IF(VLOOKUP(Z22,競技女１,AO$17,FALSE())&lt;4,IF(AH22=2,"手",""),""))</f>
        <v/>
      </c>
      <c r="AJ22" s="164"/>
      <c r="AK22" s="164"/>
      <c r="AM22" s="34" t="str">
        <f aca="false">IF(C22="","",1)</f>
        <v/>
      </c>
      <c r="AN22" s="34" t="str">
        <f aca="false">IF(C22="","",IF(N22="","",1))</f>
        <v/>
      </c>
      <c r="AO22" s="34" t="str">
        <f aca="false">IF(C22="","",IF(Z22="","",1))</f>
        <v/>
      </c>
      <c r="AP22" s="49" t="n">
        <f aca="false">AP21+1</f>
        <v>2</v>
      </c>
      <c r="AQ22" s="50" t="str">
        <f aca="false">IF(ISERROR(VLOOKUP($AP22,競技女３,AQ$36,FALSE()))=TRUE(),"",IF(VLOOKUP($AP22,競技女３,AQ$36,FALSE())="","",VLOOKUP($AP22,競技女３,AQ$36,FALSE())))</f>
        <v>２００ｍ</v>
      </c>
      <c r="AR22" s="50" t="n">
        <f aca="false">IF(ISERROR(VLOOKUP($AP22,競技女３,AR$36,FALSE()))=TRUE(),"",IF(VLOOKUP($AP22,競技女３,AR$36,FALSE())="","",VLOOKUP($AP22,競技女３,AR$36,FALSE())))</f>
        <v>1</v>
      </c>
      <c r="AS22" s="50" t="n">
        <f aca="false">IF(ISERROR(VLOOKUP($AP22,競技女３,AS$36,FALSE()))=TRUE(),"",IF(VLOOKUP($AP22,競技女３,AS$36,FALSE())="","",VLOOKUP($AP22,競技女３,AS$36,FALSE())))</f>
        <v>2</v>
      </c>
      <c r="AT22" s="50" t="n">
        <f aca="false">IF(ISERROR(VLOOKUP($AP22,競技女３,AT$36,FALSE()))=TRUE(),"",IF(VLOOKUP($AP22,競技女３,AT$36,FALSE())="","",VLOOKUP($AP22,競技女３,AT$36,FALSE())))</f>
        <v>0</v>
      </c>
      <c r="AV22" s="34" t="str">
        <f aca="false">IF(AX22="","",AM$18+SUM(BC$21:BC22))</f>
        <v/>
      </c>
      <c r="AW22" s="34" t="str">
        <f aca="false">IF(B22="","",ASC(B22))</f>
        <v/>
      </c>
      <c r="AX22" s="34" t="str">
        <f aca="false">IF(C22="","",C22&amp;"　"&amp;IF(D22="","",D22))</f>
        <v/>
      </c>
      <c r="AY22" s="34" t="str">
        <f aca="false">IF(E22&amp;H22="","",JIS(IF(E22="","",E22)&amp;"　"&amp;IF(H22="","",H22)))</f>
        <v/>
      </c>
      <c r="AZ22" s="34" t="str">
        <f aca="false">IF(L22="","",L22)</f>
        <v/>
      </c>
      <c r="BA22" s="34" t="str">
        <f aca="false">IF(AX22="","","女")</f>
        <v/>
      </c>
      <c r="BB22" s="34" t="str">
        <f aca="false">IF(AX22="","",1)</f>
        <v/>
      </c>
      <c r="BC22" s="34" t="str">
        <f aca="false">IF(AX22="","",1)</f>
        <v/>
      </c>
      <c r="BE22" s="47" t="str">
        <f aca="false">IF(BN22="","",BE$20+SUM(BQ$21:BQ22))</f>
        <v/>
      </c>
      <c r="BF22" s="34" t="str">
        <f aca="false">IF($N22="","",VLOOKUP(BP22,競技女２,BF$18,FALSE()))</f>
        <v/>
      </c>
      <c r="BG22" s="34" t="str">
        <f aca="false">IF(BN22="","",IF(C22="","",AV22))</f>
        <v/>
      </c>
      <c r="BH22" s="34" t="str">
        <f aca="false">IF(C22="","",IF(N22="","",IF(BI22&amp;BJ22&amp;BK22="","",BI22&amp;IF(BI22="",BJ22,IF(BJ22="","00",IF(LEN(BJ22)&lt;2,"0"&amp;BJ22,BJ22)))&amp;"."&amp;IF(BK22="",IF(BM22=2,"0","00"),BK22))))</f>
        <v/>
      </c>
      <c r="BI22" s="34" t="str">
        <f aca="false">IF(R22&amp;T22&amp;V22="","",IF(R22="","",IF(BL22=3,ASC(R22),IF(BL22=2,IF(LEN(R22)=2,"",ASC(R22)),""))))</f>
        <v/>
      </c>
      <c r="BJ22" s="34" t="str">
        <f aca="false">IF(R22&amp;T22&amp;V22="","",IF(BL22=3,ASC(T22),IF(BL22=2,IF(LEN(R22)=2,ASC(R22),ASC(T22)),IF(R22="",IF(T22="","",ASC(T22)),ASC(R22)))))</f>
        <v/>
      </c>
      <c r="BK22" s="34" t="str">
        <f aca="false">IF(R22&amp;T22&amp;V22="","",IF(BL22=3,IF(V22="","",ASC(V22)),IF(BL22=2,IF(LEN(R22)=2,IF(T22="",IF(V22="","",ASC(V22)),ASC(T22)),IF(V22="","",ASC(V22))),IF(R22="",IF(V22="","",ASC(V22)),IF(T22="",IF(V22="","",ASC(V22)),ASC(T22))))))</f>
        <v/>
      </c>
      <c r="BL22" s="34" t="str">
        <f aca="false">IF($N22="","",IF(ISERROR(VLOOKUP($N22,競技女１,$AO$17,FALSE()))=TRUE(),"",VLOOKUP($N22,競技女１,$AO$17,FALSE())))</f>
        <v/>
      </c>
      <c r="BM22" s="34" t="str">
        <f aca="false">IF(N22="","",IF(BL22&lt;4,IF(W22="","",W22),""))</f>
        <v/>
      </c>
      <c r="BN22" s="34" t="str">
        <f aca="false">IF(N22="","",VLOOKUP($N22,競技女１,BN$18,FALSE()))</f>
        <v/>
      </c>
      <c r="BO22" s="34" t="str">
        <f aca="false">IF($N22="","",VLOOKUP($N22,競技女１,BO$18,FALSE()))</f>
        <v/>
      </c>
      <c r="BP22" s="34" t="str">
        <f aca="false">IF($N22="","",IF(BO22&gt;9,BN22*100+IF(VALUE(AZ22)&gt;BO22-6,VALUE(AZ22),BO22-6),BN22))</f>
        <v/>
      </c>
      <c r="BQ22" s="34" t="str">
        <f aca="false">IF(BN22="","",1)</f>
        <v/>
      </c>
      <c r="BS22" s="47" t="str">
        <f aca="false">IF(CB22="","",BE$20+BQ$20+SUM(CE$21:CE22))</f>
        <v/>
      </c>
      <c r="BT22" s="34" t="str">
        <f aca="false">IF($Z22="","",VLOOKUP(CD22,競技女２,BT$18,FALSE()))</f>
        <v/>
      </c>
      <c r="BU22" s="34" t="str">
        <f aca="false">IF(CB22="","",IF(C22="","",AV22))</f>
        <v/>
      </c>
      <c r="BV22" s="34" t="str">
        <f aca="false">IF(C22="","",IF(Z22="","",IF(BW22&amp;BX22&amp;BY22="","",BW22&amp;IF(BW22="",BX22,IF(BX22="","00",IF(LEN(BX22)&lt;2,"0"&amp;BX22,BX22)))&amp;"."&amp;IF(BY22="",IF(CA22=2,"0","00"),BY22))))</f>
        <v/>
      </c>
      <c r="BW22" s="34" t="str">
        <f aca="false">IF(AC22&amp;AE22&amp;AG22="","",IF(AC22="","",IF(BZ22=3,ASC(AC22),IF(BZ22=2,IF(LEN(AC22)=2,"",ASC(AC22)),""))))</f>
        <v/>
      </c>
      <c r="BX22" s="34" t="str">
        <f aca="false">IF(AC22&amp;AE22&amp;AG22="","",IF(BZ22=3,ASC(AE22),IF(BZ22=2,IF(LEN(AC22)=2,ASC(AC22),ASC(AE22)),IF(AC22="",IF(AE22="","",ASC(AE22)),ASC(AC22)))))</f>
        <v/>
      </c>
      <c r="BY22" s="34" t="str">
        <f aca="false">IF(AC22&amp;AE22&amp;AG22="","",IF(BZ22=3,IF(AG22="","",ASC(AG22)),IF(BZ22=2,IF(LEN(AC22)=2,IF(AE22="",IF(AG22="","",ASC(AG22)),ASC(AE22)),IF(AG22="","",ASC(AG22))),IF(AC22="",IF(AG22="","",ASC(AG22)),IF(AE22="",IF(AG22="","",ASC(AG22)),ASC(AE22))))))</f>
        <v/>
      </c>
      <c r="BZ22" s="34" t="str">
        <f aca="false">IF($Z22="","",IF(ISERROR(VLOOKUP($Z22,競技女１,$AO$17,FALSE()))=TRUE(),"",VLOOKUP($Z22,競技女１,$AO$17,FALSE())))</f>
        <v/>
      </c>
      <c r="CA22" s="34" t="str">
        <f aca="false">IF(Z22="","",IF(BZ22&lt;4,IF(AH22="","",AH22),""))</f>
        <v/>
      </c>
      <c r="CB22" s="34" t="str">
        <f aca="false">IF($Z22="","",VLOOKUP($Z22,競技女１,CB$18,FALSE()))</f>
        <v/>
      </c>
      <c r="CC22" s="34" t="str">
        <f aca="false">IF($Z22="","",VLOOKUP($Z22,競技女１,CC$18,FALSE()))</f>
        <v/>
      </c>
      <c r="CD22" s="34" t="str">
        <f aca="false">IF($Z22="","",IF(CC22&gt;9,CB22*100+IF(VALUE(AZ22)&gt;CC22-6,VALUE(AZ22),CC22-6),CB22))</f>
        <v/>
      </c>
      <c r="CE22" s="34" t="str">
        <f aca="false">IF(CB22="","",1)</f>
        <v/>
      </c>
    </row>
    <row r="23" customFormat="false" ht="19.5" hidden="false" customHeight="true" outlineLevel="0" collapsed="false">
      <c r="A23" s="152" t="str">
        <f aca="false">IF(C23="","",AM$18+SUM(AM$21:AM23))</f>
        <v/>
      </c>
      <c r="B23" s="165"/>
      <c r="C23" s="166"/>
      <c r="D23" s="167"/>
      <c r="E23" s="166"/>
      <c r="F23" s="166"/>
      <c r="G23" s="166"/>
      <c r="H23" s="167"/>
      <c r="I23" s="167"/>
      <c r="J23" s="167"/>
      <c r="K23" s="167"/>
      <c r="L23" s="158"/>
      <c r="M23" s="157"/>
      <c r="N23" s="158"/>
      <c r="O23" s="158"/>
      <c r="P23" s="158"/>
      <c r="Q23" s="158"/>
      <c r="R23" s="159"/>
      <c r="S23" s="125" t="str">
        <f aca="false">IF($N23="","",IF(ISERROR(VLOOKUP($N23,競技女１,$AO$17,FALSE()))=TRUE(),"",IF(VLOOKUP($N23,競技女１,$AO$17,FALSE())=2,"分",IF(VLOOKUP($N23,競技女１,$AO$17,FALSE())=3,"分",""))))</f>
        <v/>
      </c>
      <c r="T23" s="160"/>
      <c r="U23" s="125" t="str">
        <f aca="false">IF($N23="","",IF(ISERROR(VLOOKUP($N23,競技女１,$AO$17,FALSE()))=TRUE(),"",IF(VLOOKUP($N23,競技女１,$AO$17,FALSE())=4,"ｍ","秒")))</f>
        <v/>
      </c>
      <c r="V23" s="161"/>
      <c r="W23" s="162"/>
      <c r="X23" s="163" t="str">
        <f aca="false">IF(N23="","",IF(VLOOKUP(N23,競技女１,AO$17,FALSE())&lt;4,IF(W23=2,"手",""),""))</f>
        <v/>
      </c>
      <c r="Y23" s="157"/>
      <c r="Z23" s="158"/>
      <c r="AA23" s="158"/>
      <c r="AB23" s="158"/>
      <c r="AC23" s="159"/>
      <c r="AD23" s="125" t="str">
        <f aca="false">IF($Z23="","",IF(ISERROR(VLOOKUP($Z23,競技女１,$AO$17,FALSE()))=TRUE(),"",IF(VLOOKUP($Z23,競技女１,$AO$17,FALSE())=2,"分",IF(VLOOKUP($Z23,競技女１,$AO$17,FALSE())=3,"分",""))))</f>
        <v/>
      </c>
      <c r="AE23" s="160"/>
      <c r="AF23" s="125" t="str">
        <f aca="false">IF($Z23="","",IF(ISERROR(VLOOKUP($Z23,競技女１,$AO$17,FALSE()))=TRUE(),"",IF(VLOOKUP($Z23,競技女１,$AO$17,FALSE())=4,"ｍ","秒")))</f>
        <v/>
      </c>
      <c r="AG23" s="161"/>
      <c r="AH23" s="162"/>
      <c r="AI23" s="163" t="str">
        <f aca="false">IF(Z23="","",IF(VLOOKUP(Z23,競技女１,AO$17,FALSE())&lt;4,IF(AH23=2,"手",""),""))</f>
        <v/>
      </c>
      <c r="AJ23" s="164"/>
      <c r="AK23" s="164"/>
      <c r="AM23" s="34" t="str">
        <f aca="false">IF(C23="","",1)</f>
        <v/>
      </c>
      <c r="AN23" s="34" t="str">
        <f aca="false">IF(C23="","",IF(N23="","",1))</f>
        <v/>
      </c>
      <c r="AO23" s="34" t="str">
        <f aca="false">IF(C23="","",IF(Z23="","",1))</f>
        <v/>
      </c>
      <c r="AP23" s="49" t="n">
        <f aca="false">AP22+1</f>
        <v>3</v>
      </c>
      <c r="AQ23" s="50" t="str">
        <f aca="false">IF(ISERROR(VLOOKUP($AP23,競技女３,AQ$36,FALSE()))=TRUE(),"",IF(VLOOKUP($AP23,競技女３,AQ$36,FALSE())="","",VLOOKUP($AP23,競技女３,AQ$36,FALSE())))</f>
        <v>４００ｍ</v>
      </c>
      <c r="AR23" s="50" t="n">
        <f aca="false">IF(ISERROR(VLOOKUP($AP23,競技女３,AR$36,FALSE()))=TRUE(),"",IF(VLOOKUP($AP23,競技女３,AR$36,FALSE())="","",VLOOKUP($AP23,競技女３,AR$36,FALSE())))</f>
        <v>2</v>
      </c>
      <c r="AS23" s="50" t="n">
        <f aca="false">IF(ISERROR(VLOOKUP($AP23,競技女３,AS$36,FALSE()))=TRUE(),"",IF(VLOOKUP($AP23,競技女３,AS$36,FALSE())="","",VLOOKUP($AP23,競技女３,AS$36,FALSE())))</f>
        <v>3</v>
      </c>
      <c r="AT23" s="50" t="n">
        <f aca="false">IF(ISERROR(VLOOKUP($AP23,競技女３,AT$36,FALSE()))=TRUE(),"",IF(VLOOKUP($AP23,競技女３,AT$36,FALSE())="","",VLOOKUP($AP23,競技女３,AT$36,FALSE())))</f>
        <v>0</v>
      </c>
      <c r="AV23" s="34" t="str">
        <f aca="false">IF(AX23="","",AM$18+SUM(BC$21:BC23))</f>
        <v/>
      </c>
      <c r="AW23" s="34" t="str">
        <f aca="false">IF(B23="","",ASC(B23))</f>
        <v/>
      </c>
      <c r="AX23" s="34" t="str">
        <f aca="false">IF(C23="","",C23&amp;"　"&amp;IF(D23="","",D23))</f>
        <v/>
      </c>
      <c r="AY23" s="34" t="str">
        <f aca="false">IF(E23&amp;H23="","",JIS(IF(E23="","",E23)&amp;"　"&amp;IF(H23="","",H23)))</f>
        <v/>
      </c>
      <c r="AZ23" s="34" t="str">
        <f aca="false">IF(L23="","",L23)</f>
        <v/>
      </c>
      <c r="BA23" s="34" t="str">
        <f aca="false">IF(AX23="","","女")</f>
        <v/>
      </c>
      <c r="BB23" s="34" t="str">
        <f aca="false">IF(AX23="","",1)</f>
        <v/>
      </c>
      <c r="BC23" s="34" t="str">
        <f aca="false">IF(AX23="","",1)</f>
        <v/>
      </c>
      <c r="BE23" s="47" t="str">
        <f aca="false">IF(BN23="","",BE$20+SUM(BQ$21:BQ23))</f>
        <v/>
      </c>
      <c r="BF23" s="34" t="str">
        <f aca="false">IF($N23="","",VLOOKUP(BP23,競技女２,BF$18,FALSE()))</f>
        <v/>
      </c>
      <c r="BG23" s="34" t="str">
        <f aca="false">IF(BN23="","",IF(C23="","",AV23))</f>
        <v/>
      </c>
      <c r="BH23" s="34" t="str">
        <f aca="false">IF(C23="","",IF(N23="","",IF(BI23&amp;BJ23&amp;BK23="","",BI23&amp;IF(BI23="",BJ23,IF(BJ23="","00",IF(LEN(BJ23)&lt;2,"0"&amp;BJ23,BJ23)))&amp;"."&amp;IF(BK23="",IF(BM23=2,"0","00"),BK23))))</f>
        <v/>
      </c>
      <c r="BI23" s="34" t="str">
        <f aca="false">IF(R23&amp;T23&amp;V23="","",IF(R23="","",IF(BL23=3,ASC(R23),IF(BL23=2,IF(LEN(R23)=2,"",ASC(R23)),""))))</f>
        <v/>
      </c>
      <c r="BJ23" s="34" t="str">
        <f aca="false">IF(R23&amp;T23&amp;V23="","",IF(BL23=3,ASC(T23),IF(BL23=2,IF(LEN(R23)=2,ASC(R23),ASC(T23)),IF(R23="",IF(T23="","",ASC(T23)),ASC(R23)))))</f>
        <v/>
      </c>
      <c r="BK23" s="34" t="str">
        <f aca="false">IF(R23&amp;T23&amp;V23="","",IF(BL23=3,IF(V23="","",ASC(V23)),IF(BL23=2,IF(LEN(R23)=2,IF(T23="",IF(V23="","",ASC(V23)),ASC(T23)),IF(V23="","",ASC(V23))),IF(R23="",IF(V23="","",ASC(V23)),IF(T23="",IF(V23="","",ASC(V23)),ASC(T23))))))</f>
        <v/>
      </c>
      <c r="BL23" s="34" t="str">
        <f aca="false">IF($N23="","",IF(ISERROR(VLOOKUP($N23,競技女１,$AO$17,FALSE()))=TRUE(),"",VLOOKUP($N23,競技女１,$AO$17,FALSE())))</f>
        <v/>
      </c>
      <c r="BM23" s="34" t="str">
        <f aca="false">IF(N23="","",IF(BL23&lt;4,IF(W23="","",W23),""))</f>
        <v/>
      </c>
      <c r="BN23" s="34" t="str">
        <f aca="false">IF(N23="","",VLOOKUP($N23,競技女１,BN$18,FALSE()))</f>
        <v/>
      </c>
      <c r="BO23" s="34" t="str">
        <f aca="false">IF($N23="","",VLOOKUP($N23,競技女１,BO$18,FALSE()))</f>
        <v/>
      </c>
      <c r="BP23" s="34" t="str">
        <f aca="false">IF($N23="","",IF(BO23&gt;9,BN23*100+IF(VALUE(AZ23)&gt;BO23-6,VALUE(AZ23),BO23-6),BN23))</f>
        <v/>
      </c>
      <c r="BQ23" s="34" t="str">
        <f aca="false">IF(BN23="","",1)</f>
        <v/>
      </c>
      <c r="BS23" s="47" t="str">
        <f aca="false">IF(CB23="","",BE$20+BQ$20+SUM(CE$21:CE23))</f>
        <v/>
      </c>
      <c r="BT23" s="34" t="str">
        <f aca="false">IF($Z23="","",VLOOKUP(CD23,競技女２,BT$18,FALSE()))</f>
        <v/>
      </c>
      <c r="BU23" s="34" t="str">
        <f aca="false">IF(CB23="","",IF(C23="","",AV23))</f>
        <v/>
      </c>
      <c r="BV23" s="34" t="str">
        <f aca="false">IF(C23="","",IF(Z23="","",IF(BW23&amp;BX23&amp;BY23="","",BW23&amp;IF(BW23="",BX23,IF(BX23="","00",IF(LEN(BX23)&lt;2,"0"&amp;BX23,BX23)))&amp;"."&amp;IF(BY23="",IF(CA23=2,"0","00"),BY23))))</f>
        <v/>
      </c>
      <c r="BW23" s="34" t="str">
        <f aca="false">IF(AC23&amp;AE23&amp;AG23="","",IF(AC23="","",IF(BZ23=3,ASC(AC23),IF(BZ23=2,IF(LEN(AC23)=2,"",ASC(AC23)),""))))</f>
        <v/>
      </c>
      <c r="BX23" s="34" t="str">
        <f aca="false">IF(AC23&amp;AE23&amp;AG23="","",IF(BZ23=3,ASC(AE23),IF(BZ23=2,IF(LEN(AC23)=2,ASC(AC23),ASC(AE23)),IF(AC23="",IF(AE23="","",ASC(AE23)),ASC(AC23)))))</f>
        <v/>
      </c>
      <c r="BY23" s="34" t="str">
        <f aca="false">IF(AC23&amp;AE23&amp;AG23="","",IF(BZ23=3,IF(AG23="","",ASC(AG23)),IF(BZ23=2,IF(LEN(AC23)=2,IF(AE23="",IF(AG23="","",ASC(AG23)),ASC(AE23)),IF(AG23="","",ASC(AG23))),IF(AC23="",IF(AG23="","",ASC(AG23)),IF(AE23="",IF(AG23="","",ASC(AG23)),ASC(AE23))))))</f>
        <v/>
      </c>
      <c r="BZ23" s="34" t="str">
        <f aca="false">IF($Z23="","",IF(ISERROR(VLOOKUP($Z23,競技女１,$AO$17,FALSE()))=TRUE(),"",VLOOKUP($Z23,競技女１,$AO$17,FALSE())))</f>
        <v/>
      </c>
      <c r="CA23" s="34" t="str">
        <f aca="false">IF(Z23="","",IF(BZ23&lt;4,IF(AH23="","",AH23),""))</f>
        <v/>
      </c>
      <c r="CB23" s="34" t="str">
        <f aca="false">IF($Z23="","",VLOOKUP($Z23,競技女１,CB$18,FALSE()))</f>
        <v/>
      </c>
      <c r="CC23" s="34" t="str">
        <f aca="false">IF($Z23="","",VLOOKUP($Z23,競技女１,CC$18,FALSE()))</f>
        <v/>
      </c>
      <c r="CD23" s="34" t="str">
        <f aca="false">IF($Z23="","",IF(CC23&gt;9,CB23*100+IF(VALUE(AZ23)&gt;CC23-6,VALUE(AZ23),CC23-6),CB23))</f>
        <v/>
      </c>
      <c r="CE23" s="34" t="str">
        <f aca="false">IF(CB23="","",1)</f>
        <v/>
      </c>
    </row>
    <row r="24" customFormat="false" ht="19.5" hidden="false" customHeight="true" outlineLevel="0" collapsed="false">
      <c r="A24" s="152" t="str">
        <f aca="false">IF(C24="","",AM$18+SUM(AM$21:AM24))</f>
        <v/>
      </c>
      <c r="B24" s="165"/>
      <c r="C24" s="166"/>
      <c r="D24" s="167"/>
      <c r="E24" s="166"/>
      <c r="F24" s="166"/>
      <c r="G24" s="166"/>
      <c r="H24" s="167"/>
      <c r="I24" s="167"/>
      <c r="J24" s="167"/>
      <c r="K24" s="167"/>
      <c r="L24" s="158"/>
      <c r="M24" s="157"/>
      <c r="N24" s="158"/>
      <c r="O24" s="158"/>
      <c r="P24" s="158"/>
      <c r="Q24" s="158"/>
      <c r="R24" s="159"/>
      <c r="S24" s="125" t="str">
        <f aca="false">IF($N24="","",IF(ISERROR(VLOOKUP($N24,競技女１,$AO$17,FALSE()))=TRUE(),"",IF(VLOOKUP($N24,競技女１,$AO$17,FALSE())=2,"分",IF(VLOOKUP($N24,競技女１,$AO$17,FALSE())=3,"分",""))))</f>
        <v/>
      </c>
      <c r="T24" s="160"/>
      <c r="U24" s="125" t="str">
        <f aca="false">IF($N24="","",IF(ISERROR(VLOOKUP($N24,競技女１,$AO$17,FALSE()))=TRUE(),"",IF(VLOOKUP($N24,競技女１,$AO$17,FALSE())=4,"ｍ","秒")))</f>
        <v/>
      </c>
      <c r="V24" s="161"/>
      <c r="W24" s="162"/>
      <c r="X24" s="163" t="str">
        <f aca="false">IF(N24="","",IF(VLOOKUP(N24,競技女１,AO$17,FALSE())&lt;4,IF(W24=2,"手",""),""))</f>
        <v/>
      </c>
      <c r="Y24" s="157"/>
      <c r="Z24" s="158"/>
      <c r="AA24" s="158"/>
      <c r="AB24" s="158"/>
      <c r="AC24" s="159"/>
      <c r="AD24" s="125" t="str">
        <f aca="false">IF($Z24="","",IF(ISERROR(VLOOKUP($Z24,競技女１,$AO$17,FALSE()))=TRUE(),"",IF(VLOOKUP($Z24,競技女１,$AO$17,FALSE())=2,"分",IF(VLOOKUP($Z24,競技女１,$AO$17,FALSE())=3,"分",""))))</f>
        <v/>
      </c>
      <c r="AE24" s="160"/>
      <c r="AF24" s="125" t="str">
        <f aca="false">IF($Z24="","",IF(ISERROR(VLOOKUP($Z24,競技女１,$AO$17,FALSE()))=TRUE(),"",IF(VLOOKUP($Z24,競技女１,$AO$17,FALSE())=4,"ｍ","秒")))</f>
        <v/>
      </c>
      <c r="AG24" s="161"/>
      <c r="AH24" s="162"/>
      <c r="AI24" s="163" t="str">
        <f aca="false">IF(Z24="","",IF(VLOOKUP(Z24,競技女１,AO$17,FALSE())&lt;4,IF(AH24=2,"手",""),""))</f>
        <v/>
      </c>
      <c r="AJ24" s="164"/>
      <c r="AK24" s="164"/>
      <c r="AM24" s="34" t="str">
        <f aca="false">IF(C24="","",1)</f>
        <v/>
      </c>
      <c r="AN24" s="34" t="str">
        <f aca="false">IF(C24="","",IF(N24="","",1))</f>
        <v/>
      </c>
      <c r="AO24" s="34" t="str">
        <f aca="false">IF(C24="","",IF(Z24="","",1))</f>
        <v/>
      </c>
      <c r="AP24" s="49" t="n">
        <f aca="false">AP23+1</f>
        <v>4</v>
      </c>
      <c r="AQ24" s="50" t="str">
        <f aca="false">IF(ISERROR(VLOOKUP($AP24,競技女３,AQ$36,FALSE()))=TRUE(),"",IF(VLOOKUP($AP24,競技女３,AQ$36,FALSE())="","",VLOOKUP($AP24,競技女３,AQ$36,FALSE())))</f>
        <v>８００ｍ</v>
      </c>
      <c r="AR24" s="50" t="n">
        <f aca="false">IF(ISERROR(VLOOKUP($AP24,競技女３,AR$36,FALSE()))=TRUE(),"",IF(VLOOKUP($AP24,競技女３,AR$36,FALSE())="","",VLOOKUP($AP24,競技女３,AR$36,FALSE())))</f>
        <v>3</v>
      </c>
      <c r="AS24" s="50" t="n">
        <f aca="false">IF(ISERROR(VLOOKUP($AP24,競技女３,AS$36,FALSE()))=TRUE(),"",IF(VLOOKUP($AP24,競技女３,AS$36,FALSE())="","",VLOOKUP($AP24,競技女３,AS$36,FALSE())))</f>
        <v>4</v>
      </c>
      <c r="AT24" s="50" t="n">
        <f aca="false">IF(ISERROR(VLOOKUP($AP24,競技女３,AT$36,FALSE()))=TRUE(),"",IF(VLOOKUP($AP24,競技女３,AT$36,FALSE())="","",VLOOKUP($AP24,競技女３,AT$36,FALSE())))</f>
        <v>0</v>
      </c>
      <c r="AV24" s="34" t="str">
        <f aca="false">IF(AX24="","",AM$18+SUM(BC$21:BC24))</f>
        <v/>
      </c>
      <c r="AW24" s="34" t="str">
        <f aca="false">IF(B24="","",ASC(B24))</f>
        <v/>
      </c>
      <c r="AX24" s="34" t="str">
        <f aca="false">IF(C24="","",C24&amp;"　"&amp;IF(D24="","",D24))</f>
        <v/>
      </c>
      <c r="AY24" s="34" t="str">
        <f aca="false">IF(E24&amp;H24="","",JIS(IF(E24="","",E24)&amp;"　"&amp;IF(H24="","",H24)))</f>
        <v/>
      </c>
      <c r="AZ24" s="34" t="str">
        <f aca="false">IF(L24="","",L24)</f>
        <v/>
      </c>
      <c r="BA24" s="34" t="str">
        <f aca="false">IF(AX24="","","女")</f>
        <v/>
      </c>
      <c r="BB24" s="34" t="str">
        <f aca="false">IF(AX24="","",1)</f>
        <v/>
      </c>
      <c r="BC24" s="34" t="str">
        <f aca="false">IF(AX24="","",1)</f>
        <v/>
      </c>
      <c r="BE24" s="47" t="str">
        <f aca="false">IF(BN24="","",BE$20+SUM(BQ$21:BQ24))</f>
        <v/>
      </c>
      <c r="BF24" s="34" t="str">
        <f aca="false">IF($N24="","",VLOOKUP(BP24,競技女２,BF$18,FALSE()))</f>
        <v/>
      </c>
      <c r="BG24" s="34" t="str">
        <f aca="false">IF(BN24="","",IF(C24="","",AV24))</f>
        <v/>
      </c>
      <c r="BH24" s="34" t="str">
        <f aca="false">IF(C24="","",IF(N24="","",IF(BI24&amp;BJ24&amp;BK24="","",BI24&amp;IF(BI24="",BJ24,IF(BJ24="","00",IF(LEN(BJ24)&lt;2,"0"&amp;BJ24,BJ24)))&amp;"."&amp;IF(BK24="",IF(BM24=2,"0","00"),BK24))))</f>
        <v/>
      </c>
      <c r="BI24" s="34" t="str">
        <f aca="false">IF(R24&amp;T24&amp;V24="","",IF(R24="","",IF(BL24=3,ASC(R24),IF(BL24=2,IF(LEN(R24)=2,"",ASC(R24)),""))))</f>
        <v/>
      </c>
      <c r="BJ24" s="34" t="str">
        <f aca="false">IF(R24&amp;T24&amp;V24="","",IF(BL24=3,ASC(T24),IF(BL24=2,IF(LEN(R24)=2,ASC(R24),ASC(T24)),IF(R24="",IF(T24="","",ASC(T24)),ASC(R24)))))</f>
        <v/>
      </c>
      <c r="BK24" s="34" t="str">
        <f aca="false">IF(R24&amp;T24&amp;V24="","",IF(BL24=3,IF(V24="","",ASC(V24)),IF(BL24=2,IF(LEN(R24)=2,IF(T24="",IF(V24="","",ASC(V24)),ASC(T24)),IF(V24="","",ASC(V24))),IF(R24="",IF(V24="","",ASC(V24)),IF(T24="",IF(V24="","",ASC(V24)),ASC(T24))))))</f>
        <v/>
      </c>
      <c r="BL24" s="34" t="str">
        <f aca="false">IF($N24="","",IF(ISERROR(VLOOKUP($N24,競技女１,$AO$17,FALSE()))=TRUE(),"",VLOOKUP($N24,競技女１,$AO$17,FALSE())))</f>
        <v/>
      </c>
      <c r="BM24" s="34" t="str">
        <f aca="false">IF(N24="","",IF(BL24&lt;4,IF(W24="","",W24),""))</f>
        <v/>
      </c>
      <c r="BN24" s="34" t="str">
        <f aca="false">IF(N24="","",VLOOKUP($N24,競技女１,BN$18,FALSE()))</f>
        <v/>
      </c>
      <c r="BO24" s="34" t="str">
        <f aca="false">IF($N24="","",VLOOKUP($N24,競技女１,BO$18,FALSE()))</f>
        <v/>
      </c>
      <c r="BP24" s="34" t="str">
        <f aca="false">IF($N24="","",IF(BO24&gt;9,BN24*100+IF(VALUE(AZ24)&gt;BO24-6,VALUE(AZ24),BO24-6),BN24))</f>
        <v/>
      </c>
      <c r="BQ24" s="34" t="str">
        <f aca="false">IF(BN24="","",1)</f>
        <v/>
      </c>
      <c r="BS24" s="47" t="str">
        <f aca="false">IF(CB24="","",BE$20+BQ$20+SUM(CE$21:CE24))</f>
        <v/>
      </c>
      <c r="BT24" s="34" t="str">
        <f aca="false">IF($Z24="","",VLOOKUP(CD24,競技女２,BT$18,FALSE()))</f>
        <v/>
      </c>
      <c r="BU24" s="34" t="str">
        <f aca="false">IF(CB24="","",IF(C24="","",AV24))</f>
        <v/>
      </c>
      <c r="BV24" s="34" t="str">
        <f aca="false">IF(C24="","",IF(Z24="","",IF(BW24&amp;BX24&amp;BY24="","",BW24&amp;IF(BW24="",BX24,IF(BX24="","00",IF(LEN(BX24)&lt;2,"0"&amp;BX24,BX24)))&amp;"."&amp;IF(BY24="",IF(CA24=2,"0","00"),BY24))))</f>
        <v/>
      </c>
      <c r="BW24" s="34" t="str">
        <f aca="false">IF(AC24&amp;AE24&amp;AG24="","",IF(AC24="","",IF(BZ24=3,ASC(AC24),IF(BZ24=2,IF(LEN(AC24)=2,"",ASC(AC24)),""))))</f>
        <v/>
      </c>
      <c r="BX24" s="34" t="str">
        <f aca="false">IF(AC24&amp;AE24&amp;AG24="","",IF(BZ24=3,ASC(AE24),IF(BZ24=2,IF(LEN(AC24)=2,ASC(AC24),ASC(AE24)),IF(AC24="",IF(AE24="","",ASC(AE24)),ASC(AC24)))))</f>
        <v/>
      </c>
      <c r="BY24" s="34" t="str">
        <f aca="false">IF(AC24&amp;AE24&amp;AG24="","",IF(BZ24=3,IF(AG24="","",ASC(AG24)),IF(BZ24=2,IF(LEN(AC24)=2,IF(AE24="",IF(AG24="","",ASC(AG24)),ASC(AE24)),IF(AG24="","",ASC(AG24))),IF(AC24="",IF(AG24="","",ASC(AG24)),IF(AE24="",IF(AG24="","",ASC(AG24)),ASC(AE24))))))</f>
        <v/>
      </c>
      <c r="BZ24" s="34" t="str">
        <f aca="false">IF($Z24="","",IF(ISERROR(VLOOKUP($Z24,競技女１,$AO$17,FALSE()))=TRUE(),"",VLOOKUP($Z24,競技女１,$AO$17,FALSE())))</f>
        <v/>
      </c>
      <c r="CA24" s="34" t="str">
        <f aca="false">IF(Z24="","",IF(BZ24&lt;4,IF(AH24="","",AH24),""))</f>
        <v/>
      </c>
      <c r="CB24" s="34" t="str">
        <f aca="false">IF($Z24="","",VLOOKUP($Z24,競技女１,CB$18,FALSE()))</f>
        <v/>
      </c>
      <c r="CC24" s="34" t="str">
        <f aca="false">IF($Z24="","",VLOOKUP($Z24,競技女１,CC$18,FALSE()))</f>
        <v/>
      </c>
      <c r="CD24" s="34" t="str">
        <f aca="false">IF($Z24="","",IF(CC24&gt;9,CB24*100+IF(VALUE(AZ24)&gt;CC24-6,VALUE(AZ24),CC24-6),CB24))</f>
        <v/>
      </c>
      <c r="CE24" s="34" t="str">
        <f aca="false">IF(CB24="","",1)</f>
        <v/>
      </c>
    </row>
    <row r="25" customFormat="false" ht="19.5" hidden="false" customHeight="true" outlineLevel="0" collapsed="false">
      <c r="A25" s="152" t="str">
        <f aca="false">IF(C25="","",AM$18+SUM(AM$21:AM25))</f>
        <v/>
      </c>
      <c r="B25" s="165"/>
      <c r="C25" s="166"/>
      <c r="D25" s="167"/>
      <c r="E25" s="166"/>
      <c r="F25" s="166"/>
      <c r="G25" s="166"/>
      <c r="H25" s="167"/>
      <c r="I25" s="167"/>
      <c r="J25" s="167"/>
      <c r="K25" s="167"/>
      <c r="L25" s="158"/>
      <c r="M25" s="157"/>
      <c r="N25" s="158"/>
      <c r="O25" s="158"/>
      <c r="P25" s="158"/>
      <c r="Q25" s="158"/>
      <c r="R25" s="159"/>
      <c r="S25" s="125" t="str">
        <f aca="false">IF($N25="","",IF(ISERROR(VLOOKUP($N25,競技女１,$AO$17,FALSE()))=TRUE(),"",IF(VLOOKUP($N25,競技女１,$AO$17,FALSE())=2,"分",IF(VLOOKUP($N25,競技女１,$AO$17,FALSE())=3,"分",""))))</f>
        <v/>
      </c>
      <c r="T25" s="160"/>
      <c r="U25" s="125" t="str">
        <f aca="false">IF($N25="","",IF(ISERROR(VLOOKUP($N25,競技女１,$AO$17,FALSE()))=TRUE(),"",IF(VLOOKUP($N25,競技女１,$AO$17,FALSE())=4,"ｍ","秒")))</f>
        <v/>
      </c>
      <c r="V25" s="161"/>
      <c r="W25" s="162"/>
      <c r="X25" s="163" t="str">
        <f aca="false">IF(N25="","",IF(VLOOKUP(N25,競技女１,AO$17,FALSE())&lt;4,IF(W25=2,"手",""),""))</f>
        <v/>
      </c>
      <c r="Y25" s="157"/>
      <c r="Z25" s="158"/>
      <c r="AA25" s="158"/>
      <c r="AB25" s="158"/>
      <c r="AC25" s="159"/>
      <c r="AD25" s="125" t="str">
        <f aca="false">IF($Z25="","",IF(ISERROR(VLOOKUP($Z25,競技女１,$AO$17,FALSE()))=TRUE(),"",IF(VLOOKUP($Z25,競技女１,$AO$17,FALSE())=2,"分",IF(VLOOKUP($Z25,競技女１,$AO$17,FALSE())=3,"分",""))))</f>
        <v/>
      </c>
      <c r="AE25" s="160"/>
      <c r="AF25" s="125" t="str">
        <f aca="false">IF($Z25="","",IF(ISERROR(VLOOKUP($Z25,競技女１,$AO$17,FALSE()))=TRUE(),"",IF(VLOOKUP($Z25,競技女１,$AO$17,FALSE())=4,"ｍ","秒")))</f>
        <v/>
      </c>
      <c r="AG25" s="161"/>
      <c r="AH25" s="162"/>
      <c r="AI25" s="163" t="str">
        <f aca="false">IF(Z25="","",IF(VLOOKUP(Z25,競技女１,AO$17,FALSE())&lt;4,IF(AH25=2,"手",""),""))</f>
        <v/>
      </c>
      <c r="AJ25" s="164"/>
      <c r="AK25" s="164"/>
      <c r="AM25" s="34" t="str">
        <f aca="false">IF(C25="","",1)</f>
        <v/>
      </c>
      <c r="AN25" s="34" t="str">
        <f aca="false">IF(C25="","",IF(N25="","",1))</f>
        <v/>
      </c>
      <c r="AO25" s="34" t="str">
        <f aca="false">IF(C25="","",IF(Z25="","",1))</f>
        <v/>
      </c>
      <c r="AP25" s="49" t="n">
        <f aca="false">AP24+1</f>
        <v>5</v>
      </c>
      <c r="AQ25" s="50" t="str">
        <f aca="false">IF(ISERROR(VLOOKUP($AP25,競技女３,AQ$36,FALSE()))=TRUE(),"",IF(VLOOKUP($AP25,競技女３,AQ$36,FALSE())="","",VLOOKUP($AP25,競技女３,AQ$36,FALSE())))</f>
        <v>１５００ｍ</v>
      </c>
      <c r="AR25" s="50" t="n">
        <f aca="false">IF(ISERROR(VLOOKUP($AP25,競技女３,AR$36,FALSE()))=TRUE(),"",IF(VLOOKUP($AP25,競技女３,AR$36,FALSE())="","",VLOOKUP($AP25,競技女３,AR$36,FALSE())))</f>
        <v>3</v>
      </c>
      <c r="AS25" s="50" t="n">
        <f aca="false">IF(ISERROR(VLOOKUP($AP25,競技女３,AS$36,FALSE()))=TRUE(),"",IF(VLOOKUP($AP25,競技女３,AS$36,FALSE())="","",VLOOKUP($AP25,競技女３,AS$36,FALSE())))</f>
        <v>5</v>
      </c>
      <c r="AT25" s="50" t="n">
        <f aca="false">IF(ISERROR(VLOOKUP($AP25,競技女３,AT$36,FALSE()))=TRUE(),"",IF(VLOOKUP($AP25,競技女３,AT$36,FALSE())="","",VLOOKUP($AP25,競技女３,AT$36,FALSE())))</f>
        <v>0</v>
      </c>
      <c r="AV25" s="34" t="str">
        <f aca="false">IF(AX25="","",AM$18+SUM(BC$21:BC25))</f>
        <v/>
      </c>
      <c r="AW25" s="34" t="str">
        <f aca="false">IF(B25="","",ASC(B25))</f>
        <v/>
      </c>
      <c r="AX25" s="34" t="str">
        <f aca="false">IF(C25="","",C25&amp;"　"&amp;IF(D25="","",D25))</f>
        <v/>
      </c>
      <c r="AY25" s="34" t="str">
        <f aca="false">IF(E25&amp;H25="","",JIS(IF(E25="","",E25)&amp;"　"&amp;IF(H25="","",H25)))</f>
        <v/>
      </c>
      <c r="AZ25" s="34" t="str">
        <f aca="false">IF(L25="","",L25)</f>
        <v/>
      </c>
      <c r="BA25" s="34" t="str">
        <f aca="false">IF(AX25="","","女")</f>
        <v/>
      </c>
      <c r="BB25" s="34" t="str">
        <f aca="false">IF(AX25="","",1)</f>
        <v/>
      </c>
      <c r="BC25" s="34" t="str">
        <f aca="false">IF(AX25="","",1)</f>
        <v/>
      </c>
      <c r="BE25" s="47" t="str">
        <f aca="false">IF(BN25="","",BE$20+SUM(BQ$21:BQ25))</f>
        <v/>
      </c>
      <c r="BF25" s="34" t="str">
        <f aca="false">IF($N25="","",VLOOKUP(BP25,競技女２,BF$18,FALSE()))</f>
        <v/>
      </c>
      <c r="BG25" s="34" t="str">
        <f aca="false">IF(BN25="","",IF(C25="","",AV25))</f>
        <v/>
      </c>
      <c r="BH25" s="34" t="str">
        <f aca="false">IF(C25="","",IF(N25="","",IF(BI25&amp;BJ25&amp;BK25="","",BI25&amp;IF(BI25="",BJ25,IF(BJ25="","00",IF(LEN(BJ25)&lt;2,"0"&amp;BJ25,BJ25)))&amp;"."&amp;IF(BK25="",IF(BM25=2,"0","00"),BK25))))</f>
        <v/>
      </c>
      <c r="BI25" s="34" t="str">
        <f aca="false">IF(R25&amp;T25&amp;V25="","",IF(R25="","",IF(BL25=3,ASC(R25),IF(BL25=2,IF(LEN(R25)=2,"",ASC(R25)),""))))</f>
        <v/>
      </c>
      <c r="BJ25" s="34" t="str">
        <f aca="false">IF(R25&amp;T25&amp;V25="","",IF(BL25=3,ASC(T25),IF(BL25=2,IF(LEN(R25)=2,ASC(R25),ASC(T25)),IF(R25="",IF(T25="","",ASC(T25)),ASC(R25)))))</f>
        <v/>
      </c>
      <c r="BK25" s="34" t="str">
        <f aca="false">IF(R25&amp;T25&amp;V25="","",IF(BL25=3,IF(V25="","",ASC(V25)),IF(BL25=2,IF(LEN(R25)=2,IF(T25="",IF(V25="","",ASC(V25)),ASC(T25)),IF(V25="","",ASC(V25))),IF(R25="",IF(V25="","",ASC(V25)),IF(T25="",IF(V25="","",ASC(V25)),ASC(T25))))))</f>
        <v/>
      </c>
      <c r="BL25" s="34" t="str">
        <f aca="false">IF($N25="","",IF(ISERROR(VLOOKUP($N25,競技女１,$AO$17,FALSE()))=TRUE(),"",VLOOKUP($N25,競技女１,$AO$17,FALSE())))</f>
        <v/>
      </c>
      <c r="BM25" s="34" t="str">
        <f aca="false">IF(N25="","",IF(BL25&lt;4,IF(W25="","",W25),""))</f>
        <v/>
      </c>
      <c r="BN25" s="34" t="str">
        <f aca="false">IF(N25="","",VLOOKUP($N25,競技女１,BN$18,FALSE()))</f>
        <v/>
      </c>
      <c r="BO25" s="34" t="str">
        <f aca="false">IF($N25="","",VLOOKUP($N25,競技女１,BO$18,FALSE()))</f>
        <v/>
      </c>
      <c r="BP25" s="34" t="str">
        <f aca="false">IF($N25="","",IF(BO25&gt;9,BN25*100+IF(VALUE(AZ25)&gt;BO25-6,VALUE(AZ25),BO25-6),BN25))</f>
        <v/>
      </c>
      <c r="BQ25" s="34" t="str">
        <f aca="false">IF(BN25="","",1)</f>
        <v/>
      </c>
      <c r="BS25" s="47" t="str">
        <f aca="false">IF(CB25="","",BE$20+BQ$20+SUM(CE$21:CE25))</f>
        <v/>
      </c>
      <c r="BT25" s="34" t="str">
        <f aca="false">IF($Z25="","",VLOOKUP(CD25,競技女２,BT$18,FALSE()))</f>
        <v/>
      </c>
      <c r="BU25" s="34" t="str">
        <f aca="false">IF(CB25="","",IF(C25="","",AV25))</f>
        <v/>
      </c>
      <c r="BV25" s="34" t="str">
        <f aca="false">IF(C25="","",IF(Z25="","",IF(BW25&amp;BX25&amp;BY25="","",BW25&amp;IF(BW25="",BX25,IF(BX25="","00",IF(LEN(BX25)&lt;2,"0"&amp;BX25,BX25)))&amp;"."&amp;IF(BY25="",IF(CA25=2,"0","00"),BY25))))</f>
        <v/>
      </c>
      <c r="BW25" s="34" t="str">
        <f aca="false">IF(AC25&amp;AE25&amp;AG25="","",IF(AC25="","",IF(BZ25=3,ASC(AC25),IF(BZ25=2,IF(LEN(AC25)=2,"",ASC(AC25)),""))))</f>
        <v/>
      </c>
      <c r="BX25" s="34" t="str">
        <f aca="false">IF(AC25&amp;AE25&amp;AG25="","",IF(BZ25=3,ASC(AE25),IF(BZ25=2,IF(LEN(AC25)=2,ASC(AC25),ASC(AE25)),IF(AC25="",IF(AE25="","",ASC(AE25)),ASC(AC25)))))</f>
        <v/>
      </c>
      <c r="BY25" s="34" t="str">
        <f aca="false">IF(AC25&amp;AE25&amp;AG25="","",IF(BZ25=3,IF(AG25="","",ASC(AG25)),IF(BZ25=2,IF(LEN(AC25)=2,IF(AE25="",IF(AG25="","",ASC(AG25)),ASC(AE25)),IF(AG25="","",ASC(AG25))),IF(AC25="",IF(AG25="","",ASC(AG25)),IF(AE25="",IF(AG25="","",ASC(AG25)),ASC(AE25))))))</f>
        <v/>
      </c>
      <c r="BZ25" s="34" t="str">
        <f aca="false">IF($Z25="","",IF(ISERROR(VLOOKUP($Z25,競技女１,$AO$17,FALSE()))=TRUE(),"",VLOOKUP($Z25,競技女１,$AO$17,FALSE())))</f>
        <v/>
      </c>
      <c r="CA25" s="34" t="str">
        <f aca="false">IF(Z25="","",IF(BZ25&lt;4,IF(AH25="","",AH25),""))</f>
        <v/>
      </c>
      <c r="CB25" s="34" t="str">
        <f aca="false">IF($Z25="","",VLOOKUP($Z25,競技女１,CB$18,FALSE()))</f>
        <v/>
      </c>
      <c r="CC25" s="34" t="str">
        <f aca="false">IF($Z25="","",VLOOKUP($Z25,競技女１,CC$18,FALSE()))</f>
        <v/>
      </c>
      <c r="CD25" s="34" t="str">
        <f aca="false">IF($Z25="","",IF(CC25&gt;9,CB25*100+IF(VALUE(AZ25)&gt;CC25-6,VALUE(AZ25),CC25-6),CB25))</f>
        <v/>
      </c>
      <c r="CE25" s="34" t="str">
        <f aca="false">IF(CB25="","",1)</f>
        <v/>
      </c>
    </row>
    <row r="26" customFormat="false" ht="19.5" hidden="false" customHeight="true" outlineLevel="0" collapsed="false">
      <c r="A26" s="152" t="str">
        <f aca="false">IF(C26="","",AM$18+SUM(AM$21:AM26))</f>
        <v/>
      </c>
      <c r="B26" s="165"/>
      <c r="C26" s="166"/>
      <c r="D26" s="167"/>
      <c r="E26" s="166"/>
      <c r="F26" s="166"/>
      <c r="G26" s="166"/>
      <c r="H26" s="167"/>
      <c r="I26" s="167"/>
      <c r="J26" s="167"/>
      <c r="K26" s="167"/>
      <c r="L26" s="158"/>
      <c r="M26" s="157"/>
      <c r="N26" s="158"/>
      <c r="O26" s="158"/>
      <c r="P26" s="158"/>
      <c r="Q26" s="158"/>
      <c r="R26" s="159"/>
      <c r="S26" s="125" t="str">
        <f aca="false">IF($N26="","",IF(ISERROR(VLOOKUP($N26,競技女１,$AO$17,FALSE()))=TRUE(),"",IF(VLOOKUP($N26,競技女１,$AO$17,FALSE())=2,"分",IF(VLOOKUP($N26,競技女１,$AO$17,FALSE())=3,"分",""))))</f>
        <v/>
      </c>
      <c r="T26" s="160"/>
      <c r="U26" s="125" t="str">
        <f aca="false">IF($N26="","",IF(ISERROR(VLOOKUP($N26,競技女１,$AO$17,FALSE()))=TRUE(),"",IF(VLOOKUP($N26,競技女１,$AO$17,FALSE())=4,"ｍ","秒")))</f>
        <v/>
      </c>
      <c r="V26" s="161"/>
      <c r="W26" s="162"/>
      <c r="X26" s="163" t="str">
        <f aca="false">IF(N26="","",IF(VLOOKUP(N26,競技女１,AO$17,FALSE())&lt;4,IF(W26=2,"手",""),""))</f>
        <v/>
      </c>
      <c r="Y26" s="157"/>
      <c r="Z26" s="158"/>
      <c r="AA26" s="158"/>
      <c r="AB26" s="158"/>
      <c r="AC26" s="159"/>
      <c r="AD26" s="125" t="str">
        <f aca="false">IF($Z26="","",IF(ISERROR(VLOOKUP($Z26,競技女１,$AO$17,FALSE()))=TRUE(),"",IF(VLOOKUP($Z26,競技女１,$AO$17,FALSE())=2,"分",IF(VLOOKUP($Z26,競技女１,$AO$17,FALSE())=3,"分",""))))</f>
        <v/>
      </c>
      <c r="AE26" s="160"/>
      <c r="AF26" s="125" t="str">
        <f aca="false">IF($Z26="","",IF(ISERROR(VLOOKUP($Z26,競技女１,$AO$17,FALSE()))=TRUE(),"",IF(VLOOKUP($Z26,競技女１,$AO$17,FALSE())=4,"ｍ","秒")))</f>
        <v/>
      </c>
      <c r="AG26" s="161"/>
      <c r="AH26" s="162"/>
      <c r="AI26" s="163" t="str">
        <f aca="false">IF(Z26="","",IF(VLOOKUP(Z26,競技女１,AO$17,FALSE())&lt;4,IF(AH26=2,"手",""),""))</f>
        <v/>
      </c>
      <c r="AJ26" s="164"/>
      <c r="AK26" s="164"/>
      <c r="AM26" s="34" t="str">
        <f aca="false">IF(C26="","",1)</f>
        <v/>
      </c>
      <c r="AN26" s="34" t="str">
        <f aca="false">IF(C26="","",IF(N26="","",1))</f>
        <v/>
      </c>
      <c r="AO26" s="34" t="str">
        <f aca="false">IF(C26="","",IF(Z26="","",1))</f>
        <v/>
      </c>
      <c r="AP26" s="49" t="n">
        <f aca="false">AP25+1</f>
        <v>6</v>
      </c>
      <c r="AQ26" s="50" t="str">
        <f aca="false">IF(ISERROR(VLOOKUP($AP26,競技女３,AQ$36,FALSE()))=TRUE(),"",IF(VLOOKUP($AP26,競技女３,AQ$36,FALSE())="","",VLOOKUP($AP26,競技女３,AQ$36,FALSE())))</f>
        <v>１００ｍH</v>
      </c>
      <c r="AR26" s="50" t="n">
        <f aca="false">IF(ISERROR(VLOOKUP($AP26,競技女３,AR$36,FALSE()))=TRUE(),"",IF(VLOOKUP($AP26,競技女３,AR$36,FALSE())="","",VLOOKUP($AP26,競技女３,AR$36,FALSE())))</f>
        <v>1</v>
      </c>
      <c r="AS26" s="50" t="n">
        <f aca="false">IF(ISERROR(VLOOKUP($AP26,競技女３,AS$36,FALSE()))=TRUE(),"",IF(VLOOKUP($AP26,競技女３,AS$36,FALSE())="","",VLOOKUP($AP26,競技女３,AS$36,FALSE())))</f>
        <v>6</v>
      </c>
      <c r="AT26" s="50" t="n">
        <f aca="false">IF(ISERROR(VLOOKUP($AP26,競技女３,AT$36,FALSE()))=TRUE(),"",IF(VLOOKUP($AP26,競技女３,AT$36,FALSE())="","",VLOOKUP($AP26,競技女３,AT$36,FALSE())))</f>
        <v>0</v>
      </c>
      <c r="AV26" s="34" t="str">
        <f aca="false">IF(AX26="","",AM$18+SUM(BC$21:BC26))</f>
        <v/>
      </c>
      <c r="AW26" s="34" t="str">
        <f aca="false">IF(B26="","",ASC(B26))</f>
        <v/>
      </c>
      <c r="AX26" s="34" t="str">
        <f aca="false">IF(C26="","",C26&amp;"　"&amp;IF(D26="","",D26))</f>
        <v/>
      </c>
      <c r="AY26" s="34" t="str">
        <f aca="false">IF(E26&amp;H26="","",JIS(IF(E26="","",E26)&amp;"　"&amp;IF(H26="","",H26)))</f>
        <v/>
      </c>
      <c r="AZ26" s="34" t="str">
        <f aca="false">IF(L26="","",L26)</f>
        <v/>
      </c>
      <c r="BA26" s="34" t="str">
        <f aca="false">IF(AX26="","","女")</f>
        <v/>
      </c>
      <c r="BB26" s="34" t="str">
        <f aca="false">IF(AX26="","",1)</f>
        <v/>
      </c>
      <c r="BC26" s="34" t="str">
        <f aca="false">IF(AX26="","",1)</f>
        <v/>
      </c>
      <c r="BE26" s="47" t="str">
        <f aca="false">IF(BN26="","",BE$20+SUM(BQ$21:BQ26))</f>
        <v/>
      </c>
      <c r="BF26" s="34" t="str">
        <f aca="false">IF($N26="","",VLOOKUP(BP26,競技女２,BF$18,FALSE()))</f>
        <v/>
      </c>
      <c r="BG26" s="34" t="str">
        <f aca="false">IF(BN26="","",IF(C26="","",AV26))</f>
        <v/>
      </c>
      <c r="BH26" s="34" t="str">
        <f aca="false">IF(C26="","",IF(N26="","",IF(BI26&amp;BJ26&amp;BK26="","",BI26&amp;IF(BI26="",BJ26,IF(BJ26="","00",IF(LEN(BJ26)&lt;2,"0"&amp;BJ26,BJ26)))&amp;"."&amp;IF(BK26="",IF(BM26=2,"0","00"),BK26))))</f>
        <v/>
      </c>
      <c r="BI26" s="34" t="str">
        <f aca="false">IF(R26&amp;T26&amp;V26="","",IF(R26="","",IF(BL26=3,ASC(R26),IF(BL26=2,IF(LEN(R26)=2,"",ASC(R26)),""))))</f>
        <v/>
      </c>
      <c r="BJ26" s="34" t="str">
        <f aca="false">IF(R26&amp;T26&amp;V26="","",IF(BL26=3,ASC(T26),IF(BL26=2,IF(LEN(R26)=2,ASC(R26),ASC(T26)),IF(R26="",IF(T26="","",ASC(T26)),ASC(R26)))))</f>
        <v/>
      </c>
      <c r="BK26" s="34" t="str">
        <f aca="false">IF(R26&amp;T26&amp;V26="","",IF(BL26=3,IF(V26="","",ASC(V26)),IF(BL26=2,IF(LEN(R26)=2,IF(T26="",IF(V26="","",ASC(V26)),ASC(T26)),IF(V26="","",ASC(V26))),IF(R26="",IF(V26="","",ASC(V26)),IF(T26="",IF(V26="","",ASC(V26)),ASC(T26))))))</f>
        <v/>
      </c>
      <c r="BL26" s="34" t="str">
        <f aca="false">IF($N26="","",IF(ISERROR(VLOOKUP($N26,競技女１,$AO$17,FALSE()))=TRUE(),"",VLOOKUP($N26,競技女１,$AO$17,FALSE())))</f>
        <v/>
      </c>
      <c r="BM26" s="34" t="str">
        <f aca="false">IF(N26="","",IF(BL26&lt;4,IF(W26="","",W26),""))</f>
        <v/>
      </c>
      <c r="BN26" s="34" t="str">
        <f aca="false">IF(N26="","",VLOOKUP($N26,競技女１,BN$18,FALSE()))</f>
        <v/>
      </c>
      <c r="BO26" s="34" t="str">
        <f aca="false">IF($N26="","",VLOOKUP($N26,競技女１,BO$18,FALSE()))</f>
        <v/>
      </c>
      <c r="BP26" s="34" t="str">
        <f aca="false">IF($N26="","",IF(BO26&gt;9,BN26*100+IF(VALUE(AZ26)&gt;BO26-6,VALUE(AZ26),BO26-6),BN26))</f>
        <v/>
      </c>
      <c r="BQ26" s="34" t="str">
        <f aca="false">IF(BN26="","",1)</f>
        <v/>
      </c>
      <c r="BS26" s="47" t="str">
        <f aca="false">IF(CB26="","",BE$20+BQ$20+SUM(CE$21:CE26))</f>
        <v/>
      </c>
      <c r="BT26" s="34" t="str">
        <f aca="false">IF($Z26="","",VLOOKUP(CD26,競技女２,BT$18,FALSE()))</f>
        <v/>
      </c>
      <c r="BU26" s="34" t="str">
        <f aca="false">IF(CB26="","",IF(C26="","",AV26))</f>
        <v/>
      </c>
      <c r="BV26" s="34" t="str">
        <f aca="false">IF(C26="","",IF(Z26="","",IF(BW26&amp;BX26&amp;BY26="","",BW26&amp;IF(BW26="",BX26,IF(BX26="","00",IF(LEN(BX26)&lt;2,"0"&amp;BX26,BX26)))&amp;"."&amp;IF(BY26="",IF(CA26=2,"0","00"),BY26))))</f>
        <v/>
      </c>
      <c r="BW26" s="34" t="str">
        <f aca="false">IF(AC26&amp;AE26&amp;AG26="","",IF(AC26="","",IF(BZ26=3,ASC(AC26),IF(BZ26=2,IF(LEN(AC26)=2,"",ASC(AC26)),""))))</f>
        <v/>
      </c>
      <c r="BX26" s="34" t="str">
        <f aca="false">IF(AC26&amp;AE26&amp;AG26="","",IF(BZ26=3,ASC(AE26),IF(BZ26=2,IF(LEN(AC26)=2,ASC(AC26),ASC(AE26)),IF(AC26="",IF(AE26="","",ASC(AE26)),ASC(AC26)))))</f>
        <v/>
      </c>
      <c r="BY26" s="34" t="str">
        <f aca="false">IF(AC26&amp;AE26&amp;AG26="","",IF(BZ26=3,IF(AG26="","",ASC(AG26)),IF(BZ26=2,IF(LEN(AC26)=2,IF(AE26="",IF(AG26="","",ASC(AG26)),ASC(AE26)),IF(AG26="","",ASC(AG26))),IF(AC26="",IF(AG26="","",ASC(AG26)),IF(AE26="",IF(AG26="","",ASC(AG26)),ASC(AE26))))))</f>
        <v/>
      </c>
      <c r="BZ26" s="34" t="str">
        <f aca="false">IF($Z26="","",IF(ISERROR(VLOOKUP($Z26,競技女１,$AO$17,FALSE()))=TRUE(),"",VLOOKUP($Z26,競技女１,$AO$17,FALSE())))</f>
        <v/>
      </c>
      <c r="CA26" s="34" t="str">
        <f aca="false">IF(Z26="","",IF(BZ26&lt;4,IF(AH26="","",AH26),""))</f>
        <v/>
      </c>
      <c r="CB26" s="34" t="str">
        <f aca="false">IF($Z26="","",VLOOKUP($Z26,競技女１,CB$18,FALSE()))</f>
        <v/>
      </c>
      <c r="CC26" s="34" t="str">
        <f aca="false">IF($Z26="","",VLOOKUP($Z26,競技女１,CC$18,FALSE()))</f>
        <v/>
      </c>
      <c r="CD26" s="34" t="str">
        <f aca="false">IF($Z26="","",IF(CC26&gt;9,CB26*100+IF(VALUE(AZ26)&gt;CC26-6,VALUE(AZ26),CC26-6),CB26))</f>
        <v/>
      </c>
      <c r="CE26" s="34" t="str">
        <f aca="false">IF(CB26="","",1)</f>
        <v/>
      </c>
    </row>
    <row r="27" customFormat="false" ht="19.5" hidden="false" customHeight="true" outlineLevel="0" collapsed="false">
      <c r="A27" s="152" t="str">
        <f aca="false">IF(C27="","",AM$18+SUM(AM$21:AM27))</f>
        <v/>
      </c>
      <c r="B27" s="165"/>
      <c r="C27" s="166"/>
      <c r="D27" s="167"/>
      <c r="E27" s="166"/>
      <c r="F27" s="166"/>
      <c r="G27" s="166"/>
      <c r="H27" s="167"/>
      <c r="I27" s="167"/>
      <c r="J27" s="167"/>
      <c r="K27" s="167"/>
      <c r="L27" s="158"/>
      <c r="M27" s="157"/>
      <c r="N27" s="158"/>
      <c r="O27" s="158"/>
      <c r="P27" s="158"/>
      <c r="Q27" s="158"/>
      <c r="R27" s="159"/>
      <c r="S27" s="125" t="str">
        <f aca="false">IF($N27="","",IF(ISERROR(VLOOKUP($N27,競技女１,$AO$17,FALSE()))=TRUE(),"",IF(VLOOKUP($N27,競技女１,$AO$17,FALSE())=2,"分",IF(VLOOKUP($N27,競技女１,$AO$17,FALSE())=3,"分",""))))</f>
        <v/>
      </c>
      <c r="T27" s="160"/>
      <c r="U27" s="125" t="str">
        <f aca="false">IF($N27="","",IF(ISERROR(VLOOKUP($N27,競技女１,$AO$17,FALSE()))=TRUE(),"",IF(VLOOKUP($N27,競技女１,$AO$17,FALSE())=4,"ｍ","秒")))</f>
        <v/>
      </c>
      <c r="V27" s="161"/>
      <c r="W27" s="162"/>
      <c r="X27" s="163" t="str">
        <f aca="false">IF(N27="","",IF(VLOOKUP(N27,競技女１,AO$17,FALSE())&lt;4,IF(W27=2,"手",""),""))</f>
        <v/>
      </c>
      <c r="Y27" s="157"/>
      <c r="Z27" s="158"/>
      <c r="AA27" s="158"/>
      <c r="AB27" s="158"/>
      <c r="AC27" s="159"/>
      <c r="AD27" s="125" t="str">
        <f aca="false">IF($Z27="","",IF(ISERROR(VLOOKUP($Z27,競技女１,$AO$17,FALSE()))=TRUE(),"",IF(VLOOKUP($Z27,競技女１,$AO$17,FALSE())=2,"分",IF(VLOOKUP($Z27,競技女１,$AO$17,FALSE())=3,"分",""))))</f>
        <v/>
      </c>
      <c r="AE27" s="160"/>
      <c r="AF27" s="125" t="str">
        <f aca="false">IF($Z27="","",IF(ISERROR(VLOOKUP($Z27,競技女１,$AO$17,FALSE()))=TRUE(),"",IF(VLOOKUP($Z27,競技女１,$AO$17,FALSE())=4,"ｍ","秒")))</f>
        <v/>
      </c>
      <c r="AG27" s="161"/>
      <c r="AH27" s="162"/>
      <c r="AI27" s="163" t="str">
        <f aca="false">IF(Z27="","",IF(VLOOKUP(Z27,競技女１,AO$17,FALSE())&lt;4,IF(AH27=2,"手",""),""))</f>
        <v/>
      </c>
      <c r="AJ27" s="164"/>
      <c r="AK27" s="164"/>
      <c r="AM27" s="34" t="str">
        <f aca="false">IF(C27="","",1)</f>
        <v/>
      </c>
      <c r="AN27" s="34" t="str">
        <f aca="false">IF(C27="","",IF(N27="","",1))</f>
        <v/>
      </c>
      <c r="AO27" s="34" t="str">
        <f aca="false">IF(C27="","",IF(Z27="","",1))</f>
        <v/>
      </c>
      <c r="AP27" s="49" t="n">
        <f aca="false">AP26+1</f>
        <v>7</v>
      </c>
      <c r="AQ27" s="50" t="str">
        <f aca="false">IF(ISERROR(VLOOKUP($AP27,競技女３,AQ$36,FALSE()))=TRUE(),"",IF(VLOOKUP($AP27,競技女３,AQ$36,FALSE())="","",VLOOKUP($AP27,競技女３,AQ$36,FALSE())))</f>
        <v>走高跳</v>
      </c>
      <c r="AR27" s="50" t="n">
        <f aca="false">IF(ISERROR(VLOOKUP($AP27,競技女３,AR$36,FALSE()))=TRUE(),"",IF(VLOOKUP($AP27,競技女３,AR$36,FALSE())="","",VLOOKUP($AP27,競技女３,AR$36,FALSE())))</f>
        <v>4</v>
      </c>
      <c r="AS27" s="50" t="n">
        <f aca="false">IF(ISERROR(VLOOKUP($AP27,競技女３,AS$36,FALSE()))=TRUE(),"",IF(VLOOKUP($AP27,競技女３,AS$36,FALSE())="","",VLOOKUP($AP27,競技女３,AS$36,FALSE())))</f>
        <v>7</v>
      </c>
      <c r="AT27" s="50" t="n">
        <f aca="false">IF(ISERROR(VLOOKUP($AP27,競技女３,AT$36,FALSE()))=TRUE(),"",IF(VLOOKUP($AP27,競技女３,AT$36,FALSE())="","",VLOOKUP($AP27,競技女３,AT$36,FALSE())))</f>
        <v>0</v>
      </c>
      <c r="AV27" s="34" t="str">
        <f aca="false">IF(AX27="","",AM$18+SUM(BC$21:BC27))</f>
        <v/>
      </c>
      <c r="AW27" s="34" t="str">
        <f aca="false">IF(B27="","",ASC(B27))</f>
        <v/>
      </c>
      <c r="AX27" s="34" t="str">
        <f aca="false">IF(C27="","",C27&amp;"　"&amp;IF(D27="","",D27))</f>
        <v/>
      </c>
      <c r="AY27" s="34" t="str">
        <f aca="false">IF(E27&amp;H27="","",JIS(IF(E27="","",E27)&amp;"　"&amp;IF(H27="","",H27)))</f>
        <v/>
      </c>
      <c r="AZ27" s="34" t="str">
        <f aca="false">IF(L27="","",L27)</f>
        <v/>
      </c>
      <c r="BA27" s="34" t="str">
        <f aca="false">IF(AX27="","","女")</f>
        <v/>
      </c>
      <c r="BB27" s="34" t="str">
        <f aca="false">IF(AX27="","",1)</f>
        <v/>
      </c>
      <c r="BC27" s="34" t="str">
        <f aca="false">IF(AX27="","",1)</f>
        <v/>
      </c>
      <c r="BE27" s="47" t="str">
        <f aca="false">IF(BN27="","",BE$20+SUM(BQ$21:BQ27))</f>
        <v/>
      </c>
      <c r="BF27" s="34" t="str">
        <f aca="false">IF($N27="","",VLOOKUP(BP27,競技女２,BF$18,FALSE()))</f>
        <v/>
      </c>
      <c r="BG27" s="34" t="str">
        <f aca="false">IF(BN27="","",IF(C27="","",AV27))</f>
        <v/>
      </c>
      <c r="BH27" s="34" t="str">
        <f aca="false">IF(C27="","",IF(N27="","",IF(BI27&amp;BJ27&amp;BK27="","",BI27&amp;IF(BI27="",BJ27,IF(BJ27="","00",IF(LEN(BJ27)&lt;2,"0"&amp;BJ27,BJ27)))&amp;"."&amp;IF(BK27="",IF(BM27=2,"0","00"),BK27))))</f>
        <v/>
      </c>
      <c r="BI27" s="34" t="str">
        <f aca="false">IF(R27&amp;T27&amp;V27="","",IF(R27="","",IF(BL27=3,ASC(R27),IF(BL27=2,IF(LEN(R27)=2,"",ASC(R27)),""))))</f>
        <v/>
      </c>
      <c r="BJ27" s="34" t="str">
        <f aca="false">IF(R27&amp;T27&amp;V27="","",IF(BL27=3,ASC(T27),IF(BL27=2,IF(LEN(R27)=2,ASC(R27),ASC(T27)),IF(R27="",IF(T27="","",ASC(T27)),ASC(R27)))))</f>
        <v/>
      </c>
      <c r="BK27" s="34" t="str">
        <f aca="false">IF(R27&amp;T27&amp;V27="","",IF(BL27=3,IF(V27="","",ASC(V27)),IF(BL27=2,IF(LEN(R27)=2,IF(T27="",IF(V27="","",ASC(V27)),ASC(T27)),IF(V27="","",ASC(V27))),IF(R27="",IF(V27="","",ASC(V27)),IF(T27="",IF(V27="","",ASC(V27)),ASC(T27))))))</f>
        <v/>
      </c>
      <c r="BL27" s="34" t="str">
        <f aca="false">IF($N27="","",IF(ISERROR(VLOOKUP($N27,競技女１,$AO$17,FALSE()))=TRUE(),"",VLOOKUP($N27,競技女１,$AO$17,FALSE())))</f>
        <v/>
      </c>
      <c r="BM27" s="34" t="str">
        <f aca="false">IF(N27="","",IF(BL27&lt;4,IF(W27="","",W27),""))</f>
        <v/>
      </c>
      <c r="BN27" s="34" t="str">
        <f aca="false">IF(N27="","",VLOOKUP($N27,競技女１,BN$18,FALSE()))</f>
        <v/>
      </c>
      <c r="BO27" s="34" t="str">
        <f aca="false">IF($N27="","",VLOOKUP($N27,競技女１,BO$18,FALSE()))</f>
        <v/>
      </c>
      <c r="BP27" s="34" t="str">
        <f aca="false">IF($N27="","",IF(BO27&gt;9,BN27*100+IF(VALUE(AZ27)&gt;BO27-6,VALUE(AZ27),BO27-6),BN27))</f>
        <v/>
      </c>
      <c r="BQ27" s="34" t="str">
        <f aca="false">IF(BN27="","",1)</f>
        <v/>
      </c>
      <c r="BS27" s="47" t="str">
        <f aca="false">IF(CB27="","",BE$20+BQ$20+SUM(CE$21:CE27))</f>
        <v/>
      </c>
      <c r="BT27" s="34" t="str">
        <f aca="false">IF($Z27="","",VLOOKUP(CD27,競技女２,BT$18,FALSE()))</f>
        <v/>
      </c>
      <c r="BU27" s="34" t="str">
        <f aca="false">IF(CB27="","",IF(C27="","",AV27))</f>
        <v/>
      </c>
      <c r="BV27" s="34" t="str">
        <f aca="false">IF(C27="","",IF(Z27="","",IF(BW27&amp;BX27&amp;BY27="","",BW27&amp;IF(BW27="",BX27,IF(BX27="","00",IF(LEN(BX27)&lt;2,"0"&amp;BX27,BX27)))&amp;"."&amp;IF(BY27="",IF(CA27=2,"0","00"),BY27))))</f>
        <v/>
      </c>
      <c r="BW27" s="34" t="str">
        <f aca="false">IF(AC27&amp;AE27&amp;AG27="","",IF(AC27="","",IF(BZ27=3,ASC(AC27),IF(BZ27=2,IF(LEN(AC27)=2,"",ASC(AC27)),""))))</f>
        <v/>
      </c>
      <c r="BX27" s="34" t="str">
        <f aca="false">IF(AC27&amp;AE27&amp;AG27="","",IF(BZ27=3,ASC(AE27),IF(BZ27=2,IF(LEN(AC27)=2,ASC(AC27),ASC(AE27)),IF(AC27="",IF(AE27="","",ASC(AE27)),ASC(AC27)))))</f>
        <v/>
      </c>
      <c r="BY27" s="34" t="str">
        <f aca="false">IF(AC27&amp;AE27&amp;AG27="","",IF(BZ27=3,IF(AG27="","",ASC(AG27)),IF(BZ27=2,IF(LEN(AC27)=2,IF(AE27="",IF(AG27="","",ASC(AG27)),ASC(AE27)),IF(AG27="","",ASC(AG27))),IF(AC27="",IF(AG27="","",ASC(AG27)),IF(AE27="",IF(AG27="","",ASC(AG27)),ASC(AE27))))))</f>
        <v/>
      </c>
      <c r="BZ27" s="34" t="str">
        <f aca="false">IF($Z27="","",IF(ISERROR(VLOOKUP($Z27,競技女１,$AO$17,FALSE()))=TRUE(),"",VLOOKUP($Z27,競技女１,$AO$17,FALSE())))</f>
        <v/>
      </c>
      <c r="CA27" s="34" t="str">
        <f aca="false">IF(Z27="","",IF(BZ27&lt;4,IF(AH27="","",AH27),""))</f>
        <v/>
      </c>
      <c r="CB27" s="34" t="str">
        <f aca="false">IF($Z27="","",VLOOKUP($Z27,競技女１,CB$18,FALSE()))</f>
        <v/>
      </c>
      <c r="CC27" s="34" t="str">
        <f aca="false">IF($Z27="","",VLOOKUP($Z27,競技女１,CC$18,FALSE()))</f>
        <v/>
      </c>
      <c r="CD27" s="34" t="str">
        <f aca="false">IF($Z27="","",IF(CC27&gt;9,CB27*100+IF(VALUE(AZ27)&gt;CC27-6,VALUE(AZ27),CC27-6),CB27))</f>
        <v/>
      </c>
      <c r="CE27" s="34" t="str">
        <f aca="false">IF(CB27="","",1)</f>
        <v/>
      </c>
    </row>
    <row r="28" customFormat="false" ht="19.5" hidden="false" customHeight="true" outlineLevel="0" collapsed="false">
      <c r="A28" s="152" t="str">
        <f aca="false">IF(C28="","",AM$18+SUM(AM$21:AM28))</f>
        <v/>
      </c>
      <c r="B28" s="165"/>
      <c r="C28" s="166"/>
      <c r="D28" s="167"/>
      <c r="E28" s="166"/>
      <c r="F28" s="166"/>
      <c r="G28" s="166"/>
      <c r="H28" s="167"/>
      <c r="I28" s="167"/>
      <c r="J28" s="167"/>
      <c r="K28" s="167"/>
      <c r="L28" s="158"/>
      <c r="M28" s="157"/>
      <c r="N28" s="158"/>
      <c r="O28" s="158"/>
      <c r="P28" s="158"/>
      <c r="Q28" s="158"/>
      <c r="R28" s="159"/>
      <c r="S28" s="125" t="str">
        <f aca="false">IF($N28="","",IF(ISERROR(VLOOKUP($N28,競技女１,$AO$17,FALSE()))=TRUE(),"",IF(VLOOKUP($N28,競技女１,$AO$17,FALSE())=2,"分",IF(VLOOKUP($N28,競技女１,$AO$17,FALSE())=3,"分",""))))</f>
        <v/>
      </c>
      <c r="T28" s="160"/>
      <c r="U28" s="125" t="str">
        <f aca="false">IF($N28="","",IF(ISERROR(VLOOKUP($N28,競技女１,$AO$17,FALSE()))=TRUE(),"",IF(VLOOKUP($N28,競技女１,$AO$17,FALSE())=4,"ｍ","秒")))</f>
        <v/>
      </c>
      <c r="V28" s="161"/>
      <c r="W28" s="162"/>
      <c r="X28" s="163" t="str">
        <f aca="false">IF(N28="","",IF(VLOOKUP(N28,競技女１,AO$17,FALSE())&lt;4,IF(W28=2,"手",""),""))</f>
        <v/>
      </c>
      <c r="Y28" s="157"/>
      <c r="Z28" s="158"/>
      <c r="AA28" s="158"/>
      <c r="AB28" s="158"/>
      <c r="AC28" s="159"/>
      <c r="AD28" s="125" t="str">
        <f aca="false">IF($Z28="","",IF(ISERROR(VLOOKUP($Z28,競技女１,$AO$17,FALSE()))=TRUE(),"",IF(VLOOKUP($Z28,競技女１,$AO$17,FALSE())=2,"分",IF(VLOOKUP($Z28,競技女１,$AO$17,FALSE())=3,"分",""))))</f>
        <v/>
      </c>
      <c r="AE28" s="160"/>
      <c r="AF28" s="125" t="str">
        <f aca="false">IF($Z28="","",IF(ISERROR(VLOOKUP($Z28,競技女１,$AO$17,FALSE()))=TRUE(),"",IF(VLOOKUP($Z28,競技女１,$AO$17,FALSE())=4,"ｍ","秒")))</f>
        <v/>
      </c>
      <c r="AG28" s="161"/>
      <c r="AH28" s="162"/>
      <c r="AI28" s="163" t="str">
        <f aca="false">IF(Z28="","",IF(VLOOKUP(Z28,競技女１,AO$17,FALSE())&lt;4,IF(AH28=2,"手",""),""))</f>
        <v/>
      </c>
      <c r="AJ28" s="164"/>
      <c r="AK28" s="164"/>
      <c r="AM28" s="34" t="str">
        <f aca="false">IF(C28="","",1)</f>
        <v/>
      </c>
      <c r="AN28" s="34" t="str">
        <f aca="false">IF(C28="","",IF(N28="","",1))</f>
        <v/>
      </c>
      <c r="AO28" s="34" t="str">
        <f aca="false">IF(C28="","",IF(Z28="","",1))</f>
        <v/>
      </c>
      <c r="AP28" s="49" t="n">
        <f aca="false">AP27+1</f>
        <v>8</v>
      </c>
      <c r="AQ28" s="50" t="str">
        <f aca="false">IF(ISERROR(VLOOKUP($AP28,競技女３,AQ$36,FALSE()))=TRUE(),"",IF(VLOOKUP($AP28,競技女３,AQ$36,FALSE())="","",VLOOKUP($AP28,競技女３,AQ$36,FALSE())))</f>
        <v>走幅跳</v>
      </c>
      <c r="AR28" s="50" t="n">
        <f aca="false">IF(ISERROR(VLOOKUP($AP28,競技女３,AR$36,FALSE()))=TRUE(),"",IF(VLOOKUP($AP28,競技女３,AR$36,FALSE())="","",VLOOKUP($AP28,競技女３,AR$36,FALSE())))</f>
        <v>4</v>
      </c>
      <c r="AS28" s="50" t="n">
        <f aca="false">IF(ISERROR(VLOOKUP($AP28,競技女３,AS$36,FALSE()))=TRUE(),"",IF(VLOOKUP($AP28,競技女３,AS$36,FALSE())="","",VLOOKUP($AP28,競技女３,AS$36,FALSE())))</f>
        <v>8</v>
      </c>
      <c r="AT28" s="50" t="n">
        <f aca="false">IF(ISERROR(VLOOKUP($AP28,競技女３,AT$36,FALSE()))=TRUE(),"",IF(VLOOKUP($AP28,競技女３,AT$36,FALSE())="","",VLOOKUP($AP28,競技女３,AT$36,FALSE())))</f>
        <v>0</v>
      </c>
      <c r="AV28" s="34" t="str">
        <f aca="false">IF(AX28="","",AM$18+SUM(BC$21:BC28))</f>
        <v/>
      </c>
      <c r="AW28" s="34" t="str">
        <f aca="false">IF(B28="","",ASC(B28))</f>
        <v/>
      </c>
      <c r="AX28" s="34" t="str">
        <f aca="false">IF(C28="","",C28&amp;"　"&amp;IF(D28="","",D28))</f>
        <v/>
      </c>
      <c r="AY28" s="34" t="str">
        <f aca="false">IF(E28&amp;H28="","",JIS(IF(E28="","",E28)&amp;"　"&amp;IF(H28="","",H28)))</f>
        <v/>
      </c>
      <c r="AZ28" s="34" t="str">
        <f aca="false">IF(L28="","",L28)</f>
        <v/>
      </c>
      <c r="BA28" s="34" t="str">
        <f aca="false">IF(AX28="","","女")</f>
        <v/>
      </c>
      <c r="BB28" s="34" t="str">
        <f aca="false">IF(AX28="","",1)</f>
        <v/>
      </c>
      <c r="BC28" s="34" t="str">
        <f aca="false">IF(AX28="","",1)</f>
        <v/>
      </c>
      <c r="BE28" s="47" t="str">
        <f aca="false">IF(BN28="","",BE$20+SUM(BQ$21:BQ28))</f>
        <v/>
      </c>
      <c r="BF28" s="34" t="str">
        <f aca="false">IF($N28="","",VLOOKUP(BP28,競技女２,BF$18,FALSE()))</f>
        <v/>
      </c>
      <c r="BG28" s="34" t="str">
        <f aca="false">IF(BN28="","",IF(C28="","",AV28))</f>
        <v/>
      </c>
      <c r="BH28" s="34" t="str">
        <f aca="false">IF(C28="","",IF(N28="","",IF(BI28&amp;BJ28&amp;BK28="","",BI28&amp;IF(BI28="",BJ28,IF(BJ28="","00",IF(LEN(BJ28)&lt;2,"0"&amp;BJ28,BJ28)))&amp;"."&amp;IF(BK28="",IF(BM28=2,"0","00"),BK28))))</f>
        <v/>
      </c>
      <c r="BI28" s="34" t="str">
        <f aca="false">IF(R28&amp;T28&amp;V28="","",IF(R28="","",IF(BL28=3,ASC(R28),IF(BL28=2,IF(LEN(R28)=2,"",ASC(R28)),""))))</f>
        <v/>
      </c>
      <c r="BJ28" s="34" t="str">
        <f aca="false">IF(R28&amp;T28&amp;V28="","",IF(BL28=3,ASC(T28),IF(BL28=2,IF(LEN(R28)=2,ASC(R28),ASC(T28)),IF(R28="",IF(T28="","",ASC(T28)),ASC(R28)))))</f>
        <v/>
      </c>
      <c r="BK28" s="34" t="str">
        <f aca="false">IF(R28&amp;T28&amp;V28="","",IF(BL28=3,IF(V28="","",ASC(V28)),IF(BL28=2,IF(LEN(R28)=2,IF(T28="",IF(V28="","",ASC(V28)),ASC(T28)),IF(V28="","",ASC(V28))),IF(R28="",IF(V28="","",ASC(V28)),IF(T28="",IF(V28="","",ASC(V28)),ASC(T28))))))</f>
        <v/>
      </c>
      <c r="BL28" s="34" t="str">
        <f aca="false">IF($N28="","",IF(ISERROR(VLOOKUP($N28,競技女１,$AO$17,FALSE()))=TRUE(),"",VLOOKUP($N28,競技女１,$AO$17,FALSE())))</f>
        <v/>
      </c>
      <c r="BM28" s="34" t="str">
        <f aca="false">IF(N28="","",IF(BL28&lt;4,IF(W28="","",W28),""))</f>
        <v/>
      </c>
      <c r="BN28" s="34" t="str">
        <f aca="false">IF(N28="","",VLOOKUP($N28,競技女１,BN$18,FALSE()))</f>
        <v/>
      </c>
      <c r="BO28" s="34" t="str">
        <f aca="false">IF($N28="","",VLOOKUP($N28,競技女１,BO$18,FALSE()))</f>
        <v/>
      </c>
      <c r="BP28" s="34" t="str">
        <f aca="false">IF($N28="","",IF(BO28&gt;9,BN28*100+IF(VALUE(AZ28)&gt;BO28-6,VALUE(AZ28),BO28-6),BN28))</f>
        <v/>
      </c>
      <c r="BQ28" s="34" t="str">
        <f aca="false">IF(BN28="","",1)</f>
        <v/>
      </c>
      <c r="BS28" s="47" t="str">
        <f aca="false">IF(CB28="","",BE$20+BQ$20+SUM(CE$21:CE28))</f>
        <v/>
      </c>
      <c r="BT28" s="34" t="str">
        <f aca="false">IF($Z28="","",VLOOKUP(CD28,競技女２,BT$18,FALSE()))</f>
        <v/>
      </c>
      <c r="BU28" s="34" t="str">
        <f aca="false">IF(CB28="","",IF(C28="","",AV28))</f>
        <v/>
      </c>
      <c r="BV28" s="34" t="str">
        <f aca="false">IF(C28="","",IF(Z28="","",IF(BW28&amp;BX28&amp;BY28="","",BW28&amp;IF(BW28="",BX28,IF(BX28="","00",IF(LEN(BX28)&lt;2,"0"&amp;BX28,BX28)))&amp;"."&amp;IF(BY28="",IF(CA28=2,"0","00"),BY28))))</f>
        <v/>
      </c>
      <c r="BW28" s="34" t="str">
        <f aca="false">IF(AC28&amp;AE28&amp;AG28="","",IF(AC28="","",IF(BZ28=3,ASC(AC28),IF(BZ28=2,IF(LEN(AC28)=2,"",ASC(AC28)),""))))</f>
        <v/>
      </c>
      <c r="BX28" s="34" t="str">
        <f aca="false">IF(AC28&amp;AE28&amp;AG28="","",IF(BZ28=3,ASC(AE28),IF(BZ28=2,IF(LEN(AC28)=2,ASC(AC28),ASC(AE28)),IF(AC28="",IF(AE28="","",ASC(AE28)),ASC(AC28)))))</f>
        <v/>
      </c>
      <c r="BY28" s="34" t="str">
        <f aca="false">IF(AC28&amp;AE28&amp;AG28="","",IF(BZ28=3,IF(AG28="","",ASC(AG28)),IF(BZ28=2,IF(LEN(AC28)=2,IF(AE28="",IF(AG28="","",ASC(AG28)),ASC(AE28)),IF(AG28="","",ASC(AG28))),IF(AC28="",IF(AG28="","",ASC(AG28)),IF(AE28="",IF(AG28="","",ASC(AG28)),ASC(AE28))))))</f>
        <v/>
      </c>
      <c r="BZ28" s="34" t="str">
        <f aca="false">IF($Z28="","",IF(ISERROR(VLOOKUP($Z28,競技女１,$AO$17,FALSE()))=TRUE(),"",VLOOKUP($Z28,競技女１,$AO$17,FALSE())))</f>
        <v/>
      </c>
      <c r="CA28" s="34" t="str">
        <f aca="false">IF(Z28="","",IF(BZ28&lt;4,IF(AH28="","",AH28),""))</f>
        <v/>
      </c>
      <c r="CB28" s="34" t="str">
        <f aca="false">IF($Z28="","",VLOOKUP($Z28,競技女１,CB$18,FALSE()))</f>
        <v/>
      </c>
      <c r="CC28" s="34" t="str">
        <f aca="false">IF($Z28="","",VLOOKUP($Z28,競技女１,CC$18,FALSE()))</f>
        <v/>
      </c>
      <c r="CD28" s="34" t="str">
        <f aca="false">IF($Z28="","",IF(CC28&gt;9,CB28*100+IF(VALUE(AZ28)&gt;CC28-6,VALUE(AZ28),CC28-6),CB28))</f>
        <v/>
      </c>
      <c r="CE28" s="34" t="str">
        <f aca="false">IF(CB28="","",1)</f>
        <v/>
      </c>
    </row>
    <row r="29" customFormat="false" ht="19.5" hidden="false" customHeight="true" outlineLevel="0" collapsed="false">
      <c r="A29" s="152" t="str">
        <f aca="false">IF(C29="","",AM$18+SUM(AM$21:AM29))</f>
        <v/>
      </c>
      <c r="B29" s="165"/>
      <c r="C29" s="166"/>
      <c r="D29" s="167"/>
      <c r="E29" s="166"/>
      <c r="F29" s="166"/>
      <c r="G29" s="166"/>
      <c r="H29" s="167"/>
      <c r="I29" s="167"/>
      <c r="J29" s="167"/>
      <c r="K29" s="167"/>
      <c r="L29" s="158"/>
      <c r="M29" s="157"/>
      <c r="N29" s="158"/>
      <c r="O29" s="158"/>
      <c r="P29" s="158"/>
      <c r="Q29" s="158"/>
      <c r="R29" s="159"/>
      <c r="S29" s="125" t="str">
        <f aca="false">IF($N29="","",IF(ISERROR(VLOOKUP($N29,競技女１,$AO$17,FALSE()))=TRUE(),"",IF(VLOOKUP($N29,競技女１,$AO$17,FALSE())=2,"分",IF(VLOOKUP($N29,競技女１,$AO$17,FALSE())=3,"分",""))))</f>
        <v/>
      </c>
      <c r="T29" s="160"/>
      <c r="U29" s="125" t="str">
        <f aca="false">IF($N29="","",IF(ISERROR(VLOOKUP($N29,競技女１,$AO$17,FALSE()))=TRUE(),"",IF(VLOOKUP($N29,競技女１,$AO$17,FALSE())=4,"ｍ","秒")))</f>
        <v/>
      </c>
      <c r="V29" s="161"/>
      <c r="W29" s="162"/>
      <c r="X29" s="163" t="str">
        <f aca="false">IF(N29="","",IF(VLOOKUP(N29,競技女１,AO$17,FALSE())&lt;4,IF(W29=2,"手",""),""))</f>
        <v/>
      </c>
      <c r="Y29" s="157"/>
      <c r="Z29" s="158"/>
      <c r="AA29" s="158"/>
      <c r="AB29" s="158"/>
      <c r="AC29" s="159"/>
      <c r="AD29" s="125" t="str">
        <f aca="false">IF($Z29="","",IF(ISERROR(VLOOKUP($Z29,競技女１,$AO$17,FALSE()))=TRUE(),"",IF(VLOOKUP($Z29,競技女１,$AO$17,FALSE())=2,"分",IF(VLOOKUP($Z29,競技女１,$AO$17,FALSE())=3,"分",""))))</f>
        <v/>
      </c>
      <c r="AE29" s="160"/>
      <c r="AF29" s="125" t="str">
        <f aca="false">IF($Z29="","",IF(ISERROR(VLOOKUP($Z29,競技女１,$AO$17,FALSE()))=TRUE(),"",IF(VLOOKUP($Z29,競技女１,$AO$17,FALSE())=4,"ｍ","秒")))</f>
        <v/>
      </c>
      <c r="AG29" s="161"/>
      <c r="AH29" s="162"/>
      <c r="AI29" s="163" t="str">
        <f aca="false">IF(Z29="","",IF(VLOOKUP(Z29,競技女１,AO$17,FALSE())&lt;4,IF(AH29=2,"手",""),""))</f>
        <v/>
      </c>
      <c r="AJ29" s="164"/>
      <c r="AK29" s="164"/>
      <c r="AM29" s="34" t="str">
        <f aca="false">IF(C29="","",1)</f>
        <v/>
      </c>
      <c r="AN29" s="34" t="str">
        <f aca="false">IF(C29="","",IF(N29="","",1))</f>
        <v/>
      </c>
      <c r="AO29" s="34" t="str">
        <f aca="false">IF(C29="","",IF(Z29="","",1))</f>
        <v/>
      </c>
      <c r="AP29" s="49" t="n">
        <f aca="false">AP28+1</f>
        <v>9</v>
      </c>
      <c r="AQ29" s="50" t="str">
        <f aca="false">IF(ISERROR(VLOOKUP($AP29,競技女３,AQ$36,FALSE()))=TRUE(),"",IF(VLOOKUP($AP29,競技女３,AQ$36,FALSE())="","",VLOOKUP($AP29,競技女３,AQ$36,FALSE())))</f>
        <v>三段跳</v>
      </c>
      <c r="AR29" s="50" t="n">
        <f aca="false">IF(ISERROR(VLOOKUP($AP29,競技女３,AR$36,FALSE()))=TRUE(),"",IF(VLOOKUP($AP29,競技女３,AR$36,FALSE())="","",VLOOKUP($AP29,競技女３,AR$36,FALSE())))</f>
        <v>4</v>
      </c>
      <c r="AS29" s="50" t="n">
        <f aca="false">IF(ISERROR(VLOOKUP($AP29,競技女３,AS$36,FALSE()))=TRUE(),"",IF(VLOOKUP($AP29,競技女３,AS$36,FALSE())="","",VLOOKUP($AP29,競技女３,AS$36,FALSE())))</f>
        <v>9</v>
      </c>
      <c r="AT29" s="50" t="n">
        <f aca="false">IF(ISERROR(VLOOKUP($AP29,競技女３,AT$36,FALSE()))=TRUE(),"",IF(VLOOKUP($AP29,競技女３,AT$36,FALSE())="","",VLOOKUP($AP29,競技女３,AT$36,FALSE())))</f>
        <v>0</v>
      </c>
      <c r="AV29" s="34" t="str">
        <f aca="false">IF(AX29="","",AM$18+SUM(BC$21:BC29))</f>
        <v/>
      </c>
      <c r="AW29" s="34" t="str">
        <f aca="false">IF(B29="","",ASC(B29))</f>
        <v/>
      </c>
      <c r="AX29" s="34" t="str">
        <f aca="false">IF(C29="","",C29&amp;"　"&amp;IF(D29="","",D29))</f>
        <v/>
      </c>
      <c r="AY29" s="34" t="str">
        <f aca="false">IF(E29&amp;H29="","",JIS(IF(E29="","",E29)&amp;"　"&amp;IF(H29="","",H29)))</f>
        <v/>
      </c>
      <c r="AZ29" s="34" t="str">
        <f aca="false">IF(L29="","",L29)</f>
        <v/>
      </c>
      <c r="BA29" s="34" t="str">
        <f aca="false">IF(AX29="","","女")</f>
        <v/>
      </c>
      <c r="BB29" s="34" t="str">
        <f aca="false">IF(AX29="","",1)</f>
        <v/>
      </c>
      <c r="BC29" s="34" t="str">
        <f aca="false">IF(AX29="","",1)</f>
        <v/>
      </c>
      <c r="BE29" s="47" t="str">
        <f aca="false">IF(BN29="","",BE$20+SUM(BQ$21:BQ29))</f>
        <v/>
      </c>
      <c r="BF29" s="34" t="str">
        <f aca="false">IF($N29="","",VLOOKUP(BP29,競技女２,BF$18,FALSE()))</f>
        <v/>
      </c>
      <c r="BG29" s="34" t="str">
        <f aca="false">IF(BN29="","",IF(C29="","",AV29))</f>
        <v/>
      </c>
      <c r="BH29" s="34" t="str">
        <f aca="false">IF(C29="","",IF(N29="","",IF(BI29&amp;BJ29&amp;BK29="","",BI29&amp;IF(BI29="",BJ29,IF(BJ29="","00",IF(LEN(BJ29)&lt;2,"0"&amp;BJ29,BJ29)))&amp;"."&amp;IF(BK29="",IF(BM29=2,"0","00"),BK29))))</f>
        <v/>
      </c>
      <c r="BI29" s="34" t="str">
        <f aca="false">IF(R29&amp;T29&amp;V29="","",IF(R29="","",IF(BL29=3,ASC(R29),IF(BL29=2,IF(LEN(R29)=2,"",ASC(R29)),""))))</f>
        <v/>
      </c>
      <c r="BJ29" s="34" t="str">
        <f aca="false">IF(R29&amp;T29&amp;V29="","",IF(BL29=3,ASC(T29),IF(BL29=2,IF(LEN(R29)=2,ASC(R29),ASC(T29)),IF(R29="",IF(T29="","",ASC(T29)),ASC(R29)))))</f>
        <v/>
      </c>
      <c r="BK29" s="34" t="str">
        <f aca="false">IF(R29&amp;T29&amp;V29="","",IF(BL29=3,IF(V29="","",ASC(V29)),IF(BL29=2,IF(LEN(R29)=2,IF(T29="",IF(V29="","",ASC(V29)),ASC(T29)),IF(V29="","",ASC(V29))),IF(R29="",IF(V29="","",ASC(V29)),IF(T29="",IF(V29="","",ASC(V29)),ASC(T29))))))</f>
        <v/>
      </c>
      <c r="BL29" s="34" t="str">
        <f aca="false">IF($N29="","",IF(ISERROR(VLOOKUP($N29,競技女１,$AO$17,FALSE()))=TRUE(),"",VLOOKUP($N29,競技女１,$AO$17,FALSE())))</f>
        <v/>
      </c>
      <c r="BM29" s="34" t="str">
        <f aca="false">IF(N29="","",IF(BL29&lt;4,IF(W29="","",W29),""))</f>
        <v/>
      </c>
      <c r="BN29" s="34" t="str">
        <f aca="false">IF(N29="","",VLOOKUP($N29,競技女１,BN$18,FALSE()))</f>
        <v/>
      </c>
      <c r="BO29" s="34" t="str">
        <f aca="false">IF($N29="","",VLOOKUP($N29,競技女１,BO$18,FALSE()))</f>
        <v/>
      </c>
      <c r="BP29" s="34" t="str">
        <f aca="false">IF($N29="","",IF(BO29&gt;9,BN29*100+IF(VALUE(AZ29)&gt;BO29-6,VALUE(AZ29),BO29-6),BN29))</f>
        <v/>
      </c>
      <c r="BQ29" s="34" t="str">
        <f aca="false">IF(BN29="","",1)</f>
        <v/>
      </c>
      <c r="BS29" s="47" t="str">
        <f aca="false">IF(CB29="","",BE$20+BQ$20+SUM(CE$21:CE29))</f>
        <v/>
      </c>
      <c r="BT29" s="34" t="str">
        <f aca="false">IF($Z29="","",VLOOKUP(CD29,競技女２,BT$18,FALSE()))</f>
        <v/>
      </c>
      <c r="BU29" s="34" t="str">
        <f aca="false">IF(CB29="","",IF(C29="","",AV29))</f>
        <v/>
      </c>
      <c r="BV29" s="34" t="str">
        <f aca="false">IF(C29="","",IF(Z29="","",IF(BW29&amp;BX29&amp;BY29="","",BW29&amp;IF(BW29="",BX29,IF(BX29="","00",IF(LEN(BX29)&lt;2,"0"&amp;BX29,BX29)))&amp;"."&amp;IF(BY29="",IF(CA29=2,"0","00"),BY29))))</f>
        <v/>
      </c>
      <c r="BW29" s="34" t="str">
        <f aca="false">IF(AC29&amp;AE29&amp;AG29="","",IF(AC29="","",IF(BZ29=3,ASC(AC29),IF(BZ29=2,IF(LEN(AC29)=2,"",ASC(AC29)),""))))</f>
        <v/>
      </c>
      <c r="BX29" s="34" t="str">
        <f aca="false">IF(AC29&amp;AE29&amp;AG29="","",IF(BZ29=3,ASC(AE29),IF(BZ29=2,IF(LEN(AC29)=2,ASC(AC29),ASC(AE29)),IF(AC29="",IF(AE29="","",ASC(AE29)),ASC(AC29)))))</f>
        <v/>
      </c>
      <c r="BY29" s="34" t="str">
        <f aca="false">IF(AC29&amp;AE29&amp;AG29="","",IF(BZ29=3,IF(AG29="","",ASC(AG29)),IF(BZ29=2,IF(LEN(AC29)=2,IF(AE29="",IF(AG29="","",ASC(AG29)),ASC(AE29)),IF(AG29="","",ASC(AG29))),IF(AC29="",IF(AG29="","",ASC(AG29)),IF(AE29="",IF(AG29="","",ASC(AG29)),ASC(AE29))))))</f>
        <v/>
      </c>
      <c r="BZ29" s="34" t="str">
        <f aca="false">IF($Z29="","",IF(ISERROR(VLOOKUP($Z29,競技女１,$AO$17,FALSE()))=TRUE(),"",VLOOKUP($Z29,競技女１,$AO$17,FALSE())))</f>
        <v/>
      </c>
      <c r="CA29" s="34" t="str">
        <f aca="false">IF(Z29="","",IF(BZ29&lt;4,IF(AH29="","",AH29),""))</f>
        <v/>
      </c>
      <c r="CB29" s="34" t="str">
        <f aca="false">IF($Z29="","",VLOOKUP($Z29,競技女１,CB$18,FALSE()))</f>
        <v/>
      </c>
      <c r="CC29" s="34" t="str">
        <f aca="false">IF($Z29="","",VLOOKUP($Z29,競技女１,CC$18,FALSE()))</f>
        <v/>
      </c>
      <c r="CD29" s="34" t="str">
        <f aca="false">IF($Z29="","",IF(CC29&gt;9,CB29*100+IF(VALUE(AZ29)&gt;CC29-6,VALUE(AZ29),CC29-6),CB29))</f>
        <v/>
      </c>
      <c r="CE29" s="34" t="str">
        <f aca="false">IF(CB29="","",1)</f>
        <v/>
      </c>
    </row>
    <row r="30" customFormat="false" ht="19.5" hidden="false" customHeight="true" outlineLevel="0" collapsed="false">
      <c r="A30" s="152" t="str">
        <f aca="false">IF(C30="","",AM$18+SUM(AM$21:AM30))</f>
        <v/>
      </c>
      <c r="B30" s="165"/>
      <c r="C30" s="166"/>
      <c r="D30" s="167"/>
      <c r="E30" s="166"/>
      <c r="F30" s="166"/>
      <c r="G30" s="166"/>
      <c r="H30" s="167"/>
      <c r="I30" s="167"/>
      <c r="J30" s="167"/>
      <c r="K30" s="167"/>
      <c r="L30" s="158"/>
      <c r="M30" s="157"/>
      <c r="N30" s="158"/>
      <c r="O30" s="158"/>
      <c r="P30" s="158"/>
      <c r="Q30" s="158"/>
      <c r="R30" s="159"/>
      <c r="S30" s="125" t="str">
        <f aca="false">IF($N30="","",IF(ISERROR(VLOOKUP($N30,競技女１,$AO$17,FALSE()))=TRUE(),"",IF(VLOOKUP($N30,競技女１,$AO$17,FALSE())=2,"分",IF(VLOOKUP($N30,競技女１,$AO$17,FALSE())=3,"分",""))))</f>
        <v/>
      </c>
      <c r="T30" s="160"/>
      <c r="U30" s="125" t="str">
        <f aca="false">IF($N30="","",IF(ISERROR(VLOOKUP($N30,競技女１,$AO$17,FALSE()))=TRUE(),"",IF(VLOOKUP($N30,競技女１,$AO$17,FALSE())=4,"ｍ","秒")))</f>
        <v/>
      </c>
      <c r="V30" s="161"/>
      <c r="W30" s="162"/>
      <c r="X30" s="163" t="str">
        <f aca="false">IF(N30="","",IF(VLOOKUP(N30,競技女１,AO$17,FALSE())&lt;4,IF(W30=2,"手",""),""))</f>
        <v/>
      </c>
      <c r="Y30" s="157"/>
      <c r="Z30" s="158"/>
      <c r="AA30" s="158"/>
      <c r="AB30" s="158"/>
      <c r="AC30" s="159"/>
      <c r="AD30" s="125" t="str">
        <f aca="false">IF($Z30="","",IF(ISERROR(VLOOKUP($Z30,競技女１,$AO$17,FALSE()))=TRUE(),"",IF(VLOOKUP($Z30,競技女１,$AO$17,FALSE())=2,"分",IF(VLOOKUP($Z30,競技女１,$AO$17,FALSE())=3,"分",""))))</f>
        <v/>
      </c>
      <c r="AE30" s="160"/>
      <c r="AF30" s="125" t="str">
        <f aca="false">IF($Z30="","",IF(ISERROR(VLOOKUP($Z30,競技女１,$AO$17,FALSE()))=TRUE(),"",IF(VLOOKUP($Z30,競技女１,$AO$17,FALSE())=4,"ｍ","秒")))</f>
        <v/>
      </c>
      <c r="AG30" s="161"/>
      <c r="AH30" s="162"/>
      <c r="AI30" s="163" t="str">
        <f aca="false">IF(Z30="","",IF(VLOOKUP(Z30,競技女１,AO$17,FALSE())&lt;4,IF(AH30=2,"手",""),""))</f>
        <v/>
      </c>
      <c r="AJ30" s="164"/>
      <c r="AK30" s="164"/>
      <c r="AM30" s="34" t="str">
        <f aca="false">IF(C30="","",1)</f>
        <v/>
      </c>
      <c r="AN30" s="34" t="str">
        <f aca="false">IF(C30="","",IF(N30="","",1))</f>
        <v/>
      </c>
      <c r="AO30" s="34" t="str">
        <f aca="false">IF(C30="","",IF(Z30="","",1))</f>
        <v/>
      </c>
      <c r="AP30" s="49" t="n">
        <f aca="false">AP29+1</f>
        <v>10</v>
      </c>
      <c r="AQ30" s="50" t="str">
        <f aca="false">IF(ISERROR(VLOOKUP($AP30,競技女３,AQ$36,FALSE()))=TRUE(),"",IF(VLOOKUP($AP30,競技女３,AQ$36,FALSE())="","",VLOOKUP($AP30,競技女３,AQ$36,FALSE())))</f>
        <v>砲丸投</v>
      </c>
      <c r="AR30" s="50" t="n">
        <f aca="false">IF(ISERROR(VLOOKUP($AP30,競技女３,AR$36,FALSE()))=TRUE(),"",IF(VLOOKUP($AP30,競技女３,AR$36,FALSE())="","",VLOOKUP($AP30,競技女３,AR$36,FALSE())))</f>
        <v>4</v>
      </c>
      <c r="AS30" s="50" t="n">
        <f aca="false">IF(ISERROR(VLOOKUP($AP30,競技女３,AS$36,FALSE()))=TRUE(),"",IF(VLOOKUP($AP30,競技女３,AS$36,FALSE())="","",VLOOKUP($AP30,競技女３,AS$36,FALSE())))</f>
        <v>10</v>
      </c>
      <c r="AT30" s="50" t="n">
        <f aca="false">IF(ISERROR(VLOOKUP($AP30,競技女３,AT$36,FALSE()))=TRUE(),"",IF(VLOOKUP($AP30,競技女３,AT$36,FALSE())="","",VLOOKUP($AP30,競技女３,AT$36,FALSE())))</f>
        <v>0</v>
      </c>
      <c r="AV30" s="34" t="str">
        <f aca="false">IF(AX30="","",AM$18+SUM(BC$21:BC30))</f>
        <v/>
      </c>
      <c r="AW30" s="34" t="str">
        <f aca="false">IF(B30="","",ASC(B30))</f>
        <v/>
      </c>
      <c r="AX30" s="34" t="str">
        <f aca="false">IF(C30="","",C30&amp;"　"&amp;IF(D30="","",D30))</f>
        <v/>
      </c>
      <c r="AY30" s="34" t="str">
        <f aca="false">IF(E30&amp;H30="","",JIS(IF(E30="","",E30)&amp;"　"&amp;IF(H30="","",H30)))</f>
        <v/>
      </c>
      <c r="AZ30" s="34" t="str">
        <f aca="false">IF(L30="","",L30)</f>
        <v/>
      </c>
      <c r="BA30" s="34" t="str">
        <f aca="false">IF(AX30="","","女")</f>
        <v/>
      </c>
      <c r="BB30" s="34" t="str">
        <f aca="false">IF(AX30="","",1)</f>
        <v/>
      </c>
      <c r="BC30" s="34" t="str">
        <f aca="false">IF(AX30="","",1)</f>
        <v/>
      </c>
      <c r="BE30" s="47" t="str">
        <f aca="false">IF(BN30="","",BE$20+SUM(BQ$21:BQ30))</f>
        <v/>
      </c>
      <c r="BF30" s="34" t="str">
        <f aca="false">IF($N30="","",VLOOKUP(BP30,競技女２,BF$18,FALSE()))</f>
        <v/>
      </c>
      <c r="BG30" s="34" t="str">
        <f aca="false">IF(BN30="","",IF(C30="","",AV30))</f>
        <v/>
      </c>
      <c r="BH30" s="34" t="str">
        <f aca="false">IF(C30="","",IF(N30="","",IF(BI30&amp;BJ30&amp;BK30="","",BI30&amp;IF(BI30="",BJ30,IF(BJ30="","00",IF(LEN(BJ30)&lt;2,"0"&amp;BJ30,BJ30)))&amp;"."&amp;IF(BK30="",IF(BM30=2,"0","00"),BK30))))</f>
        <v/>
      </c>
      <c r="BI30" s="34" t="str">
        <f aca="false">IF(R30&amp;T30&amp;V30="","",IF(R30="","",IF(BL30=3,ASC(R30),IF(BL30=2,IF(LEN(R30)=2,"",ASC(R30)),""))))</f>
        <v/>
      </c>
      <c r="BJ30" s="34" t="str">
        <f aca="false">IF(R30&amp;T30&amp;V30="","",IF(BL30=3,ASC(T30),IF(BL30=2,IF(LEN(R30)=2,ASC(R30),ASC(T30)),IF(R30="",IF(T30="","",ASC(T30)),ASC(R30)))))</f>
        <v/>
      </c>
      <c r="BK30" s="34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34" t="str">
        <f aca="false">IF($N30="","",IF(ISERROR(VLOOKUP($N30,競技女１,$AO$17,FALSE()))=TRUE(),"",VLOOKUP($N30,競技女１,$AO$17,FALSE())))</f>
        <v/>
      </c>
      <c r="BM30" s="34" t="str">
        <f aca="false">IF(N30="","",IF(BL30&lt;4,IF(W30="","",W30),""))</f>
        <v/>
      </c>
      <c r="BN30" s="34" t="str">
        <f aca="false">IF(N30="","",VLOOKUP($N30,競技女１,BN$18,FALSE()))</f>
        <v/>
      </c>
      <c r="BO30" s="34" t="str">
        <f aca="false">IF($N30="","",VLOOKUP($N30,競技女１,BO$18,FALSE()))</f>
        <v/>
      </c>
      <c r="BP30" s="34" t="str">
        <f aca="false">IF($N30="","",IF(BO30&gt;9,BN30*100+IF(VALUE(AZ30)&gt;BO30-6,VALUE(AZ30),BO30-6),BN30))</f>
        <v/>
      </c>
      <c r="BQ30" s="34" t="str">
        <f aca="false">IF(BN30="","",1)</f>
        <v/>
      </c>
      <c r="BS30" s="47" t="str">
        <f aca="false">IF(CB30="","",BE$20+BQ$20+SUM(CE$21:CE30))</f>
        <v/>
      </c>
      <c r="BT30" s="34" t="str">
        <f aca="false">IF($Z30="","",VLOOKUP(CD30,競技女２,BT$18,FALSE()))</f>
        <v/>
      </c>
      <c r="BU30" s="34" t="str">
        <f aca="false">IF(CB30="","",IF(C30="","",AV30))</f>
        <v/>
      </c>
      <c r="BV30" s="34" t="str">
        <f aca="false">IF(C30="","",IF(Z30="","",IF(BW30&amp;BX30&amp;BY30="","",BW30&amp;IF(BW30="",BX30,IF(BX30="","00",IF(LEN(BX30)&lt;2,"0"&amp;BX30,BX30)))&amp;"."&amp;IF(BY30="",IF(CA30=2,"0","00"),BY30))))</f>
        <v/>
      </c>
      <c r="BW30" s="34" t="str">
        <f aca="false">IF(AC30&amp;AE30&amp;AG30="","",IF(AC30="","",IF(BZ30=3,ASC(AC30),IF(BZ30=2,IF(LEN(AC30)=2,"",ASC(AC30)),""))))</f>
        <v/>
      </c>
      <c r="BX30" s="34" t="str">
        <f aca="false">IF(AC30&amp;AE30&amp;AG30="","",IF(BZ30=3,ASC(AE30),IF(BZ30=2,IF(LEN(AC30)=2,ASC(AC30),ASC(AE30)),IF(AC30="",IF(AE30="","",ASC(AE30)),ASC(AC30)))))</f>
        <v/>
      </c>
      <c r="BY30" s="34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34" t="str">
        <f aca="false">IF($Z30="","",IF(ISERROR(VLOOKUP($Z30,競技女１,$AO$17,FALSE()))=TRUE(),"",VLOOKUP($Z30,競技女１,$AO$17,FALSE())))</f>
        <v/>
      </c>
      <c r="CA30" s="34" t="str">
        <f aca="false">IF(Z30="","",IF(BZ30&lt;4,IF(AH30="","",AH30),""))</f>
        <v/>
      </c>
      <c r="CB30" s="34" t="str">
        <f aca="false">IF($Z30="","",VLOOKUP($Z30,競技女１,CB$18,FALSE()))</f>
        <v/>
      </c>
      <c r="CC30" s="34" t="str">
        <f aca="false">IF($Z30="","",VLOOKUP($Z30,競技女１,CC$18,FALSE()))</f>
        <v/>
      </c>
      <c r="CD30" s="34" t="str">
        <f aca="false">IF($Z30="","",IF(CC30&gt;9,CB30*100+IF(VALUE(AZ30)&gt;CC30-6,VALUE(AZ30),CC30-6),CB30))</f>
        <v/>
      </c>
      <c r="CE30" s="34" t="str">
        <f aca="false">IF(CB30="","",1)</f>
        <v/>
      </c>
    </row>
    <row r="31" customFormat="false" ht="19.5" hidden="false" customHeight="true" outlineLevel="0" collapsed="false">
      <c r="A31" s="152" t="str">
        <f aca="false">IF(C31="","",AM$18+SUM(AM$21:AM31))</f>
        <v/>
      </c>
      <c r="B31" s="165"/>
      <c r="C31" s="166"/>
      <c r="D31" s="167"/>
      <c r="E31" s="166"/>
      <c r="F31" s="166"/>
      <c r="G31" s="166"/>
      <c r="H31" s="167"/>
      <c r="I31" s="167"/>
      <c r="J31" s="167"/>
      <c r="K31" s="167"/>
      <c r="L31" s="158"/>
      <c r="M31" s="157"/>
      <c r="N31" s="158"/>
      <c r="O31" s="158"/>
      <c r="P31" s="158"/>
      <c r="Q31" s="158"/>
      <c r="R31" s="159"/>
      <c r="S31" s="125" t="str">
        <f aca="false">IF($N31="","",IF(ISERROR(VLOOKUP($N31,競技女１,$AO$17,FALSE()))=TRUE(),"",IF(VLOOKUP($N31,競技女１,$AO$17,FALSE())=2,"分",IF(VLOOKUP($N31,競技女１,$AO$17,FALSE())=3,"分",""))))</f>
        <v/>
      </c>
      <c r="T31" s="160"/>
      <c r="U31" s="125" t="str">
        <f aca="false">IF($N31="","",IF(ISERROR(VLOOKUP($N31,競技女１,$AO$17,FALSE()))=TRUE(),"",IF(VLOOKUP($N31,競技女１,$AO$17,FALSE())=4,"ｍ","秒")))</f>
        <v/>
      </c>
      <c r="V31" s="161"/>
      <c r="W31" s="162"/>
      <c r="X31" s="163" t="str">
        <f aca="false">IF(N31="","",IF(VLOOKUP(N31,競技女１,AO$17,FALSE())&lt;4,IF(W31=2,"手",""),""))</f>
        <v/>
      </c>
      <c r="Y31" s="157"/>
      <c r="Z31" s="158"/>
      <c r="AA31" s="158"/>
      <c r="AB31" s="158"/>
      <c r="AC31" s="159"/>
      <c r="AD31" s="125" t="str">
        <f aca="false">IF($Z31="","",IF(ISERROR(VLOOKUP($Z31,競技女１,$AO$17,FALSE()))=TRUE(),"",IF(VLOOKUP($Z31,競技女１,$AO$17,FALSE())=2,"分",IF(VLOOKUP($Z31,競技女１,$AO$17,FALSE())=3,"分",""))))</f>
        <v/>
      </c>
      <c r="AE31" s="160"/>
      <c r="AF31" s="125" t="str">
        <f aca="false">IF($Z31="","",IF(ISERROR(VLOOKUP($Z31,競技女１,$AO$17,FALSE()))=TRUE(),"",IF(VLOOKUP($Z31,競技女１,$AO$17,FALSE())=4,"ｍ","秒")))</f>
        <v/>
      </c>
      <c r="AG31" s="161"/>
      <c r="AH31" s="162"/>
      <c r="AI31" s="163" t="str">
        <f aca="false">IF(Z31="","",IF(VLOOKUP(Z31,競技女１,AO$17,FALSE())&lt;4,IF(AH31=2,"手",""),""))</f>
        <v/>
      </c>
      <c r="AJ31" s="164"/>
      <c r="AK31" s="164"/>
      <c r="AM31" s="34" t="str">
        <f aca="false">IF(C31="","",1)</f>
        <v/>
      </c>
      <c r="AN31" s="34" t="str">
        <f aca="false">IF(C31="","",IF(N31="","",1))</f>
        <v/>
      </c>
      <c r="AO31" s="34" t="str">
        <f aca="false">IF(C31="","",IF(Z31="","",1))</f>
        <v/>
      </c>
      <c r="AP31" s="49" t="n">
        <f aca="false">AP30+1</f>
        <v>11</v>
      </c>
      <c r="AQ31" s="50" t="str">
        <f aca="false">IF(ISERROR(VLOOKUP($AP31,競技女３,AQ$36,FALSE()))=TRUE(),"",IF(VLOOKUP($AP31,競技女３,AQ$36,FALSE())="","",VLOOKUP($AP31,競技女３,AQ$36,FALSE())))</f>
        <v>円盤投</v>
      </c>
      <c r="AR31" s="50" t="n">
        <f aca="false">IF(ISERROR(VLOOKUP($AP31,競技女３,AR$36,FALSE()))=TRUE(),"",IF(VLOOKUP($AP31,競技女３,AR$36,FALSE())="","",VLOOKUP($AP31,競技女３,AR$36,FALSE())))</f>
        <v>4</v>
      </c>
      <c r="AS31" s="50" t="n">
        <f aca="false">IF(ISERROR(VLOOKUP($AP31,競技女３,AS$36,FALSE()))=TRUE(),"",IF(VLOOKUP($AP31,競技女３,AS$36,FALSE())="","",VLOOKUP($AP31,競技女３,AS$36,FALSE())))</f>
        <v>11</v>
      </c>
      <c r="AT31" s="50" t="n">
        <f aca="false">IF(ISERROR(VLOOKUP($AP31,競技女３,AT$36,FALSE()))=TRUE(),"",IF(VLOOKUP($AP31,競技女３,AT$36,FALSE())="","",VLOOKUP($AP31,競技女３,AT$36,FALSE())))</f>
        <v>0</v>
      </c>
      <c r="AV31" s="34" t="str">
        <f aca="false">IF(AX31="","",AM$18+SUM(BC$21:BC31))</f>
        <v/>
      </c>
      <c r="AW31" s="34" t="str">
        <f aca="false">IF(B31="","",ASC(B31))</f>
        <v/>
      </c>
      <c r="AX31" s="34" t="str">
        <f aca="false">IF(C31="","",C31&amp;"　"&amp;IF(D31="","",D31))</f>
        <v/>
      </c>
      <c r="AY31" s="34" t="str">
        <f aca="false">IF(E31&amp;H31="","",JIS(IF(E31="","",E31)&amp;"　"&amp;IF(H31="","",H31)))</f>
        <v/>
      </c>
      <c r="AZ31" s="34" t="str">
        <f aca="false">IF(L31="","",L31)</f>
        <v/>
      </c>
      <c r="BA31" s="34" t="str">
        <f aca="false">IF(AX31="","","女")</f>
        <v/>
      </c>
      <c r="BB31" s="34" t="str">
        <f aca="false">IF(AX31="","",1)</f>
        <v/>
      </c>
      <c r="BC31" s="34" t="str">
        <f aca="false">IF(AX31="","",1)</f>
        <v/>
      </c>
      <c r="BE31" s="47" t="str">
        <f aca="false">IF(BN31="","",BE$20+SUM(BQ$21:BQ31))</f>
        <v/>
      </c>
      <c r="BF31" s="34" t="str">
        <f aca="false">IF($N31="","",VLOOKUP(BP31,競技女２,BF$18,FALSE()))</f>
        <v/>
      </c>
      <c r="BG31" s="34" t="str">
        <f aca="false">IF(BN31="","",IF(C31="","",AV31))</f>
        <v/>
      </c>
      <c r="BH31" s="34" t="str">
        <f aca="false">IF(C31="","",IF(N31="","",IF(BI31&amp;BJ31&amp;BK31="","",BI31&amp;IF(BI31="",BJ31,IF(BJ31="","00",IF(LEN(BJ31)&lt;2,"0"&amp;BJ31,BJ31)))&amp;"."&amp;IF(BK31="",IF(BM31=2,"0","00"),BK31))))</f>
        <v/>
      </c>
      <c r="BI31" s="34" t="str">
        <f aca="false">IF(R31&amp;T31&amp;V31="","",IF(R31="","",IF(BL31=3,ASC(R31),IF(BL31=2,IF(LEN(R31)=2,"",ASC(R31)),""))))</f>
        <v/>
      </c>
      <c r="BJ31" s="34" t="str">
        <f aca="false">IF(R31&amp;T31&amp;V31="","",IF(BL31=3,ASC(T31),IF(BL31=2,IF(LEN(R31)=2,ASC(R31),ASC(T31)),IF(R31="",IF(T31="","",ASC(T31)),ASC(R31)))))</f>
        <v/>
      </c>
      <c r="BK31" s="34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34" t="str">
        <f aca="false">IF($N31="","",IF(ISERROR(VLOOKUP($N31,競技女１,$AO$17,FALSE()))=TRUE(),"",VLOOKUP($N31,競技女１,$AO$17,FALSE())))</f>
        <v/>
      </c>
      <c r="BM31" s="34" t="str">
        <f aca="false">IF(N31="","",IF(BL31&lt;4,IF(W31="","",W31),""))</f>
        <v/>
      </c>
      <c r="BN31" s="34" t="str">
        <f aca="false">IF(N31="","",VLOOKUP($N31,競技女１,BN$18,FALSE()))</f>
        <v/>
      </c>
      <c r="BO31" s="34" t="str">
        <f aca="false">IF($N31="","",VLOOKUP($N31,競技女１,BO$18,FALSE()))</f>
        <v/>
      </c>
      <c r="BP31" s="34" t="str">
        <f aca="false">IF($N31="","",IF(BO31&gt;9,BN31*100+IF(VALUE(AZ31)&gt;BO31-6,VALUE(AZ31),BO31-6),BN31))</f>
        <v/>
      </c>
      <c r="BQ31" s="34" t="str">
        <f aca="false">IF(BN31="","",1)</f>
        <v/>
      </c>
      <c r="BS31" s="47" t="str">
        <f aca="false">IF(CB31="","",BE$20+BQ$20+SUM(CE$21:CE31))</f>
        <v/>
      </c>
      <c r="BT31" s="34" t="str">
        <f aca="false">IF($Z31="","",VLOOKUP(CD31,競技女２,BT$18,FALSE()))</f>
        <v/>
      </c>
      <c r="BU31" s="34" t="str">
        <f aca="false">IF(CB31="","",IF(C31="","",AV31))</f>
        <v/>
      </c>
      <c r="BV31" s="34" t="str">
        <f aca="false">IF(C31="","",IF(Z31="","",IF(BW31&amp;BX31&amp;BY31="","",BW31&amp;IF(BW31="",BX31,IF(BX31="","00",IF(LEN(BX31)&lt;2,"0"&amp;BX31,BX31)))&amp;"."&amp;IF(BY31="",IF(CA31=2,"0","00"),BY31))))</f>
        <v/>
      </c>
      <c r="BW31" s="34" t="str">
        <f aca="false">IF(AC31&amp;AE31&amp;AG31="","",IF(AC31="","",IF(BZ31=3,ASC(AC31),IF(BZ31=2,IF(LEN(AC31)=2,"",ASC(AC31)),""))))</f>
        <v/>
      </c>
      <c r="BX31" s="34" t="str">
        <f aca="false">IF(AC31&amp;AE31&amp;AG31="","",IF(BZ31=3,ASC(AE31),IF(BZ31=2,IF(LEN(AC31)=2,ASC(AC31),ASC(AE31)),IF(AC31="",IF(AE31="","",ASC(AE31)),ASC(AC31)))))</f>
        <v/>
      </c>
      <c r="BY31" s="34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34" t="str">
        <f aca="false">IF($Z31="","",IF(ISERROR(VLOOKUP($Z31,競技女１,$AO$17,FALSE()))=TRUE(),"",VLOOKUP($Z31,競技女１,$AO$17,FALSE())))</f>
        <v/>
      </c>
      <c r="CA31" s="34" t="str">
        <f aca="false">IF(Z31="","",IF(BZ31&lt;4,IF(AH31="","",AH31),""))</f>
        <v/>
      </c>
      <c r="CB31" s="34" t="str">
        <f aca="false">IF($Z31="","",VLOOKUP($Z31,競技女１,CB$18,FALSE()))</f>
        <v/>
      </c>
      <c r="CC31" s="34" t="str">
        <f aca="false">IF($Z31="","",VLOOKUP($Z31,競技女１,CC$18,FALSE()))</f>
        <v/>
      </c>
      <c r="CD31" s="34" t="str">
        <f aca="false">IF($Z31="","",IF(CC31&gt;9,CB31*100+IF(VALUE(AZ31)&gt;CC31-6,VALUE(AZ31),CC31-6),CB31))</f>
        <v/>
      </c>
      <c r="CE31" s="34" t="str">
        <f aca="false">IF(CB31="","",1)</f>
        <v/>
      </c>
    </row>
    <row r="32" customFormat="false" ht="19.5" hidden="false" customHeight="true" outlineLevel="0" collapsed="false">
      <c r="A32" s="152" t="str">
        <f aca="false">IF(C32="","",AM$18+SUM(AM$21:AM32))</f>
        <v/>
      </c>
      <c r="B32" s="165"/>
      <c r="C32" s="166"/>
      <c r="D32" s="167"/>
      <c r="E32" s="166"/>
      <c r="F32" s="166"/>
      <c r="G32" s="166"/>
      <c r="H32" s="167"/>
      <c r="I32" s="167"/>
      <c r="J32" s="167"/>
      <c r="K32" s="167"/>
      <c r="L32" s="158"/>
      <c r="M32" s="157"/>
      <c r="N32" s="158"/>
      <c r="O32" s="158"/>
      <c r="P32" s="158"/>
      <c r="Q32" s="158"/>
      <c r="R32" s="159"/>
      <c r="S32" s="125" t="str">
        <f aca="false">IF($N32="","",IF(ISERROR(VLOOKUP($N32,競技女１,$AO$17,FALSE()))=TRUE(),"",IF(VLOOKUP($N32,競技女１,$AO$17,FALSE())=2,"分",IF(VLOOKUP($N32,競技女１,$AO$17,FALSE())=3,"分",""))))</f>
        <v/>
      </c>
      <c r="T32" s="160"/>
      <c r="U32" s="125" t="str">
        <f aca="false">IF($N32="","",IF(ISERROR(VLOOKUP($N32,競技女１,$AO$17,FALSE()))=TRUE(),"",IF(VLOOKUP($N32,競技女１,$AO$17,FALSE())=4,"ｍ","秒")))</f>
        <v/>
      </c>
      <c r="V32" s="161"/>
      <c r="W32" s="162"/>
      <c r="X32" s="163" t="str">
        <f aca="false">IF(N32="","",IF(VLOOKUP(N32,競技女１,AO$17,FALSE())&lt;4,IF(W32=2,"手",""),""))</f>
        <v/>
      </c>
      <c r="Y32" s="157"/>
      <c r="Z32" s="158"/>
      <c r="AA32" s="158"/>
      <c r="AB32" s="158"/>
      <c r="AC32" s="159"/>
      <c r="AD32" s="125" t="str">
        <f aca="false">IF($Z32="","",IF(ISERROR(VLOOKUP($Z32,競技女１,$AO$17,FALSE()))=TRUE(),"",IF(VLOOKUP($Z32,競技女１,$AO$17,FALSE())=2,"分",IF(VLOOKUP($Z32,競技女１,$AO$17,FALSE())=3,"分",""))))</f>
        <v/>
      </c>
      <c r="AE32" s="160"/>
      <c r="AF32" s="125" t="str">
        <f aca="false">IF($Z32="","",IF(ISERROR(VLOOKUP($Z32,競技女１,$AO$17,FALSE()))=TRUE(),"",IF(VLOOKUP($Z32,競技女１,$AO$17,FALSE())=4,"ｍ","秒")))</f>
        <v/>
      </c>
      <c r="AG32" s="161"/>
      <c r="AH32" s="162"/>
      <c r="AI32" s="163" t="str">
        <f aca="false">IF(Z32="","",IF(VLOOKUP(Z32,競技女１,AO$17,FALSE())&lt;4,IF(AH32=2,"手",""),""))</f>
        <v/>
      </c>
      <c r="AJ32" s="164"/>
      <c r="AK32" s="164"/>
      <c r="AM32" s="34" t="str">
        <f aca="false">IF(C32="","",1)</f>
        <v/>
      </c>
      <c r="AN32" s="34" t="str">
        <f aca="false">IF(C32="","",IF(N32="","",1))</f>
        <v/>
      </c>
      <c r="AO32" s="34" t="str">
        <f aca="false">IF(C32="","",IF(Z32="","",1))</f>
        <v/>
      </c>
      <c r="AP32" s="49" t="n">
        <f aca="false">AP31+1</f>
        <v>12</v>
      </c>
      <c r="AQ32" s="50" t="str">
        <f aca="false">IF(ISERROR(VLOOKUP($AP32,競技女３,AQ$36,FALSE()))=TRUE(),"",IF(VLOOKUP($AP32,競技女３,AQ$36,FALSE())="","",VLOOKUP($AP32,競技女３,AQ$36,FALSE())))</f>
        <v/>
      </c>
      <c r="AR32" s="50" t="str">
        <f aca="false">IF(ISERROR(VLOOKUP($AP32,競技女３,AR$36,FALSE()))=TRUE(),"",IF(VLOOKUP($AP32,競技女３,AR$36,FALSE())="","",VLOOKUP($AP32,競技女３,AR$36,FALSE())))</f>
        <v/>
      </c>
      <c r="AS32" s="50" t="str">
        <f aca="false">IF(ISERROR(VLOOKUP($AP32,競技女３,AS$36,FALSE()))=TRUE(),"",IF(VLOOKUP($AP32,競技女３,AS$36,FALSE())="","",VLOOKUP($AP32,競技女３,AS$36,FALSE())))</f>
        <v/>
      </c>
      <c r="AT32" s="50" t="str">
        <f aca="false">IF(ISERROR(VLOOKUP($AP32,競技女３,AT$36,FALSE()))=TRUE(),"",IF(VLOOKUP($AP32,競技女３,AT$36,FALSE())="","",VLOOKUP($AP32,競技女３,AT$36,FALSE())))</f>
        <v/>
      </c>
      <c r="AV32" s="34" t="str">
        <f aca="false">IF(AX32="","",AM$18+SUM(BC$21:BC32))</f>
        <v/>
      </c>
      <c r="AW32" s="34" t="str">
        <f aca="false">IF(B32="","",ASC(B32))</f>
        <v/>
      </c>
      <c r="AX32" s="34" t="str">
        <f aca="false">IF(C32="","",C32&amp;"　"&amp;IF(D32="","",D32))</f>
        <v/>
      </c>
      <c r="AY32" s="34" t="str">
        <f aca="false">IF(E32&amp;H32="","",JIS(IF(E32="","",E32)&amp;"　"&amp;IF(H32="","",H32)))</f>
        <v/>
      </c>
      <c r="AZ32" s="34" t="str">
        <f aca="false">IF(L32="","",L32)</f>
        <v/>
      </c>
      <c r="BA32" s="34" t="str">
        <f aca="false">IF(AX32="","","女")</f>
        <v/>
      </c>
      <c r="BB32" s="34" t="str">
        <f aca="false">IF(AX32="","",1)</f>
        <v/>
      </c>
      <c r="BC32" s="34" t="str">
        <f aca="false">IF(AX32="","",1)</f>
        <v/>
      </c>
      <c r="BE32" s="47" t="str">
        <f aca="false">IF(BN32="","",BE$20+SUM(BQ$21:BQ32))</f>
        <v/>
      </c>
      <c r="BF32" s="34" t="str">
        <f aca="false">IF($N32="","",VLOOKUP(BP32,競技女２,BF$18,FALSE()))</f>
        <v/>
      </c>
      <c r="BG32" s="34" t="str">
        <f aca="false">IF(BN32="","",IF(C32="","",AV32))</f>
        <v/>
      </c>
      <c r="BH32" s="34" t="str">
        <f aca="false">IF(C32="","",IF(N32="","",IF(BI32&amp;BJ32&amp;BK32="","",BI32&amp;IF(BI32="",BJ32,IF(BJ32="","00",IF(LEN(BJ32)&lt;2,"0"&amp;BJ32,BJ32)))&amp;"."&amp;IF(BK32="",IF(BM32=2,"0","00"),BK32))))</f>
        <v/>
      </c>
      <c r="BI32" s="34" t="str">
        <f aca="false">IF(R32&amp;T32&amp;V32="","",IF(R32="","",IF(BL32=3,ASC(R32),IF(BL32=2,IF(LEN(R32)=2,"",ASC(R32)),""))))</f>
        <v/>
      </c>
      <c r="BJ32" s="34" t="str">
        <f aca="false">IF(R32&amp;T32&amp;V32="","",IF(BL32=3,ASC(T32),IF(BL32=2,IF(LEN(R32)=2,ASC(R32),ASC(T32)),IF(R32="",IF(T32="","",ASC(T32)),ASC(R32)))))</f>
        <v/>
      </c>
      <c r="BK32" s="34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34" t="str">
        <f aca="false">IF($N32="","",IF(ISERROR(VLOOKUP($N32,競技女１,$AO$17,FALSE()))=TRUE(),"",VLOOKUP($N32,競技女１,$AO$17,FALSE())))</f>
        <v/>
      </c>
      <c r="BM32" s="34" t="str">
        <f aca="false">IF(N32="","",IF(BL32&lt;4,IF(W32="","",W32),""))</f>
        <v/>
      </c>
      <c r="BN32" s="34" t="str">
        <f aca="false">IF(N32="","",VLOOKUP($N32,競技女１,BN$18,FALSE()))</f>
        <v/>
      </c>
      <c r="BO32" s="34" t="str">
        <f aca="false">IF($N32="","",VLOOKUP($N32,競技女１,BO$18,FALSE()))</f>
        <v/>
      </c>
      <c r="BP32" s="34" t="str">
        <f aca="false">IF($N32="","",IF(BO32&gt;9,BN32*100+IF(VALUE(AZ32)&gt;BO32-6,VALUE(AZ32),BO32-6),BN32))</f>
        <v/>
      </c>
      <c r="BQ32" s="34" t="str">
        <f aca="false">IF(BN32="","",1)</f>
        <v/>
      </c>
      <c r="BS32" s="47" t="str">
        <f aca="false">IF(CB32="","",BE$20+BQ$20+SUM(CE$21:CE32))</f>
        <v/>
      </c>
      <c r="BT32" s="34" t="str">
        <f aca="false">IF($Z32="","",VLOOKUP(CD32,競技女２,BT$18,FALSE()))</f>
        <v/>
      </c>
      <c r="BU32" s="34" t="str">
        <f aca="false">IF(CB32="","",IF(C32="","",AV32))</f>
        <v/>
      </c>
      <c r="BV32" s="34" t="str">
        <f aca="false">IF(C32="","",IF(Z32="","",IF(BW32&amp;BX32&amp;BY32="","",BW32&amp;IF(BW32="",BX32,IF(BX32="","00",IF(LEN(BX32)&lt;2,"0"&amp;BX32,BX32)))&amp;"."&amp;IF(BY32="",IF(CA32=2,"0","00"),BY32))))</f>
        <v/>
      </c>
      <c r="BW32" s="34" t="str">
        <f aca="false">IF(AC32&amp;AE32&amp;AG32="","",IF(AC32="","",IF(BZ32=3,ASC(AC32),IF(BZ32=2,IF(LEN(AC32)=2,"",ASC(AC32)),""))))</f>
        <v/>
      </c>
      <c r="BX32" s="34" t="str">
        <f aca="false">IF(AC32&amp;AE32&amp;AG32="","",IF(BZ32=3,ASC(AE32),IF(BZ32=2,IF(LEN(AC32)=2,ASC(AC32),ASC(AE32)),IF(AC32="",IF(AE32="","",ASC(AE32)),ASC(AC32)))))</f>
        <v/>
      </c>
      <c r="BY32" s="34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34" t="str">
        <f aca="false">IF($Z32="","",IF(ISERROR(VLOOKUP($Z32,競技女１,$AO$17,FALSE()))=TRUE(),"",VLOOKUP($Z32,競技女１,$AO$17,FALSE())))</f>
        <v/>
      </c>
      <c r="CA32" s="34" t="str">
        <f aca="false">IF(Z32="","",IF(BZ32&lt;4,IF(AH32="","",AH32),""))</f>
        <v/>
      </c>
      <c r="CB32" s="34" t="str">
        <f aca="false">IF($Z32="","",VLOOKUP($Z32,競技女１,CB$18,FALSE()))</f>
        <v/>
      </c>
      <c r="CC32" s="34" t="str">
        <f aca="false">IF($Z32="","",VLOOKUP($Z32,競技女１,CC$18,FALSE()))</f>
        <v/>
      </c>
      <c r="CD32" s="34" t="str">
        <f aca="false">IF($Z32="","",IF(CC32&gt;9,CB32*100+IF(VALUE(AZ32)&gt;CC32-6,VALUE(AZ32),CC32-6),CB32))</f>
        <v/>
      </c>
      <c r="CE32" s="34" t="str">
        <f aca="false">IF(CB32="","",1)</f>
        <v/>
      </c>
    </row>
    <row r="33" customFormat="false" ht="19.5" hidden="false" customHeight="true" outlineLevel="0" collapsed="false">
      <c r="A33" s="152" t="str">
        <f aca="false">IF(C33="","",AM$18+SUM(AM$21:AM33))</f>
        <v/>
      </c>
      <c r="B33" s="165"/>
      <c r="C33" s="166"/>
      <c r="D33" s="167"/>
      <c r="E33" s="166"/>
      <c r="F33" s="166"/>
      <c r="G33" s="166"/>
      <c r="H33" s="167"/>
      <c r="I33" s="167"/>
      <c r="J33" s="167"/>
      <c r="K33" s="167"/>
      <c r="L33" s="158"/>
      <c r="M33" s="157"/>
      <c r="N33" s="158"/>
      <c r="O33" s="158"/>
      <c r="P33" s="158"/>
      <c r="Q33" s="158"/>
      <c r="R33" s="159"/>
      <c r="S33" s="125" t="str">
        <f aca="false">IF($N33="","",IF(ISERROR(VLOOKUP($N33,競技女１,$AO$17,FALSE()))=TRUE(),"",IF(VLOOKUP($N33,競技女１,$AO$17,FALSE())=2,"分",IF(VLOOKUP($N33,競技女１,$AO$17,FALSE())=3,"分",""))))</f>
        <v/>
      </c>
      <c r="T33" s="160"/>
      <c r="U33" s="125" t="str">
        <f aca="false">IF($N33="","",IF(ISERROR(VLOOKUP($N33,競技女１,$AO$17,FALSE()))=TRUE(),"",IF(VLOOKUP($N33,競技女１,$AO$17,FALSE())=4,"ｍ","秒")))</f>
        <v/>
      </c>
      <c r="V33" s="161"/>
      <c r="W33" s="162"/>
      <c r="X33" s="163" t="str">
        <f aca="false">IF(N33="","",IF(VLOOKUP(N33,競技女１,AO$17,FALSE())&lt;4,IF(W33=2,"手",""),""))</f>
        <v/>
      </c>
      <c r="Y33" s="157"/>
      <c r="Z33" s="158"/>
      <c r="AA33" s="158"/>
      <c r="AB33" s="158"/>
      <c r="AC33" s="159"/>
      <c r="AD33" s="125" t="str">
        <f aca="false">IF($Z33="","",IF(ISERROR(VLOOKUP($Z33,競技女１,$AO$17,FALSE()))=TRUE(),"",IF(VLOOKUP($Z33,競技女１,$AO$17,FALSE())=2,"分",IF(VLOOKUP($Z33,競技女１,$AO$17,FALSE())=3,"分",""))))</f>
        <v/>
      </c>
      <c r="AE33" s="160"/>
      <c r="AF33" s="125" t="str">
        <f aca="false">IF($Z33="","",IF(ISERROR(VLOOKUP($Z33,競技女１,$AO$17,FALSE()))=TRUE(),"",IF(VLOOKUP($Z33,競技女１,$AO$17,FALSE())=4,"ｍ","秒")))</f>
        <v/>
      </c>
      <c r="AG33" s="161"/>
      <c r="AH33" s="162"/>
      <c r="AI33" s="163" t="str">
        <f aca="false">IF(Z33="","",IF(VLOOKUP(Z33,競技女１,AO$17,FALSE())&lt;4,IF(AH33=2,"手",""),""))</f>
        <v/>
      </c>
      <c r="AJ33" s="164"/>
      <c r="AK33" s="164"/>
      <c r="AM33" s="34" t="str">
        <f aca="false">IF(C33="","",1)</f>
        <v/>
      </c>
      <c r="AN33" s="34" t="str">
        <f aca="false">IF(C33="","",IF(N33="","",1))</f>
        <v/>
      </c>
      <c r="AO33" s="34" t="str">
        <f aca="false">IF(C33="","",IF(Z33="","",1))</f>
        <v/>
      </c>
      <c r="AP33" s="49" t="n">
        <f aca="false">AP32+1</f>
        <v>13</v>
      </c>
      <c r="AQ33" s="50" t="str">
        <f aca="false">IF(ISERROR(VLOOKUP($AP33,競技女３,AQ$36,FALSE()))=TRUE(),"",IF(VLOOKUP($AP33,競技女３,AQ$36,FALSE())="","",VLOOKUP($AP33,競技女３,AQ$36,FALSE())))</f>
        <v/>
      </c>
      <c r="AR33" s="50" t="str">
        <f aca="false">IF(ISERROR(VLOOKUP($AP33,競技女３,AR$36,FALSE()))=TRUE(),"",IF(VLOOKUP($AP33,競技女３,AR$36,FALSE())="","",VLOOKUP($AP33,競技女３,AR$36,FALSE())))</f>
        <v/>
      </c>
      <c r="AS33" s="50" t="str">
        <f aca="false">IF(ISERROR(VLOOKUP($AP33,競技女３,AS$36,FALSE()))=TRUE(),"",IF(VLOOKUP($AP33,競技女３,AS$36,FALSE())="","",VLOOKUP($AP33,競技女３,AS$36,FALSE())))</f>
        <v/>
      </c>
      <c r="AT33" s="50" t="str">
        <f aca="false">IF(ISERROR(VLOOKUP($AP33,競技女３,AT$36,FALSE()))=TRUE(),"",IF(VLOOKUP($AP33,競技女３,AT$36,FALSE())="","",VLOOKUP($AP33,競技女３,AT$36,FALSE())))</f>
        <v/>
      </c>
      <c r="AV33" s="34" t="str">
        <f aca="false">IF(AX33="","",AM$18+SUM(BC$21:BC33))</f>
        <v/>
      </c>
      <c r="AW33" s="34" t="str">
        <f aca="false">IF(B33="","",ASC(B33))</f>
        <v/>
      </c>
      <c r="AX33" s="34" t="str">
        <f aca="false">IF(C33="","",C33&amp;"　"&amp;IF(D33="","",D33))</f>
        <v/>
      </c>
      <c r="AY33" s="34" t="str">
        <f aca="false">IF(E33&amp;H33="","",JIS(IF(E33="","",E33)&amp;"　"&amp;IF(H33="","",H33)))</f>
        <v/>
      </c>
      <c r="AZ33" s="34" t="str">
        <f aca="false">IF(L33="","",L33)</f>
        <v/>
      </c>
      <c r="BA33" s="34" t="str">
        <f aca="false">IF(AX33="","","女")</f>
        <v/>
      </c>
      <c r="BB33" s="34" t="str">
        <f aca="false">IF(AX33="","",1)</f>
        <v/>
      </c>
      <c r="BC33" s="34" t="str">
        <f aca="false">IF(AX33="","",1)</f>
        <v/>
      </c>
      <c r="BE33" s="47" t="str">
        <f aca="false">IF(BN33="","",BE$20+SUM(BQ$21:BQ33))</f>
        <v/>
      </c>
      <c r="BF33" s="34" t="str">
        <f aca="false">IF($N33="","",VLOOKUP(BP33,競技女２,BF$18,FALSE()))</f>
        <v/>
      </c>
      <c r="BG33" s="34" t="str">
        <f aca="false">IF(BN33="","",IF(C33="","",AV33))</f>
        <v/>
      </c>
      <c r="BH33" s="34" t="str">
        <f aca="false">IF(C33="","",IF(N33="","",IF(BI33&amp;BJ33&amp;BK33="","",BI33&amp;IF(BI33="",BJ33,IF(BJ33="","00",IF(LEN(BJ33)&lt;2,"0"&amp;BJ33,BJ33)))&amp;"."&amp;IF(BK33="",IF(BM33=2,"0","00"),BK33))))</f>
        <v/>
      </c>
      <c r="BI33" s="34" t="str">
        <f aca="false">IF(R33&amp;T33&amp;V33="","",IF(R33="","",IF(BL33=3,ASC(R33),IF(BL33=2,IF(LEN(R33)=2,"",ASC(R33)),""))))</f>
        <v/>
      </c>
      <c r="BJ33" s="34" t="str">
        <f aca="false">IF(R33&amp;T33&amp;V33="","",IF(BL33=3,ASC(T33),IF(BL33=2,IF(LEN(R33)=2,ASC(R33),ASC(T33)),IF(R33="",IF(T33="","",ASC(T33)),ASC(R33)))))</f>
        <v/>
      </c>
      <c r="BK33" s="34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34" t="str">
        <f aca="false">IF($N33="","",IF(ISERROR(VLOOKUP($N33,競技女１,$AO$17,FALSE()))=TRUE(),"",VLOOKUP($N33,競技女１,$AO$17,FALSE())))</f>
        <v/>
      </c>
      <c r="BM33" s="34" t="str">
        <f aca="false">IF(N33="","",IF(BL33&lt;4,IF(W33="","",W33),""))</f>
        <v/>
      </c>
      <c r="BN33" s="34" t="str">
        <f aca="false">IF(N33="","",VLOOKUP($N33,競技女１,BN$18,FALSE()))</f>
        <v/>
      </c>
      <c r="BO33" s="34" t="str">
        <f aca="false">IF($N33="","",VLOOKUP($N33,競技女１,BO$18,FALSE()))</f>
        <v/>
      </c>
      <c r="BP33" s="34" t="str">
        <f aca="false">IF($N33="","",IF(BO33&gt;9,BN33*100+IF(VALUE(AZ33)&gt;BO33-6,VALUE(AZ33),BO33-6),BN33))</f>
        <v/>
      </c>
      <c r="BQ33" s="34" t="str">
        <f aca="false">IF(BN33="","",1)</f>
        <v/>
      </c>
      <c r="BS33" s="47" t="str">
        <f aca="false">IF(CB33="","",BE$20+BQ$20+SUM(CE$21:CE33))</f>
        <v/>
      </c>
      <c r="BT33" s="34" t="str">
        <f aca="false">IF($Z33="","",VLOOKUP(CD33,競技女２,BT$18,FALSE()))</f>
        <v/>
      </c>
      <c r="BU33" s="34" t="str">
        <f aca="false">IF(CB33="","",IF(C33="","",AV33))</f>
        <v/>
      </c>
      <c r="BV33" s="34" t="str">
        <f aca="false">IF(C33="","",IF(Z33="","",IF(BW33&amp;BX33&amp;BY33="","",BW33&amp;IF(BW33="",BX33,IF(BX33="","00",IF(LEN(BX33)&lt;2,"0"&amp;BX33,BX33)))&amp;"."&amp;IF(BY33="",IF(CA33=2,"0","00"),BY33))))</f>
        <v/>
      </c>
      <c r="BW33" s="34" t="str">
        <f aca="false">IF(AC33&amp;AE33&amp;AG33="","",IF(AC33="","",IF(BZ33=3,ASC(AC33),IF(BZ33=2,IF(LEN(AC33)=2,"",ASC(AC33)),""))))</f>
        <v/>
      </c>
      <c r="BX33" s="34" t="str">
        <f aca="false">IF(AC33&amp;AE33&amp;AG33="","",IF(BZ33=3,ASC(AE33),IF(BZ33=2,IF(LEN(AC33)=2,ASC(AC33),ASC(AE33)),IF(AC33="",IF(AE33="","",ASC(AE33)),ASC(AC33)))))</f>
        <v/>
      </c>
      <c r="BY33" s="34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34" t="str">
        <f aca="false">IF($Z33="","",IF(ISERROR(VLOOKUP($Z33,競技女１,$AO$17,FALSE()))=TRUE(),"",VLOOKUP($Z33,競技女１,$AO$17,FALSE())))</f>
        <v/>
      </c>
      <c r="CA33" s="34" t="str">
        <f aca="false">IF(Z33="","",IF(BZ33&lt;4,IF(AH33="","",AH33),""))</f>
        <v/>
      </c>
      <c r="CB33" s="34" t="str">
        <f aca="false">IF($Z33="","",VLOOKUP($Z33,競技女１,CB$18,FALSE()))</f>
        <v/>
      </c>
      <c r="CC33" s="34" t="str">
        <f aca="false">IF($Z33="","",VLOOKUP($Z33,競技女１,CC$18,FALSE()))</f>
        <v/>
      </c>
      <c r="CD33" s="34" t="str">
        <f aca="false">IF($Z33="","",IF(CC33&gt;9,CB33*100+IF(VALUE(AZ33)&gt;CC33-6,VALUE(AZ33),CC33-6),CB33))</f>
        <v/>
      </c>
      <c r="CE33" s="34" t="str">
        <f aca="false">IF(CB33="","",1)</f>
        <v/>
      </c>
    </row>
    <row r="34" customFormat="false" ht="19.5" hidden="false" customHeight="true" outlineLevel="0" collapsed="false">
      <c r="A34" s="152" t="str">
        <f aca="false">IF(C34="","",AM$18+SUM(AM$21:AM34))</f>
        <v/>
      </c>
      <c r="B34" s="165"/>
      <c r="C34" s="166"/>
      <c r="D34" s="167"/>
      <c r="E34" s="166"/>
      <c r="F34" s="166"/>
      <c r="G34" s="166"/>
      <c r="H34" s="167"/>
      <c r="I34" s="167"/>
      <c r="J34" s="167"/>
      <c r="K34" s="167"/>
      <c r="L34" s="158"/>
      <c r="M34" s="157"/>
      <c r="N34" s="158"/>
      <c r="O34" s="158"/>
      <c r="P34" s="158"/>
      <c r="Q34" s="158"/>
      <c r="R34" s="159"/>
      <c r="S34" s="125" t="str">
        <f aca="false">IF($N34="","",IF(ISERROR(VLOOKUP($N34,競技女１,$AO$17,FALSE()))=TRUE(),"",IF(VLOOKUP($N34,競技女１,$AO$17,FALSE())=2,"分",IF(VLOOKUP($N34,競技女１,$AO$17,FALSE())=3,"分",""))))</f>
        <v/>
      </c>
      <c r="T34" s="160"/>
      <c r="U34" s="125" t="str">
        <f aca="false">IF($N34="","",IF(ISERROR(VLOOKUP($N34,競技女１,$AO$17,FALSE()))=TRUE(),"",IF(VLOOKUP($N34,競技女１,$AO$17,FALSE())=4,"ｍ","秒")))</f>
        <v/>
      </c>
      <c r="V34" s="161"/>
      <c r="W34" s="162"/>
      <c r="X34" s="163" t="str">
        <f aca="false">IF(N34="","",IF(VLOOKUP(N34,競技女１,AO$17,FALSE())&lt;4,IF(W34=2,"手",""),""))</f>
        <v/>
      </c>
      <c r="Y34" s="157"/>
      <c r="Z34" s="158"/>
      <c r="AA34" s="158"/>
      <c r="AB34" s="158"/>
      <c r="AC34" s="159"/>
      <c r="AD34" s="125" t="str">
        <f aca="false">IF($Z34="","",IF(ISERROR(VLOOKUP($Z34,競技女１,$AO$17,FALSE()))=TRUE(),"",IF(VLOOKUP($Z34,競技女１,$AO$17,FALSE())=2,"分",IF(VLOOKUP($Z34,競技女１,$AO$17,FALSE())=3,"分",""))))</f>
        <v/>
      </c>
      <c r="AE34" s="160"/>
      <c r="AF34" s="125" t="str">
        <f aca="false">IF($Z34="","",IF(ISERROR(VLOOKUP($Z34,競技女１,$AO$17,FALSE()))=TRUE(),"",IF(VLOOKUP($Z34,競技女１,$AO$17,FALSE())=4,"ｍ","秒")))</f>
        <v/>
      </c>
      <c r="AG34" s="161"/>
      <c r="AH34" s="162"/>
      <c r="AI34" s="163" t="str">
        <f aca="false">IF(Z34="","",IF(VLOOKUP(Z34,競技女１,AO$17,FALSE())&lt;4,IF(AH34=2,"手",""),""))</f>
        <v/>
      </c>
      <c r="AJ34" s="164"/>
      <c r="AK34" s="164"/>
      <c r="AM34" s="34" t="str">
        <f aca="false">IF(C34="","",1)</f>
        <v/>
      </c>
      <c r="AN34" s="34" t="str">
        <f aca="false">IF(C34="","",IF(N34="","",1))</f>
        <v/>
      </c>
      <c r="AO34" s="34" t="str">
        <f aca="false">IF(C34="","",IF(Z34="","",1))</f>
        <v/>
      </c>
      <c r="AP34" s="49" t="n">
        <f aca="false">AP33+1</f>
        <v>14</v>
      </c>
      <c r="AQ34" s="50" t="str">
        <f aca="false">IF(ISERROR(VLOOKUP($AP34,競技女３,AQ$36,FALSE()))=TRUE(),"",IF(VLOOKUP($AP34,競技女３,AQ$36,FALSE())="","",VLOOKUP($AP34,競技女３,AQ$36,FALSE())))</f>
        <v/>
      </c>
      <c r="AR34" s="50" t="str">
        <f aca="false">IF(ISERROR(VLOOKUP($AP34,競技女３,AR$36,FALSE()))=TRUE(),"",IF(VLOOKUP($AP34,競技女３,AR$36,FALSE())="","",VLOOKUP($AP34,競技女３,AR$36,FALSE())))</f>
        <v/>
      </c>
      <c r="AS34" s="50" t="str">
        <f aca="false">IF(ISERROR(VLOOKUP($AP34,競技女３,AS$36,FALSE()))=TRUE(),"",IF(VLOOKUP($AP34,競技女３,AS$36,FALSE())="","",VLOOKUP($AP34,競技女３,AS$36,FALSE())))</f>
        <v/>
      </c>
      <c r="AT34" s="50" t="str">
        <f aca="false">IF(ISERROR(VLOOKUP($AP34,競技女３,AT$36,FALSE()))=TRUE(),"",IF(VLOOKUP($AP34,競技女３,AT$36,FALSE())="","",VLOOKUP($AP34,競技女３,AT$36,FALSE())))</f>
        <v/>
      </c>
      <c r="AV34" s="34" t="str">
        <f aca="false">IF(AX34="","",AM$18+SUM(BC$21:BC34))</f>
        <v/>
      </c>
      <c r="AW34" s="34" t="str">
        <f aca="false">IF(B34="","",ASC(B34))</f>
        <v/>
      </c>
      <c r="AX34" s="34" t="str">
        <f aca="false">IF(C34="","",C34&amp;"　"&amp;IF(D34="","",D34))</f>
        <v/>
      </c>
      <c r="AY34" s="34" t="str">
        <f aca="false">IF(E34&amp;H34="","",JIS(IF(E34="","",E34)&amp;"　"&amp;IF(H34="","",H34)))</f>
        <v/>
      </c>
      <c r="AZ34" s="34" t="str">
        <f aca="false">IF(L34="","",L34)</f>
        <v/>
      </c>
      <c r="BA34" s="34" t="str">
        <f aca="false">IF(AX34="","","女")</f>
        <v/>
      </c>
      <c r="BB34" s="34" t="str">
        <f aca="false">IF(AX34="","",1)</f>
        <v/>
      </c>
      <c r="BC34" s="34" t="str">
        <f aca="false">IF(AX34="","",1)</f>
        <v/>
      </c>
      <c r="BE34" s="47" t="str">
        <f aca="false">IF(BN34="","",BE$20+SUM(BQ$21:BQ34))</f>
        <v/>
      </c>
      <c r="BF34" s="34" t="str">
        <f aca="false">IF($N34="","",VLOOKUP(BP34,競技女２,BF$18,FALSE()))</f>
        <v/>
      </c>
      <c r="BG34" s="34" t="str">
        <f aca="false">IF(BN34="","",IF(C34="","",AV34))</f>
        <v/>
      </c>
      <c r="BH34" s="34" t="str">
        <f aca="false">IF(C34="","",IF(N34="","",IF(BI34&amp;BJ34&amp;BK34="","",BI34&amp;IF(BI34="",BJ34,IF(BJ34="","00",IF(LEN(BJ34)&lt;2,"0"&amp;BJ34,BJ34)))&amp;"."&amp;IF(BK34="",IF(BM34=2,"0","00"),BK34))))</f>
        <v/>
      </c>
      <c r="BI34" s="34" t="str">
        <f aca="false">IF(R34&amp;T34&amp;V34="","",IF(R34="","",IF(BL34=3,ASC(R34),IF(BL34=2,IF(LEN(R34)=2,"",ASC(R34)),""))))</f>
        <v/>
      </c>
      <c r="BJ34" s="34" t="str">
        <f aca="false">IF(R34&amp;T34&amp;V34="","",IF(BL34=3,ASC(T34),IF(BL34=2,IF(LEN(R34)=2,ASC(R34),ASC(T34)),IF(R34="",IF(T34="","",ASC(T34)),ASC(R34)))))</f>
        <v/>
      </c>
      <c r="BK34" s="34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34" t="str">
        <f aca="false">IF($N34="","",IF(ISERROR(VLOOKUP($N34,競技女１,$AO$17,FALSE()))=TRUE(),"",VLOOKUP($N34,競技女１,$AO$17,FALSE())))</f>
        <v/>
      </c>
      <c r="BM34" s="34" t="str">
        <f aca="false">IF(N34="","",IF(BL34&lt;4,IF(W34="","",W34),""))</f>
        <v/>
      </c>
      <c r="BN34" s="34" t="str">
        <f aca="false">IF(N34="","",VLOOKUP($N34,競技女１,BN$18,FALSE()))</f>
        <v/>
      </c>
      <c r="BO34" s="34" t="str">
        <f aca="false">IF($N34="","",VLOOKUP($N34,競技女１,BO$18,FALSE()))</f>
        <v/>
      </c>
      <c r="BP34" s="34" t="str">
        <f aca="false">IF($N34="","",IF(BO34&gt;9,BN34*100+IF(VALUE(AZ34)&gt;BO34-6,VALUE(AZ34),BO34-6),BN34))</f>
        <v/>
      </c>
      <c r="BQ34" s="34" t="str">
        <f aca="false">IF(BN34="","",1)</f>
        <v/>
      </c>
      <c r="BS34" s="47" t="str">
        <f aca="false">IF(CB34="","",BE$20+BQ$20+SUM(CE$21:CE34))</f>
        <v/>
      </c>
      <c r="BT34" s="34" t="str">
        <f aca="false">IF($Z34="","",VLOOKUP(CD34,競技女２,BT$18,FALSE()))</f>
        <v/>
      </c>
      <c r="BU34" s="34" t="str">
        <f aca="false">IF(CB34="","",IF(C34="","",AV34))</f>
        <v/>
      </c>
      <c r="BV34" s="34" t="str">
        <f aca="false">IF(C34="","",IF(Z34="","",IF(BW34&amp;BX34&amp;BY34="","",BW34&amp;IF(BW34="",BX34,IF(BX34="","00",IF(LEN(BX34)&lt;2,"0"&amp;BX34,BX34)))&amp;"."&amp;IF(BY34="",IF(CA34=2,"0","00"),BY34))))</f>
        <v/>
      </c>
      <c r="BW34" s="34" t="str">
        <f aca="false">IF(AC34&amp;AE34&amp;AG34="","",IF(AC34="","",IF(BZ34=3,ASC(AC34),IF(BZ34=2,IF(LEN(AC34)=2,"",ASC(AC34)),""))))</f>
        <v/>
      </c>
      <c r="BX34" s="34" t="str">
        <f aca="false">IF(AC34&amp;AE34&amp;AG34="","",IF(BZ34=3,ASC(AE34),IF(BZ34=2,IF(LEN(AC34)=2,ASC(AC34),ASC(AE34)),IF(AC34="",IF(AE34="","",ASC(AE34)),ASC(AC34)))))</f>
        <v/>
      </c>
      <c r="BY34" s="34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34" t="str">
        <f aca="false">IF($Z34="","",IF(ISERROR(VLOOKUP($Z34,競技女１,$AO$17,FALSE()))=TRUE(),"",VLOOKUP($Z34,競技女１,$AO$17,FALSE())))</f>
        <v/>
      </c>
      <c r="CA34" s="34" t="str">
        <f aca="false">IF(Z34="","",IF(BZ34&lt;4,IF(AH34="","",AH34),""))</f>
        <v/>
      </c>
      <c r="CB34" s="34" t="str">
        <f aca="false">IF($Z34="","",VLOOKUP($Z34,競技女１,CB$18,FALSE()))</f>
        <v/>
      </c>
      <c r="CC34" s="34" t="str">
        <f aca="false">IF($Z34="","",VLOOKUP($Z34,競技女１,CC$18,FALSE()))</f>
        <v/>
      </c>
      <c r="CD34" s="34" t="str">
        <f aca="false">IF($Z34="","",IF(CC34&gt;9,CB34*100+IF(VALUE(AZ34)&gt;CC34-6,VALUE(AZ34),CC34-6),CB34))</f>
        <v/>
      </c>
      <c r="CE34" s="34" t="str">
        <f aca="false">IF(CB34="","",1)</f>
        <v/>
      </c>
    </row>
    <row r="35" customFormat="false" ht="19.5" hidden="false" customHeight="true" outlineLevel="0" collapsed="false">
      <c r="A35" s="152" t="str">
        <f aca="false">IF(C35="","",AM$18+SUM(AM$21:AM35))</f>
        <v/>
      </c>
      <c r="B35" s="165"/>
      <c r="C35" s="166"/>
      <c r="D35" s="167"/>
      <c r="E35" s="166"/>
      <c r="F35" s="166"/>
      <c r="G35" s="166"/>
      <c r="H35" s="167"/>
      <c r="I35" s="167"/>
      <c r="J35" s="167"/>
      <c r="K35" s="167"/>
      <c r="L35" s="158"/>
      <c r="M35" s="157"/>
      <c r="N35" s="158"/>
      <c r="O35" s="158"/>
      <c r="P35" s="158"/>
      <c r="Q35" s="158"/>
      <c r="R35" s="159"/>
      <c r="S35" s="125" t="str">
        <f aca="false">IF($N35="","",IF(ISERROR(VLOOKUP($N35,競技女１,$AO$17,FALSE()))=TRUE(),"",IF(VLOOKUP($N35,競技女１,$AO$17,FALSE())=2,"分",IF(VLOOKUP($N35,競技女１,$AO$17,FALSE())=3,"分",""))))</f>
        <v/>
      </c>
      <c r="T35" s="160"/>
      <c r="U35" s="125" t="str">
        <f aca="false">IF($N35="","",IF(ISERROR(VLOOKUP($N35,競技女１,$AO$17,FALSE()))=TRUE(),"",IF(VLOOKUP($N35,競技女１,$AO$17,FALSE())=4,"ｍ","秒")))</f>
        <v/>
      </c>
      <c r="V35" s="161"/>
      <c r="W35" s="162"/>
      <c r="X35" s="163" t="str">
        <f aca="false">IF(N35="","",IF(VLOOKUP(N35,競技女１,AO$17,FALSE())&lt;4,IF(W35=2,"手",""),""))</f>
        <v/>
      </c>
      <c r="Y35" s="157"/>
      <c r="Z35" s="158"/>
      <c r="AA35" s="158"/>
      <c r="AB35" s="158"/>
      <c r="AC35" s="159"/>
      <c r="AD35" s="125" t="str">
        <f aca="false">IF($Z35="","",IF(ISERROR(VLOOKUP($Z35,競技女１,$AO$17,FALSE()))=TRUE(),"",IF(VLOOKUP($Z35,競技女１,$AO$17,FALSE())=2,"分",IF(VLOOKUP($Z35,競技女１,$AO$17,FALSE())=3,"分",""))))</f>
        <v/>
      </c>
      <c r="AE35" s="160"/>
      <c r="AF35" s="125" t="str">
        <f aca="false">IF($Z35="","",IF(ISERROR(VLOOKUP($Z35,競技女１,$AO$17,FALSE()))=TRUE(),"",IF(VLOOKUP($Z35,競技女１,$AO$17,FALSE())=4,"ｍ","秒")))</f>
        <v/>
      </c>
      <c r="AG35" s="161"/>
      <c r="AH35" s="162"/>
      <c r="AI35" s="163" t="str">
        <f aca="false">IF(Z35="","",IF(VLOOKUP(Z35,競技女１,AO$17,FALSE())&lt;4,IF(AH35=2,"手",""),""))</f>
        <v/>
      </c>
      <c r="AJ35" s="164"/>
      <c r="AK35" s="164"/>
      <c r="AM35" s="34" t="str">
        <f aca="false">IF(C35="","",1)</f>
        <v/>
      </c>
      <c r="AN35" s="34" t="str">
        <f aca="false">IF(C35="","",IF(N35="","",1))</f>
        <v/>
      </c>
      <c r="AO35" s="34" t="str">
        <f aca="false">IF(C35="","",IF(Z35="","",1))</f>
        <v/>
      </c>
      <c r="AP35" s="49" t="n">
        <f aca="false">AP34+1</f>
        <v>15</v>
      </c>
      <c r="AQ35" s="50" t="str">
        <f aca="false">IF(ISERROR(VLOOKUP($AP35,競技女３,AQ$36,FALSE()))=TRUE(),"",IF(VLOOKUP($AP35,競技女３,AQ$36,FALSE())="","",VLOOKUP($AP35,競技女３,AQ$36,FALSE())))</f>
        <v/>
      </c>
      <c r="AR35" s="50" t="str">
        <f aca="false">IF(ISERROR(VLOOKUP($AP35,競技女３,AR$36,FALSE()))=TRUE(),"",IF(VLOOKUP($AP35,競技女３,AR$36,FALSE())="","",VLOOKUP($AP35,競技女３,AR$36,FALSE())))</f>
        <v/>
      </c>
      <c r="AS35" s="50" t="str">
        <f aca="false">IF(ISERROR(VLOOKUP($AP35,競技女３,AS$36,FALSE()))=TRUE(),"",IF(VLOOKUP($AP35,競技女３,AS$36,FALSE())="","",VLOOKUP($AP35,競技女３,AS$36,FALSE())))</f>
        <v/>
      </c>
      <c r="AT35" s="50" t="str">
        <f aca="false">IF(ISERROR(VLOOKUP($AP35,競技女３,AT$36,FALSE()))=TRUE(),"",IF(VLOOKUP($AP35,競技女３,AT$36,FALSE())="","",VLOOKUP($AP35,競技女３,AT$36,FALSE())))</f>
        <v/>
      </c>
      <c r="AV35" s="34" t="str">
        <f aca="false">IF(AX35="","",AM$18+SUM(BC$21:BC35))</f>
        <v/>
      </c>
      <c r="AW35" s="34" t="str">
        <f aca="false">IF(B35="","",ASC(B35))</f>
        <v/>
      </c>
      <c r="AX35" s="34" t="str">
        <f aca="false">IF(C35="","",C35&amp;"　"&amp;IF(D35="","",D35))</f>
        <v/>
      </c>
      <c r="AY35" s="34" t="str">
        <f aca="false">IF(E35&amp;H35="","",JIS(IF(E35="","",E35)&amp;"　"&amp;IF(H35="","",H35)))</f>
        <v/>
      </c>
      <c r="AZ35" s="34" t="str">
        <f aca="false">IF(L35="","",L35)</f>
        <v/>
      </c>
      <c r="BA35" s="34" t="str">
        <f aca="false">IF(AX35="","","女")</f>
        <v/>
      </c>
      <c r="BB35" s="34" t="str">
        <f aca="false">IF(AX35="","",1)</f>
        <v/>
      </c>
      <c r="BC35" s="34" t="str">
        <f aca="false">IF(AX35="","",1)</f>
        <v/>
      </c>
      <c r="BE35" s="47" t="str">
        <f aca="false">IF(BN35="","",BE$20+SUM(BQ$21:BQ35))</f>
        <v/>
      </c>
      <c r="BF35" s="34" t="str">
        <f aca="false">IF($N35="","",VLOOKUP(BP35,競技女２,BF$18,FALSE()))</f>
        <v/>
      </c>
      <c r="BG35" s="34" t="str">
        <f aca="false">IF(BN35="","",IF(C35="","",AV35))</f>
        <v/>
      </c>
      <c r="BH35" s="34" t="str">
        <f aca="false">IF(C35="","",IF(N35="","",IF(BI35&amp;BJ35&amp;BK35="","",BI35&amp;IF(BI35="",BJ35,IF(BJ35="","00",IF(LEN(BJ35)&lt;2,"0"&amp;BJ35,BJ35)))&amp;"."&amp;IF(BK35="",IF(BM35=2,"0","00"),BK35))))</f>
        <v/>
      </c>
      <c r="BI35" s="34" t="str">
        <f aca="false">IF(R35&amp;T35&amp;V35="","",IF(R35="","",IF(BL35=3,ASC(R35),IF(BL35=2,IF(LEN(R35)=2,"",ASC(R35)),""))))</f>
        <v/>
      </c>
      <c r="BJ35" s="34" t="str">
        <f aca="false">IF(R35&amp;T35&amp;V35="","",IF(BL35=3,ASC(T35),IF(BL35=2,IF(LEN(R35)=2,ASC(R35),ASC(T35)),IF(R35="",IF(T35="","",ASC(T35)),ASC(R35)))))</f>
        <v/>
      </c>
      <c r="BK35" s="34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34" t="str">
        <f aca="false">IF($N35="","",IF(ISERROR(VLOOKUP($N35,競技女１,$AO$17,FALSE()))=TRUE(),"",VLOOKUP($N35,競技女１,$AO$17,FALSE())))</f>
        <v/>
      </c>
      <c r="BM35" s="34" t="str">
        <f aca="false">IF(N35="","",IF(BL35&lt;4,IF(W35="","",W35),""))</f>
        <v/>
      </c>
      <c r="BN35" s="34" t="str">
        <f aca="false">IF(N35="","",VLOOKUP($N35,競技女１,BN$18,FALSE()))</f>
        <v/>
      </c>
      <c r="BO35" s="34" t="str">
        <f aca="false">IF($N35="","",VLOOKUP($N35,競技女１,BO$18,FALSE()))</f>
        <v/>
      </c>
      <c r="BP35" s="34" t="str">
        <f aca="false">IF($N35="","",IF(BO35&gt;9,BN35*100+IF(VALUE(AZ35)&gt;BO35-6,VALUE(AZ35),BO35-6),BN35))</f>
        <v/>
      </c>
      <c r="BQ35" s="34" t="str">
        <f aca="false">IF(BN35="","",1)</f>
        <v/>
      </c>
      <c r="BS35" s="47" t="str">
        <f aca="false">IF(CB35="","",BE$20+BQ$20+SUM(CE$21:CE35))</f>
        <v/>
      </c>
      <c r="BT35" s="34" t="str">
        <f aca="false">IF($Z35="","",VLOOKUP(CD35,競技女２,BT$18,FALSE()))</f>
        <v/>
      </c>
      <c r="BU35" s="34" t="str">
        <f aca="false">IF(CB35="","",IF(C35="","",AV35))</f>
        <v/>
      </c>
      <c r="BV35" s="34" t="str">
        <f aca="false">IF(C35="","",IF(Z35="","",IF(BW35&amp;BX35&amp;BY35="","",BW35&amp;IF(BW35="",BX35,IF(BX35="","00",IF(LEN(BX35)&lt;2,"0"&amp;BX35,BX35)))&amp;"."&amp;IF(BY35="",IF(CA35=2,"0","00"),BY35))))</f>
        <v/>
      </c>
      <c r="BW35" s="34" t="str">
        <f aca="false">IF(AC35&amp;AE35&amp;AG35="","",IF(AC35="","",IF(BZ35=3,ASC(AC35),IF(BZ35=2,IF(LEN(AC35)=2,"",ASC(AC35)),""))))</f>
        <v/>
      </c>
      <c r="BX35" s="34" t="str">
        <f aca="false">IF(AC35&amp;AE35&amp;AG35="","",IF(BZ35=3,ASC(AE35),IF(BZ35=2,IF(LEN(AC35)=2,ASC(AC35),ASC(AE35)),IF(AC35="",IF(AE35="","",ASC(AE35)),ASC(AC35)))))</f>
        <v/>
      </c>
      <c r="BY35" s="34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34" t="str">
        <f aca="false">IF($Z35="","",IF(ISERROR(VLOOKUP($Z35,競技女１,$AO$17,FALSE()))=TRUE(),"",VLOOKUP($Z35,競技女１,$AO$17,FALSE())))</f>
        <v/>
      </c>
      <c r="CA35" s="34" t="str">
        <f aca="false">IF(Z35="","",IF(BZ35&lt;4,IF(AH35="","",AH35),""))</f>
        <v/>
      </c>
      <c r="CB35" s="34" t="str">
        <f aca="false">IF($Z35="","",VLOOKUP($Z35,競技女１,CB$18,FALSE()))</f>
        <v/>
      </c>
      <c r="CC35" s="34" t="str">
        <f aca="false">IF($Z35="","",VLOOKUP($Z35,競技女１,CC$18,FALSE()))</f>
        <v/>
      </c>
      <c r="CD35" s="34" t="str">
        <f aca="false">IF($Z35="","",IF(CC35&gt;9,CB35*100+IF(VALUE(AZ35)&gt;CC35-6,VALUE(AZ35),CC35-6),CB35))</f>
        <v/>
      </c>
      <c r="CE35" s="34" t="str">
        <f aca="false">IF(CB35="","",1)</f>
        <v/>
      </c>
    </row>
    <row r="36" customFormat="false" ht="19.5" hidden="false" customHeight="true" outlineLevel="0" collapsed="false">
      <c r="A36" s="152" t="str">
        <f aca="false">IF(C36="","",AM$18+SUM(AM$21:AM36))</f>
        <v/>
      </c>
      <c r="B36" s="165"/>
      <c r="C36" s="166"/>
      <c r="D36" s="167"/>
      <c r="E36" s="166"/>
      <c r="F36" s="166"/>
      <c r="G36" s="166"/>
      <c r="H36" s="167"/>
      <c r="I36" s="167"/>
      <c r="J36" s="167"/>
      <c r="K36" s="167"/>
      <c r="L36" s="158"/>
      <c r="M36" s="157"/>
      <c r="N36" s="158"/>
      <c r="O36" s="158"/>
      <c r="P36" s="158"/>
      <c r="Q36" s="158"/>
      <c r="R36" s="159"/>
      <c r="S36" s="125" t="str">
        <f aca="false">IF($N36="","",IF(ISERROR(VLOOKUP($N36,競技女１,$AO$17,FALSE()))=TRUE(),"",IF(VLOOKUP($N36,競技女１,$AO$17,FALSE())=2,"分",IF(VLOOKUP($N36,競技女１,$AO$17,FALSE())=3,"分",""))))</f>
        <v/>
      </c>
      <c r="T36" s="160"/>
      <c r="U36" s="125" t="str">
        <f aca="false">IF($N36="","",IF(ISERROR(VLOOKUP($N36,競技女１,$AO$17,FALSE()))=TRUE(),"",IF(VLOOKUP($N36,競技女１,$AO$17,FALSE())=4,"ｍ","秒")))</f>
        <v/>
      </c>
      <c r="V36" s="161"/>
      <c r="W36" s="162"/>
      <c r="X36" s="163" t="str">
        <f aca="false">IF(N36="","",IF(VLOOKUP(N36,競技女１,AO$17,FALSE())&lt;4,IF(W36=2,"手",""),""))</f>
        <v/>
      </c>
      <c r="Y36" s="157"/>
      <c r="Z36" s="158"/>
      <c r="AA36" s="158"/>
      <c r="AB36" s="158"/>
      <c r="AC36" s="159"/>
      <c r="AD36" s="125" t="str">
        <f aca="false">IF($Z36="","",IF(ISERROR(VLOOKUP($Z36,競技女１,$AO$17,FALSE()))=TRUE(),"",IF(VLOOKUP($Z36,競技女１,$AO$17,FALSE())=2,"分",IF(VLOOKUP($Z36,競技女１,$AO$17,FALSE())=3,"分",""))))</f>
        <v/>
      </c>
      <c r="AE36" s="160"/>
      <c r="AF36" s="125" t="str">
        <f aca="false">IF($Z36="","",IF(ISERROR(VLOOKUP($Z36,競技女１,$AO$17,FALSE()))=TRUE(),"",IF(VLOOKUP($Z36,競技女１,$AO$17,FALSE())=4,"ｍ","秒")))</f>
        <v/>
      </c>
      <c r="AG36" s="161"/>
      <c r="AH36" s="162"/>
      <c r="AI36" s="163" t="str">
        <f aca="false">IF(Z36="","",IF(VLOOKUP(Z36,競技女１,AO$17,FALSE())&lt;4,IF(AH36=2,"手",""),""))</f>
        <v/>
      </c>
      <c r="AJ36" s="164"/>
      <c r="AK36" s="164"/>
      <c r="AM36" s="34" t="str">
        <f aca="false">IF(C36="","",1)</f>
        <v/>
      </c>
      <c r="AN36" s="34" t="str">
        <f aca="false">IF(C36="","",IF(N36="","",1))</f>
        <v/>
      </c>
      <c r="AO36" s="34" t="str">
        <f aca="false">IF(C36="","",IF(Z36="","",1))</f>
        <v/>
      </c>
      <c r="AP36" s="49"/>
      <c r="AQ36" s="50" t="n">
        <v>2</v>
      </c>
      <c r="AR36" s="49" t="n">
        <v>7</v>
      </c>
      <c r="AS36" s="49" t="n">
        <v>9</v>
      </c>
      <c r="AT36" s="49" t="n">
        <v>13</v>
      </c>
      <c r="AV36" s="34" t="str">
        <f aca="false">IF(AX36="","",AM$18+SUM(BC$21:BC36))</f>
        <v/>
      </c>
      <c r="AW36" s="34" t="str">
        <f aca="false">IF(B36="","",ASC(B36))</f>
        <v/>
      </c>
      <c r="AX36" s="34" t="str">
        <f aca="false">IF(C36="","",C36&amp;"　"&amp;IF(D36="","",D36))</f>
        <v/>
      </c>
      <c r="AY36" s="34" t="str">
        <f aca="false">IF(E36&amp;H36="","",JIS(IF(E36="","",E36)&amp;"　"&amp;IF(H36="","",H36)))</f>
        <v/>
      </c>
      <c r="AZ36" s="34" t="str">
        <f aca="false">IF(L36="","",L36)</f>
        <v/>
      </c>
      <c r="BA36" s="34" t="str">
        <f aca="false">IF(AX36="","","女")</f>
        <v/>
      </c>
      <c r="BB36" s="34" t="str">
        <f aca="false">IF(AX36="","",1)</f>
        <v/>
      </c>
      <c r="BC36" s="34" t="str">
        <f aca="false">IF(AX36="","",1)</f>
        <v/>
      </c>
      <c r="BE36" s="47" t="str">
        <f aca="false">IF(BN36="","",BE$20+SUM(BQ$21:BQ36))</f>
        <v/>
      </c>
      <c r="BF36" s="34" t="str">
        <f aca="false">IF($N36="","",VLOOKUP(BP36,競技女２,BF$18,FALSE()))</f>
        <v/>
      </c>
      <c r="BG36" s="34" t="str">
        <f aca="false">IF(BN36="","",IF(C36="","",AV36))</f>
        <v/>
      </c>
      <c r="BH36" s="34" t="str">
        <f aca="false">IF(C36="","",IF(N36="","",IF(BI36&amp;BJ36&amp;BK36="","",BI36&amp;IF(BI36="",BJ36,IF(BJ36="","00",IF(LEN(BJ36)&lt;2,"0"&amp;BJ36,BJ36)))&amp;"."&amp;IF(BK36="",IF(BM36=2,"0","00"),BK36))))</f>
        <v/>
      </c>
      <c r="BI36" s="34" t="str">
        <f aca="false">IF(R36&amp;T36&amp;V36="","",IF(R36="","",IF(BL36=3,ASC(R36),IF(BL36=2,IF(LEN(R36)=2,"",ASC(R36)),""))))</f>
        <v/>
      </c>
      <c r="BJ36" s="34" t="str">
        <f aca="false">IF(R36&amp;T36&amp;V36="","",IF(BL36=3,ASC(T36),IF(BL36=2,IF(LEN(R36)=2,ASC(R36),ASC(T36)),IF(R36="",IF(T36="","",ASC(T36)),ASC(R36)))))</f>
        <v/>
      </c>
      <c r="BK36" s="34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34" t="str">
        <f aca="false">IF($N36="","",IF(ISERROR(VLOOKUP($N36,競技女１,$AO$17,FALSE()))=TRUE(),"",VLOOKUP($N36,競技女１,$AO$17,FALSE())))</f>
        <v/>
      </c>
      <c r="BM36" s="34" t="str">
        <f aca="false">IF(N36="","",IF(BL36&lt;4,IF(W36="","",W36),""))</f>
        <v/>
      </c>
      <c r="BN36" s="34" t="str">
        <f aca="false">IF(N36="","",VLOOKUP($N36,競技女１,BN$18,FALSE()))</f>
        <v/>
      </c>
      <c r="BO36" s="34" t="str">
        <f aca="false">IF($N36="","",VLOOKUP($N36,競技女１,BO$18,FALSE()))</f>
        <v/>
      </c>
      <c r="BP36" s="34" t="str">
        <f aca="false">IF($N36="","",IF(BO36&gt;9,BN36*100+IF(VALUE(AZ36)&gt;BO36-6,VALUE(AZ36),BO36-6),BN36))</f>
        <v/>
      </c>
      <c r="BQ36" s="34" t="str">
        <f aca="false">IF(BN36="","",1)</f>
        <v/>
      </c>
      <c r="BS36" s="47" t="str">
        <f aca="false">IF(CB36="","",BE$20+BQ$20+SUM(CE$21:CE36))</f>
        <v/>
      </c>
      <c r="BT36" s="34" t="str">
        <f aca="false">IF($Z36="","",VLOOKUP(CD36,競技女２,BT$18,FALSE()))</f>
        <v/>
      </c>
      <c r="BU36" s="34" t="str">
        <f aca="false">IF(CB36="","",IF(C36="","",AV36))</f>
        <v/>
      </c>
      <c r="BV36" s="34" t="str">
        <f aca="false">IF(C36="","",IF(Z36="","",IF(BW36&amp;BX36&amp;BY36="","",BW36&amp;IF(BW36="",BX36,IF(BX36="","00",IF(LEN(BX36)&lt;2,"0"&amp;BX36,BX36)))&amp;"."&amp;IF(BY36="",IF(CA36=2,"0","00"),BY36))))</f>
        <v/>
      </c>
      <c r="BW36" s="34" t="str">
        <f aca="false">IF(AC36&amp;AE36&amp;AG36="","",IF(AC36="","",IF(BZ36=3,ASC(AC36),IF(BZ36=2,IF(LEN(AC36)=2,"",ASC(AC36)),""))))</f>
        <v/>
      </c>
      <c r="BX36" s="34" t="str">
        <f aca="false">IF(AC36&amp;AE36&amp;AG36="","",IF(BZ36=3,ASC(AE36),IF(BZ36=2,IF(LEN(AC36)=2,ASC(AC36),ASC(AE36)),IF(AC36="",IF(AE36="","",ASC(AE36)),ASC(AC36)))))</f>
        <v/>
      </c>
      <c r="BY36" s="34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34" t="str">
        <f aca="false">IF($Z36="","",IF(ISERROR(VLOOKUP($Z36,競技女１,$AO$17,FALSE()))=TRUE(),"",VLOOKUP($Z36,競技女１,$AO$17,FALSE())))</f>
        <v/>
      </c>
      <c r="CA36" s="34" t="str">
        <f aca="false">IF(Z36="","",IF(BZ36&lt;4,IF(AH36="","",AH36),""))</f>
        <v/>
      </c>
      <c r="CB36" s="34" t="str">
        <f aca="false">IF($Z36="","",VLOOKUP($Z36,競技女１,CB$18,FALSE()))</f>
        <v/>
      </c>
      <c r="CC36" s="34" t="str">
        <f aca="false">IF($Z36="","",VLOOKUP($Z36,競技女１,CC$18,FALSE()))</f>
        <v/>
      </c>
      <c r="CD36" s="34" t="str">
        <f aca="false">IF($Z36="","",IF(CC36&gt;9,CB36*100+IF(VALUE(AZ36)&gt;CC36-6,VALUE(AZ36),CC36-6),CB36))</f>
        <v/>
      </c>
      <c r="CE36" s="34" t="str">
        <f aca="false">IF(CB36="","",1)</f>
        <v/>
      </c>
    </row>
    <row r="37" customFormat="false" ht="19.5" hidden="false" customHeight="true" outlineLevel="0" collapsed="false">
      <c r="A37" s="152" t="str">
        <f aca="false">IF(C37="","",AM$18+SUM(AM$21:AM37))</f>
        <v/>
      </c>
      <c r="B37" s="165"/>
      <c r="C37" s="166"/>
      <c r="D37" s="167"/>
      <c r="E37" s="166"/>
      <c r="F37" s="166"/>
      <c r="G37" s="166"/>
      <c r="H37" s="167"/>
      <c r="I37" s="167"/>
      <c r="J37" s="167"/>
      <c r="K37" s="167"/>
      <c r="L37" s="158"/>
      <c r="M37" s="157"/>
      <c r="N37" s="158"/>
      <c r="O37" s="158"/>
      <c r="P37" s="158"/>
      <c r="Q37" s="158"/>
      <c r="R37" s="159"/>
      <c r="S37" s="125" t="str">
        <f aca="false">IF($N37="","",IF(ISERROR(VLOOKUP($N37,競技女１,$AO$17,FALSE()))=TRUE(),"",IF(VLOOKUP($N37,競技女１,$AO$17,FALSE())=2,"分",IF(VLOOKUP($N37,競技女１,$AO$17,FALSE())=3,"分",""))))</f>
        <v/>
      </c>
      <c r="T37" s="160"/>
      <c r="U37" s="125" t="str">
        <f aca="false">IF($N37="","",IF(ISERROR(VLOOKUP($N37,競技女１,$AO$17,FALSE()))=TRUE(),"",IF(VLOOKUP($N37,競技女１,$AO$17,FALSE())=4,"ｍ","秒")))</f>
        <v/>
      </c>
      <c r="V37" s="161"/>
      <c r="W37" s="162"/>
      <c r="X37" s="163" t="str">
        <f aca="false">IF(N37="","",IF(VLOOKUP(N37,競技女１,AO$17,FALSE())&lt;4,IF(W37=2,"手",""),""))</f>
        <v/>
      </c>
      <c r="Y37" s="157"/>
      <c r="Z37" s="158"/>
      <c r="AA37" s="158"/>
      <c r="AB37" s="158"/>
      <c r="AC37" s="159"/>
      <c r="AD37" s="125" t="str">
        <f aca="false">IF($Z37="","",IF(ISERROR(VLOOKUP($Z37,競技女１,$AO$17,FALSE()))=TRUE(),"",IF(VLOOKUP($Z37,競技女１,$AO$17,FALSE())=2,"分",IF(VLOOKUP($Z37,競技女１,$AO$17,FALSE())=3,"分",""))))</f>
        <v/>
      </c>
      <c r="AE37" s="160"/>
      <c r="AF37" s="125" t="str">
        <f aca="false">IF($Z37="","",IF(ISERROR(VLOOKUP($Z37,競技女１,$AO$17,FALSE()))=TRUE(),"",IF(VLOOKUP($Z37,競技女１,$AO$17,FALSE())=4,"ｍ","秒")))</f>
        <v/>
      </c>
      <c r="AG37" s="161"/>
      <c r="AH37" s="162"/>
      <c r="AI37" s="163" t="str">
        <f aca="false">IF(Z37="","",IF(VLOOKUP(Z37,競技女１,AO$17,FALSE())&lt;4,IF(AH37=2,"手",""),""))</f>
        <v/>
      </c>
      <c r="AJ37" s="164"/>
      <c r="AK37" s="164"/>
      <c r="AM37" s="34" t="str">
        <f aca="false">IF(C37="","",1)</f>
        <v/>
      </c>
      <c r="AN37" s="34" t="str">
        <f aca="false">IF(C37="","",IF(N37="","",1))</f>
        <v/>
      </c>
      <c r="AO37" s="34" t="str">
        <f aca="false">IF(C37="","",IF(Z37="","",1))</f>
        <v/>
      </c>
      <c r="AV37" s="34" t="str">
        <f aca="false">IF(AX37="","",AM$18+SUM(BC$21:BC37))</f>
        <v/>
      </c>
      <c r="AW37" s="34" t="str">
        <f aca="false">IF(B37="","",ASC(B37))</f>
        <v/>
      </c>
      <c r="AX37" s="34" t="str">
        <f aca="false">IF(C37="","",C37&amp;"　"&amp;IF(D37="","",D37))</f>
        <v/>
      </c>
      <c r="AY37" s="34" t="str">
        <f aca="false">IF(E37&amp;H37="","",JIS(IF(E37="","",E37)&amp;"　"&amp;IF(H37="","",H37)))</f>
        <v/>
      </c>
      <c r="AZ37" s="34" t="str">
        <f aca="false">IF(L37="","",L37)</f>
        <v/>
      </c>
      <c r="BA37" s="34" t="str">
        <f aca="false">IF(AX37="","","女")</f>
        <v/>
      </c>
      <c r="BB37" s="34" t="str">
        <f aca="false">IF(AX37="","",1)</f>
        <v/>
      </c>
      <c r="BC37" s="34" t="str">
        <f aca="false">IF(AX37="","",1)</f>
        <v/>
      </c>
      <c r="BE37" s="47" t="str">
        <f aca="false">IF(BN37="","",BE$20+SUM(BQ$21:BQ37))</f>
        <v/>
      </c>
      <c r="BF37" s="34" t="str">
        <f aca="false">IF($N37="","",VLOOKUP(BP37,競技女２,BF$18,FALSE()))</f>
        <v/>
      </c>
      <c r="BG37" s="34" t="str">
        <f aca="false">IF(BN37="","",IF(C37="","",AV37))</f>
        <v/>
      </c>
      <c r="BH37" s="34" t="str">
        <f aca="false">IF(C37="","",IF(N37="","",IF(BI37&amp;BJ37&amp;BK37="","",BI37&amp;IF(BI37="",BJ37,IF(BJ37="","00",IF(LEN(BJ37)&lt;2,"0"&amp;BJ37,BJ37)))&amp;"."&amp;IF(BK37="",IF(BM37=2,"0","00"),BK37))))</f>
        <v/>
      </c>
      <c r="BI37" s="34" t="str">
        <f aca="false">IF(R37&amp;T37&amp;V37="","",IF(R37="","",IF(BL37=3,ASC(R37),IF(BL37=2,IF(LEN(R37)=2,"",ASC(R37)),""))))</f>
        <v/>
      </c>
      <c r="BJ37" s="34" t="str">
        <f aca="false">IF(R37&amp;T37&amp;V37="","",IF(BL37=3,ASC(T37),IF(BL37=2,IF(LEN(R37)=2,ASC(R37),ASC(T37)),IF(R37="",IF(T37="","",ASC(T37)),ASC(R37)))))</f>
        <v/>
      </c>
      <c r="BK37" s="34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34" t="str">
        <f aca="false">IF($N37="","",IF(ISERROR(VLOOKUP($N37,競技女１,$AO$17,FALSE()))=TRUE(),"",VLOOKUP($N37,競技女１,$AO$17,FALSE())))</f>
        <v/>
      </c>
      <c r="BM37" s="34" t="str">
        <f aca="false">IF(N37="","",IF(BL37&lt;4,IF(W37="","",W37),""))</f>
        <v/>
      </c>
      <c r="BN37" s="34" t="str">
        <f aca="false">IF(N37="","",VLOOKUP($N37,競技女１,BN$18,FALSE()))</f>
        <v/>
      </c>
      <c r="BO37" s="34" t="str">
        <f aca="false">IF($N37="","",VLOOKUP($N37,競技女１,BO$18,FALSE()))</f>
        <v/>
      </c>
      <c r="BP37" s="34" t="str">
        <f aca="false">IF($N37="","",IF(BO37&gt;9,BN37*100+IF(VALUE(AZ37)&gt;BO37-6,VALUE(AZ37),BO37-6),BN37))</f>
        <v/>
      </c>
      <c r="BQ37" s="34" t="str">
        <f aca="false">IF(BN37="","",1)</f>
        <v/>
      </c>
      <c r="BS37" s="47" t="str">
        <f aca="false">IF(CB37="","",BE$20+BQ$20+SUM(CE$21:CE37))</f>
        <v/>
      </c>
      <c r="BT37" s="34" t="str">
        <f aca="false">IF($Z37="","",VLOOKUP(CD37,競技女２,BT$18,FALSE()))</f>
        <v/>
      </c>
      <c r="BU37" s="34" t="str">
        <f aca="false">IF(CB37="","",IF(C37="","",AV37))</f>
        <v/>
      </c>
      <c r="BV37" s="34" t="str">
        <f aca="false">IF(C37="","",IF(Z37="","",IF(BW37&amp;BX37&amp;BY37="","",BW37&amp;IF(BW37="",BX37,IF(BX37="","00",IF(LEN(BX37)&lt;2,"0"&amp;BX37,BX37)))&amp;"."&amp;IF(BY37="",IF(CA37=2,"0","00"),BY37))))</f>
        <v/>
      </c>
      <c r="BW37" s="34" t="str">
        <f aca="false">IF(AC37&amp;AE37&amp;AG37="","",IF(AC37="","",IF(BZ37=3,ASC(AC37),IF(BZ37=2,IF(LEN(AC37)=2,"",ASC(AC37)),""))))</f>
        <v/>
      </c>
      <c r="BX37" s="34" t="str">
        <f aca="false">IF(AC37&amp;AE37&amp;AG37="","",IF(BZ37=3,ASC(AE37),IF(BZ37=2,IF(LEN(AC37)=2,ASC(AC37),ASC(AE37)),IF(AC37="",IF(AE37="","",ASC(AE37)),ASC(AC37)))))</f>
        <v/>
      </c>
      <c r="BY37" s="34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34" t="str">
        <f aca="false">IF($Z37="","",IF(ISERROR(VLOOKUP($Z37,競技女１,$AO$17,FALSE()))=TRUE(),"",VLOOKUP($Z37,競技女１,$AO$17,FALSE())))</f>
        <v/>
      </c>
      <c r="CA37" s="34" t="str">
        <f aca="false">IF(Z37="","",IF(BZ37&lt;4,IF(AH37="","",AH37),""))</f>
        <v/>
      </c>
      <c r="CB37" s="34" t="str">
        <f aca="false">IF($Z37="","",VLOOKUP($Z37,競技女１,CB$18,FALSE()))</f>
        <v/>
      </c>
      <c r="CC37" s="34" t="str">
        <f aca="false">IF($Z37="","",VLOOKUP($Z37,競技女１,CC$18,FALSE()))</f>
        <v/>
      </c>
      <c r="CD37" s="34" t="str">
        <f aca="false">IF($Z37="","",IF(CC37&gt;9,CB37*100+IF(VALUE(AZ37)&gt;CC37-6,VALUE(AZ37),CC37-6),CB37))</f>
        <v/>
      </c>
      <c r="CE37" s="34" t="str">
        <f aca="false">IF(CB37="","",1)</f>
        <v/>
      </c>
    </row>
    <row r="38" customFormat="false" ht="19.5" hidden="false" customHeight="true" outlineLevel="0" collapsed="false">
      <c r="A38" s="152" t="str">
        <f aca="false">IF(C38="","",AM$18+SUM(AM$21:AM38))</f>
        <v/>
      </c>
      <c r="B38" s="165"/>
      <c r="C38" s="166"/>
      <c r="D38" s="167"/>
      <c r="E38" s="166"/>
      <c r="F38" s="166"/>
      <c r="G38" s="166"/>
      <c r="H38" s="167"/>
      <c r="I38" s="167"/>
      <c r="J38" s="167"/>
      <c r="K38" s="167"/>
      <c r="L38" s="158"/>
      <c r="M38" s="157"/>
      <c r="N38" s="158"/>
      <c r="O38" s="158"/>
      <c r="P38" s="158"/>
      <c r="Q38" s="158"/>
      <c r="R38" s="159"/>
      <c r="S38" s="125" t="str">
        <f aca="false">IF($N38="","",IF(ISERROR(VLOOKUP($N38,競技女１,$AO$17,FALSE()))=TRUE(),"",IF(VLOOKUP($N38,競技女１,$AO$17,FALSE())=2,"分",IF(VLOOKUP($N38,競技女１,$AO$17,FALSE())=3,"分",""))))</f>
        <v/>
      </c>
      <c r="T38" s="160"/>
      <c r="U38" s="125" t="str">
        <f aca="false">IF($N38="","",IF(ISERROR(VLOOKUP($N38,競技女１,$AO$17,FALSE()))=TRUE(),"",IF(VLOOKUP($N38,競技女１,$AO$17,FALSE())=4,"ｍ","秒")))</f>
        <v/>
      </c>
      <c r="V38" s="161"/>
      <c r="W38" s="162"/>
      <c r="X38" s="163" t="str">
        <f aca="false">IF(N38="","",IF(VLOOKUP(N38,競技女１,AO$17,FALSE())&lt;4,IF(W38=2,"手",""),""))</f>
        <v/>
      </c>
      <c r="Y38" s="157"/>
      <c r="Z38" s="158"/>
      <c r="AA38" s="158"/>
      <c r="AB38" s="158"/>
      <c r="AC38" s="159"/>
      <c r="AD38" s="125" t="str">
        <f aca="false">IF($Z38="","",IF(ISERROR(VLOOKUP($Z38,競技女１,$AO$17,FALSE()))=TRUE(),"",IF(VLOOKUP($Z38,競技女１,$AO$17,FALSE())=2,"分",IF(VLOOKUP($Z38,競技女１,$AO$17,FALSE())=3,"分",""))))</f>
        <v/>
      </c>
      <c r="AE38" s="160"/>
      <c r="AF38" s="125" t="str">
        <f aca="false">IF($Z38="","",IF(ISERROR(VLOOKUP($Z38,競技女１,$AO$17,FALSE()))=TRUE(),"",IF(VLOOKUP($Z38,競技女１,$AO$17,FALSE())=4,"ｍ","秒")))</f>
        <v/>
      </c>
      <c r="AG38" s="161"/>
      <c r="AH38" s="162"/>
      <c r="AI38" s="163" t="str">
        <f aca="false">IF(Z38="","",IF(VLOOKUP(Z38,競技女１,AO$17,FALSE())&lt;4,IF(AH38=2,"手",""),""))</f>
        <v/>
      </c>
      <c r="AJ38" s="164"/>
      <c r="AK38" s="164"/>
      <c r="AM38" s="34" t="str">
        <f aca="false">IF(C38="","",1)</f>
        <v/>
      </c>
      <c r="AN38" s="34" t="str">
        <f aca="false">IF(C38="","",IF(N38="","",1))</f>
        <v/>
      </c>
      <c r="AO38" s="34" t="str">
        <f aca="false">IF(C38="","",IF(Z38="","",1))</f>
        <v/>
      </c>
      <c r="AV38" s="34" t="str">
        <f aca="false">IF(AX38="","",AM$18+SUM(BC$21:BC38))</f>
        <v/>
      </c>
      <c r="AW38" s="34" t="str">
        <f aca="false">IF(B38="","",ASC(B38))</f>
        <v/>
      </c>
      <c r="AX38" s="34" t="str">
        <f aca="false">IF(C38="","",C38&amp;"　"&amp;IF(D38="","",D38))</f>
        <v/>
      </c>
      <c r="AY38" s="34" t="str">
        <f aca="false">IF(E38&amp;H38="","",JIS(IF(E38="","",E38)&amp;"　"&amp;IF(H38="","",H38)))</f>
        <v/>
      </c>
      <c r="AZ38" s="34" t="str">
        <f aca="false">IF(L38="","",L38)</f>
        <v/>
      </c>
      <c r="BA38" s="34" t="str">
        <f aca="false">IF(AX38="","","女")</f>
        <v/>
      </c>
      <c r="BB38" s="34" t="str">
        <f aca="false">IF(AX38="","",1)</f>
        <v/>
      </c>
      <c r="BC38" s="34" t="str">
        <f aca="false">IF(AX38="","",1)</f>
        <v/>
      </c>
      <c r="BE38" s="47" t="str">
        <f aca="false">IF(BN38="","",BE$20+SUM(BQ$21:BQ38))</f>
        <v/>
      </c>
      <c r="BF38" s="34" t="str">
        <f aca="false">IF($N38="","",VLOOKUP(BP38,競技女２,BF$18,FALSE()))</f>
        <v/>
      </c>
      <c r="BG38" s="34" t="str">
        <f aca="false">IF(BN38="","",IF(C38="","",AV38))</f>
        <v/>
      </c>
      <c r="BH38" s="34" t="str">
        <f aca="false">IF(C38="","",IF(N38="","",IF(BI38&amp;BJ38&amp;BK38="","",BI38&amp;IF(BI38="",BJ38,IF(BJ38="","00",IF(LEN(BJ38)&lt;2,"0"&amp;BJ38,BJ38)))&amp;"."&amp;IF(BK38="",IF(BM38=2,"0","00"),BK38))))</f>
        <v/>
      </c>
      <c r="BI38" s="34" t="str">
        <f aca="false">IF(R38&amp;T38&amp;V38="","",IF(R38="","",IF(BL38=3,ASC(R38),IF(BL38=2,IF(LEN(R38)=2,"",ASC(R38)),""))))</f>
        <v/>
      </c>
      <c r="BJ38" s="34" t="str">
        <f aca="false">IF(R38&amp;T38&amp;V38="","",IF(BL38=3,ASC(T38),IF(BL38=2,IF(LEN(R38)=2,ASC(R38),ASC(T38)),IF(R38="",IF(T38="","",ASC(T38)),ASC(R38)))))</f>
        <v/>
      </c>
      <c r="BK38" s="34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34" t="str">
        <f aca="false">IF($N38="","",IF(ISERROR(VLOOKUP($N38,競技女１,$AO$17,FALSE()))=TRUE(),"",VLOOKUP($N38,競技女１,$AO$17,FALSE())))</f>
        <v/>
      </c>
      <c r="BM38" s="34" t="str">
        <f aca="false">IF(N38="","",IF(BL38&lt;4,IF(W38="","",W38),""))</f>
        <v/>
      </c>
      <c r="BN38" s="34" t="str">
        <f aca="false">IF(N38="","",VLOOKUP($N38,競技女１,BN$18,FALSE()))</f>
        <v/>
      </c>
      <c r="BO38" s="34" t="str">
        <f aca="false">IF($N38="","",VLOOKUP($N38,競技女１,BO$18,FALSE()))</f>
        <v/>
      </c>
      <c r="BP38" s="34" t="str">
        <f aca="false">IF($N38="","",IF(BO38&gt;9,BN38*100+IF(VALUE(AZ38)&gt;BO38-6,VALUE(AZ38),BO38-6),BN38))</f>
        <v/>
      </c>
      <c r="BQ38" s="34" t="str">
        <f aca="false">IF(BN38="","",1)</f>
        <v/>
      </c>
      <c r="BS38" s="47" t="str">
        <f aca="false">IF(CB38="","",BE$20+BQ$20+SUM(CE$21:CE38))</f>
        <v/>
      </c>
      <c r="BT38" s="34" t="str">
        <f aca="false">IF($Z38="","",VLOOKUP(CD38,競技女２,BT$18,FALSE()))</f>
        <v/>
      </c>
      <c r="BU38" s="34" t="str">
        <f aca="false">IF(CB38="","",IF(C38="","",AV38))</f>
        <v/>
      </c>
      <c r="BV38" s="34" t="str">
        <f aca="false">IF(C38="","",IF(Z38="","",IF(BW38&amp;BX38&amp;BY38="","",BW38&amp;IF(BW38="",BX38,IF(BX38="","00",IF(LEN(BX38)&lt;2,"0"&amp;BX38,BX38)))&amp;"."&amp;IF(BY38="",IF(CA38=2,"0","00"),BY38))))</f>
        <v/>
      </c>
      <c r="BW38" s="34" t="str">
        <f aca="false">IF(AC38&amp;AE38&amp;AG38="","",IF(AC38="","",IF(BZ38=3,ASC(AC38),IF(BZ38=2,IF(LEN(AC38)=2,"",ASC(AC38)),""))))</f>
        <v/>
      </c>
      <c r="BX38" s="34" t="str">
        <f aca="false">IF(AC38&amp;AE38&amp;AG38="","",IF(BZ38=3,ASC(AE38),IF(BZ38=2,IF(LEN(AC38)=2,ASC(AC38),ASC(AE38)),IF(AC38="",IF(AE38="","",ASC(AE38)),ASC(AC38)))))</f>
        <v/>
      </c>
      <c r="BY38" s="34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34" t="str">
        <f aca="false">IF($Z38="","",IF(ISERROR(VLOOKUP($Z38,競技女１,$AO$17,FALSE()))=TRUE(),"",VLOOKUP($Z38,競技女１,$AO$17,FALSE())))</f>
        <v/>
      </c>
      <c r="CA38" s="34" t="str">
        <f aca="false">IF(Z38="","",IF(BZ38&lt;4,IF(AH38="","",AH38),""))</f>
        <v/>
      </c>
      <c r="CB38" s="34" t="str">
        <f aca="false">IF($Z38="","",VLOOKUP($Z38,競技女１,CB$18,FALSE()))</f>
        <v/>
      </c>
      <c r="CC38" s="34" t="str">
        <f aca="false">IF($Z38="","",VLOOKUP($Z38,競技女１,CC$18,FALSE()))</f>
        <v/>
      </c>
      <c r="CD38" s="34" t="str">
        <f aca="false">IF($Z38="","",IF(CC38&gt;9,CB38*100+IF(VALUE(AZ38)&gt;CC38-6,VALUE(AZ38),CC38-6),CB38))</f>
        <v/>
      </c>
      <c r="CE38" s="34" t="str">
        <f aca="false">IF(CB38="","",1)</f>
        <v/>
      </c>
    </row>
    <row r="39" customFormat="false" ht="19.5" hidden="false" customHeight="true" outlineLevel="0" collapsed="false">
      <c r="A39" s="152" t="str">
        <f aca="false">IF(C39="","",AM$18+SUM(AM$21:AM39))</f>
        <v/>
      </c>
      <c r="B39" s="165"/>
      <c r="C39" s="166"/>
      <c r="D39" s="167"/>
      <c r="E39" s="166"/>
      <c r="F39" s="166"/>
      <c r="G39" s="166"/>
      <c r="H39" s="167"/>
      <c r="I39" s="167"/>
      <c r="J39" s="167"/>
      <c r="K39" s="167"/>
      <c r="L39" s="158"/>
      <c r="M39" s="157"/>
      <c r="N39" s="158"/>
      <c r="O39" s="158"/>
      <c r="P39" s="158"/>
      <c r="Q39" s="158"/>
      <c r="R39" s="159"/>
      <c r="S39" s="125" t="str">
        <f aca="false">IF($N39="","",IF(ISERROR(VLOOKUP($N39,競技女１,$AO$17,FALSE()))=TRUE(),"",IF(VLOOKUP($N39,競技女１,$AO$17,FALSE())=2,"分",IF(VLOOKUP($N39,競技女１,$AO$17,FALSE())=3,"分",""))))</f>
        <v/>
      </c>
      <c r="T39" s="160"/>
      <c r="U39" s="125" t="str">
        <f aca="false">IF($N39="","",IF(ISERROR(VLOOKUP($N39,競技女１,$AO$17,FALSE()))=TRUE(),"",IF(VLOOKUP($N39,競技女１,$AO$17,FALSE())=4,"ｍ","秒")))</f>
        <v/>
      </c>
      <c r="V39" s="161"/>
      <c r="W39" s="162"/>
      <c r="X39" s="163" t="str">
        <f aca="false">IF(N39="","",IF(VLOOKUP(N39,競技女１,AO$17,FALSE())&lt;4,IF(W39=2,"手",""),""))</f>
        <v/>
      </c>
      <c r="Y39" s="157"/>
      <c r="Z39" s="158"/>
      <c r="AA39" s="158"/>
      <c r="AB39" s="158"/>
      <c r="AC39" s="159"/>
      <c r="AD39" s="125" t="str">
        <f aca="false">IF($Z39="","",IF(ISERROR(VLOOKUP($Z39,競技女１,$AO$17,FALSE()))=TRUE(),"",IF(VLOOKUP($Z39,競技女１,$AO$17,FALSE())=2,"分",IF(VLOOKUP($Z39,競技女１,$AO$17,FALSE())=3,"分",""))))</f>
        <v/>
      </c>
      <c r="AE39" s="160"/>
      <c r="AF39" s="125" t="str">
        <f aca="false">IF($Z39="","",IF(ISERROR(VLOOKUP($Z39,競技女１,$AO$17,FALSE()))=TRUE(),"",IF(VLOOKUP($Z39,競技女１,$AO$17,FALSE())=4,"ｍ","秒")))</f>
        <v/>
      </c>
      <c r="AG39" s="161"/>
      <c r="AH39" s="162"/>
      <c r="AI39" s="163" t="str">
        <f aca="false">IF(Z39="","",IF(VLOOKUP(Z39,競技女１,AO$17,FALSE())&lt;4,IF(AH39=2,"手",""),""))</f>
        <v/>
      </c>
      <c r="AJ39" s="164"/>
      <c r="AK39" s="164"/>
      <c r="AM39" s="34" t="str">
        <f aca="false">IF(C39="","",1)</f>
        <v/>
      </c>
      <c r="AN39" s="34" t="str">
        <f aca="false">IF(C39="","",IF(N39="","",1))</f>
        <v/>
      </c>
      <c r="AO39" s="34" t="str">
        <f aca="false">IF(C39="","",IF(Z39="","",1))</f>
        <v/>
      </c>
      <c r="AV39" s="34" t="str">
        <f aca="false">IF(AX39="","",AM$18+SUM(BC$21:BC39))</f>
        <v/>
      </c>
      <c r="AW39" s="34" t="str">
        <f aca="false">IF(B39="","",ASC(B39))</f>
        <v/>
      </c>
      <c r="AX39" s="34" t="str">
        <f aca="false">IF(C39="","",C39&amp;"　"&amp;IF(D39="","",D39))</f>
        <v/>
      </c>
      <c r="AY39" s="34" t="str">
        <f aca="false">IF(E39&amp;H39="","",JIS(IF(E39="","",E39)&amp;"　"&amp;IF(H39="","",H39)))</f>
        <v/>
      </c>
      <c r="AZ39" s="34" t="str">
        <f aca="false">IF(L39="","",L39)</f>
        <v/>
      </c>
      <c r="BA39" s="34" t="str">
        <f aca="false">IF(AX39="","","女")</f>
        <v/>
      </c>
      <c r="BB39" s="34" t="str">
        <f aca="false">IF(AX39="","",1)</f>
        <v/>
      </c>
      <c r="BC39" s="34" t="str">
        <f aca="false">IF(AX39="","",1)</f>
        <v/>
      </c>
      <c r="BE39" s="47" t="str">
        <f aca="false">IF(BN39="","",BE$20+SUM(BQ$21:BQ39))</f>
        <v/>
      </c>
      <c r="BF39" s="34" t="str">
        <f aca="false">IF($N39="","",VLOOKUP(BP39,競技女２,BF$18,FALSE()))</f>
        <v/>
      </c>
      <c r="BG39" s="34" t="str">
        <f aca="false">IF(BN39="","",IF(C39="","",AV39))</f>
        <v/>
      </c>
      <c r="BH39" s="34" t="str">
        <f aca="false">IF(C39="","",IF(N39="","",IF(BI39&amp;BJ39&amp;BK39="","",BI39&amp;IF(BI39="",BJ39,IF(BJ39="","00",IF(LEN(BJ39)&lt;2,"0"&amp;BJ39,BJ39)))&amp;"."&amp;IF(BK39="",IF(BM39=2,"0","00"),BK39))))</f>
        <v/>
      </c>
      <c r="BI39" s="34" t="str">
        <f aca="false">IF(R39&amp;T39&amp;V39="","",IF(R39="","",IF(BL39=3,ASC(R39),IF(BL39=2,IF(LEN(R39)=2,"",ASC(R39)),""))))</f>
        <v/>
      </c>
      <c r="BJ39" s="34" t="str">
        <f aca="false">IF(R39&amp;T39&amp;V39="","",IF(BL39=3,ASC(T39),IF(BL39=2,IF(LEN(R39)=2,ASC(R39),ASC(T39)),IF(R39="",IF(T39="","",ASC(T39)),ASC(R39)))))</f>
        <v/>
      </c>
      <c r="BK39" s="34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34" t="str">
        <f aca="false">IF($N39="","",IF(ISERROR(VLOOKUP($N39,競技女１,$AO$17,FALSE()))=TRUE(),"",VLOOKUP($N39,競技女１,$AO$17,FALSE())))</f>
        <v/>
      </c>
      <c r="BM39" s="34" t="str">
        <f aca="false">IF(N39="","",IF(BL39&lt;4,IF(W39="","",W39),""))</f>
        <v/>
      </c>
      <c r="BN39" s="34" t="str">
        <f aca="false">IF(N39="","",VLOOKUP($N39,競技女１,BN$18,FALSE()))</f>
        <v/>
      </c>
      <c r="BO39" s="34" t="str">
        <f aca="false">IF($N39="","",VLOOKUP($N39,競技女１,BO$18,FALSE()))</f>
        <v/>
      </c>
      <c r="BP39" s="34" t="str">
        <f aca="false">IF($N39="","",IF(BO39&gt;9,BN39*100+IF(VALUE(AZ39)&gt;BO39-6,VALUE(AZ39),BO39-6),BN39))</f>
        <v/>
      </c>
      <c r="BQ39" s="34" t="str">
        <f aca="false">IF(BN39="","",1)</f>
        <v/>
      </c>
      <c r="BS39" s="47" t="str">
        <f aca="false">IF(CB39="","",BE$20+BQ$20+SUM(CE$21:CE39))</f>
        <v/>
      </c>
      <c r="BT39" s="34" t="str">
        <f aca="false">IF($Z39="","",VLOOKUP(CD39,競技女２,BT$18,FALSE()))</f>
        <v/>
      </c>
      <c r="BU39" s="34" t="str">
        <f aca="false">IF(CB39="","",IF(C39="","",AV39))</f>
        <v/>
      </c>
      <c r="BV39" s="34" t="str">
        <f aca="false">IF(C39="","",IF(Z39="","",IF(BW39&amp;BX39&amp;BY39="","",BW39&amp;IF(BW39="",BX39,IF(BX39="","00",IF(LEN(BX39)&lt;2,"0"&amp;BX39,BX39)))&amp;"."&amp;IF(BY39="",IF(CA39=2,"0","00"),BY39))))</f>
        <v/>
      </c>
      <c r="BW39" s="34" t="str">
        <f aca="false">IF(AC39&amp;AE39&amp;AG39="","",IF(AC39="","",IF(BZ39=3,ASC(AC39),IF(BZ39=2,IF(LEN(AC39)=2,"",ASC(AC39)),""))))</f>
        <v/>
      </c>
      <c r="BX39" s="34" t="str">
        <f aca="false">IF(AC39&amp;AE39&amp;AG39="","",IF(BZ39=3,ASC(AE39),IF(BZ39=2,IF(LEN(AC39)=2,ASC(AC39),ASC(AE39)),IF(AC39="",IF(AE39="","",ASC(AE39)),ASC(AC39)))))</f>
        <v/>
      </c>
      <c r="BY39" s="34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34" t="str">
        <f aca="false">IF($Z39="","",IF(ISERROR(VLOOKUP($Z39,競技女１,$AO$17,FALSE()))=TRUE(),"",VLOOKUP($Z39,競技女１,$AO$17,FALSE())))</f>
        <v/>
      </c>
      <c r="CA39" s="34" t="str">
        <f aca="false">IF(Z39="","",IF(BZ39&lt;4,IF(AH39="","",AH39),""))</f>
        <v/>
      </c>
      <c r="CB39" s="34" t="str">
        <f aca="false">IF($Z39="","",VLOOKUP($Z39,競技女１,CB$18,FALSE()))</f>
        <v/>
      </c>
      <c r="CC39" s="34" t="str">
        <f aca="false">IF($Z39="","",VLOOKUP($Z39,競技女１,CC$18,FALSE()))</f>
        <v/>
      </c>
      <c r="CD39" s="34" t="str">
        <f aca="false">IF($Z39="","",IF(CC39&gt;9,CB39*100+IF(VALUE(AZ39)&gt;CC39-6,VALUE(AZ39),CC39-6),CB39))</f>
        <v/>
      </c>
      <c r="CE39" s="34" t="str">
        <f aca="false">IF(CB39="","",1)</f>
        <v/>
      </c>
    </row>
    <row r="40" customFormat="false" ht="19.5" hidden="false" customHeight="true" outlineLevel="0" collapsed="false">
      <c r="A40" s="152" t="str">
        <f aca="false">IF(C40="","",AM$18+SUM(AM$21:AM40))</f>
        <v/>
      </c>
      <c r="B40" s="165"/>
      <c r="C40" s="166"/>
      <c r="D40" s="167"/>
      <c r="E40" s="166"/>
      <c r="F40" s="166"/>
      <c r="G40" s="166"/>
      <c r="H40" s="167"/>
      <c r="I40" s="167"/>
      <c r="J40" s="167"/>
      <c r="K40" s="167"/>
      <c r="L40" s="158"/>
      <c r="M40" s="157"/>
      <c r="N40" s="158"/>
      <c r="O40" s="158"/>
      <c r="P40" s="158"/>
      <c r="Q40" s="158"/>
      <c r="R40" s="159"/>
      <c r="S40" s="125" t="str">
        <f aca="false">IF($N40="","",IF(ISERROR(VLOOKUP($N40,競技女１,$AO$17,FALSE()))=TRUE(),"",IF(VLOOKUP($N40,競技女１,$AO$17,FALSE())=2,"分",IF(VLOOKUP($N40,競技女１,$AO$17,FALSE())=3,"分",""))))</f>
        <v/>
      </c>
      <c r="T40" s="160"/>
      <c r="U40" s="125" t="str">
        <f aca="false">IF($N40="","",IF(ISERROR(VLOOKUP($N40,競技女１,$AO$17,FALSE()))=TRUE(),"",IF(VLOOKUP($N40,競技女１,$AO$17,FALSE())=4,"ｍ","秒")))</f>
        <v/>
      </c>
      <c r="V40" s="161"/>
      <c r="W40" s="162"/>
      <c r="X40" s="163" t="str">
        <f aca="false">IF(N40="","",IF(VLOOKUP(N40,競技女１,AO$17,FALSE())&lt;4,IF(W40=2,"手",""),""))</f>
        <v/>
      </c>
      <c r="Y40" s="157"/>
      <c r="Z40" s="158"/>
      <c r="AA40" s="158"/>
      <c r="AB40" s="158"/>
      <c r="AC40" s="159"/>
      <c r="AD40" s="125" t="str">
        <f aca="false">IF($Z40="","",IF(ISERROR(VLOOKUP($Z40,競技女１,$AO$17,FALSE()))=TRUE(),"",IF(VLOOKUP($Z40,競技女１,$AO$17,FALSE())=2,"分",IF(VLOOKUP($Z40,競技女１,$AO$17,FALSE())=3,"分",""))))</f>
        <v/>
      </c>
      <c r="AE40" s="160"/>
      <c r="AF40" s="125" t="str">
        <f aca="false">IF($Z40="","",IF(ISERROR(VLOOKUP($Z40,競技女１,$AO$17,FALSE()))=TRUE(),"",IF(VLOOKUP($Z40,競技女１,$AO$17,FALSE())=4,"ｍ","秒")))</f>
        <v/>
      </c>
      <c r="AG40" s="161"/>
      <c r="AH40" s="162"/>
      <c r="AI40" s="163" t="str">
        <f aca="false">IF(Z40="","",IF(VLOOKUP(Z40,競技女１,AO$17,FALSE())&lt;4,IF(AH40=2,"手",""),""))</f>
        <v/>
      </c>
      <c r="AJ40" s="164"/>
      <c r="AK40" s="164"/>
      <c r="AM40" s="34" t="str">
        <f aca="false">IF(C40="","",1)</f>
        <v/>
      </c>
      <c r="AN40" s="34" t="str">
        <f aca="false">IF(C40="","",IF(N40="","",1))</f>
        <v/>
      </c>
      <c r="AO40" s="34" t="str">
        <f aca="false">IF(C40="","",IF(Z40="","",1))</f>
        <v/>
      </c>
      <c r="AQ40" s="46"/>
      <c r="AV40" s="34" t="str">
        <f aca="false">IF(AX40="","",AM$18+SUM(BC$21:BC40))</f>
        <v/>
      </c>
      <c r="AW40" s="34" t="str">
        <f aca="false">IF(B40="","",ASC(B40))</f>
        <v/>
      </c>
      <c r="AX40" s="34" t="str">
        <f aca="false">IF(C40="","",C40&amp;"　"&amp;IF(D40="","",D40))</f>
        <v/>
      </c>
      <c r="AY40" s="34" t="str">
        <f aca="false">IF(E40&amp;H40="","",JIS(IF(E40="","",E40)&amp;"　"&amp;IF(H40="","",H40)))</f>
        <v/>
      </c>
      <c r="AZ40" s="34" t="str">
        <f aca="false">IF(L40="","",L40)</f>
        <v/>
      </c>
      <c r="BA40" s="34" t="str">
        <f aca="false">IF(AX40="","","女")</f>
        <v/>
      </c>
      <c r="BB40" s="34" t="str">
        <f aca="false">IF(AX40="","",1)</f>
        <v/>
      </c>
      <c r="BC40" s="34" t="str">
        <f aca="false">IF(AX40="","",1)</f>
        <v/>
      </c>
      <c r="BE40" s="47" t="str">
        <f aca="false">IF(BN40="","",BE$20+SUM(BQ$21:BQ40))</f>
        <v/>
      </c>
      <c r="BF40" s="34" t="str">
        <f aca="false">IF($N40="","",VLOOKUP(BP40,競技女２,BF$18,FALSE()))</f>
        <v/>
      </c>
      <c r="BG40" s="34" t="str">
        <f aca="false">IF(BN40="","",IF(C40="","",AV40))</f>
        <v/>
      </c>
      <c r="BH40" s="34" t="str">
        <f aca="false">IF(C40="","",IF(N40="","",IF(BI40&amp;BJ40&amp;BK40="","",BI40&amp;IF(BI40="",BJ40,IF(BJ40="","00",IF(LEN(BJ40)&lt;2,"0"&amp;BJ40,BJ40)))&amp;"."&amp;IF(BK40="",IF(BM40=2,"0","00"),BK40))))</f>
        <v/>
      </c>
      <c r="BI40" s="34" t="str">
        <f aca="false">IF(R40&amp;T40&amp;V40="","",IF(R40="","",IF(BL40=3,ASC(R40),IF(BL40=2,IF(LEN(R40)=2,"",ASC(R40)),""))))</f>
        <v/>
      </c>
      <c r="BJ40" s="34" t="str">
        <f aca="false">IF(R40&amp;T40&amp;V40="","",IF(BL40=3,ASC(T40),IF(BL40=2,IF(LEN(R40)=2,ASC(R40),ASC(T40)),IF(R40="",IF(T40="","",ASC(T40)),ASC(R40)))))</f>
        <v/>
      </c>
      <c r="BK40" s="34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34" t="str">
        <f aca="false">IF($N40="","",IF(ISERROR(VLOOKUP($N40,競技女１,$AO$17,FALSE()))=TRUE(),"",VLOOKUP($N40,競技女１,$AO$17,FALSE())))</f>
        <v/>
      </c>
      <c r="BM40" s="34" t="str">
        <f aca="false">IF(N40="","",IF(BL40&lt;4,IF(W40="","",W40),""))</f>
        <v/>
      </c>
      <c r="BN40" s="34" t="str">
        <f aca="false">IF(N40="","",VLOOKUP($N40,競技女１,BN$18,FALSE()))</f>
        <v/>
      </c>
      <c r="BO40" s="34" t="str">
        <f aca="false">IF($N40="","",VLOOKUP($N40,競技女１,BO$18,FALSE()))</f>
        <v/>
      </c>
      <c r="BP40" s="34" t="str">
        <f aca="false">IF($N40="","",IF(BO40&gt;9,BN40*100+IF(VALUE(AZ40)&gt;BO40-6,VALUE(AZ40),BO40-6),BN40))</f>
        <v/>
      </c>
      <c r="BQ40" s="34" t="str">
        <f aca="false">IF(BN40="","",1)</f>
        <v/>
      </c>
      <c r="BS40" s="47" t="str">
        <f aca="false">IF(CB40="","",BE$20+BQ$20+SUM(CE$21:CE40))</f>
        <v/>
      </c>
      <c r="BT40" s="34" t="str">
        <f aca="false">IF($Z40="","",VLOOKUP(CD40,競技女２,BT$18,FALSE()))</f>
        <v/>
      </c>
      <c r="BU40" s="34" t="str">
        <f aca="false">IF(CB40="","",IF(C40="","",AV40))</f>
        <v/>
      </c>
      <c r="BV40" s="34" t="str">
        <f aca="false">IF(C40="","",IF(Z40="","",IF(BW40&amp;BX40&amp;BY40="","",BW40&amp;IF(BW40="",BX40,IF(BX40="","00",IF(LEN(BX40)&lt;2,"0"&amp;BX40,BX40)))&amp;"."&amp;IF(BY40="",IF(CA40=2,"0","00"),BY40))))</f>
        <v/>
      </c>
      <c r="BW40" s="34" t="str">
        <f aca="false">IF(AC40&amp;AE40&amp;AG40="","",IF(AC40="","",IF(BZ40=3,ASC(AC40),IF(BZ40=2,IF(LEN(AC40)=2,"",ASC(AC40)),""))))</f>
        <v/>
      </c>
      <c r="BX40" s="34" t="str">
        <f aca="false">IF(AC40&amp;AE40&amp;AG40="","",IF(BZ40=3,ASC(AE40),IF(BZ40=2,IF(LEN(AC40)=2,ASC(AC40),ASC(AE40)),IF(AC40="",IF(AE40="","",ASC(AE40)),ASC(AC40)))))</f>
        <v/>
      </c>
      <c r="BY40" s="34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34" t="str">
        <f aca="false">IF($Z40="","",IF(ISERROR(VLOOKUP($Z40,競技女１,$AO$17,FALSE()))=TRUE(),"",VLOOKUP($Z40,競技女１,$AO$17,FALSE())))</f>
        <v/>
      </c>
      <c r="CA40" s="34" t="str">
        <f aca="false">IF(Z40="","",IF(BZ40&lt;4,IF(AH40="","",AH40),""))</f>
        <v/>
      </c>
      <c r="CB40" s="34" t="str">
        <f aca="false">IF($Z40="","",VLOOKUP($Z40,競技女１,CB$18,FALSE()))</f>
        <v/>
      </c>
      <c r="CC40" s="34" t="str">
        <f aca="false">IF($Z40="","",VLOOKUP($Z40,競技女１,CC$18,FALSE()))</f>
        <v/>
      </c>
      <c r="CD40" s="34" t="str">
        <f aca="false">IF($Z40="","",IF(CC40&gt;9,CB40*100+IF(VALUE(AZ40)&gt;CC40-6,VALUE(AZ40),CC40-6),CB40))</f>
        <v/>
      </c>
      <c r="CE40" s="34" t="str">
        <f aca="false">IF(CB40="","",1)</f>
        <v/>
      </c>
    </row>
    <row r="41" customFormat="false" ht="19.5" hidden="false" customHeight="true" outlineLevel="0" collapsed="false">
      <c r="A41" s="152" t="str">
        <f aca="false">IF(C41="","",AM$18+SUM(AM$21:AM41))</f>
        <v/>
      </c>
      <c r="B41" s="165"/>
      <c r="C41" s="166"/>
      <c r="D41" s="167"/>
      <c r="E41" s="166"/>
      <c r="F41" s="166"/>
      <c r="G41" s="166"/>
      <c r="H41" s="167"/>
      <c r="I41" s="167"/>
      <c r="J41" s="167"/>
      <c r="K41" s="167"/>
      <c r="L41" s="158"/>
      <c r="M41" s="157"/>
      <c r="N41" s="158"/>
      <c r="O41" s="158"/>
      <c r="P41" s="158"/>
      <c r="Q41" s="158"/>
      <c r="R41" s="159"/>
      <c r="S41" s="125" t="str">
        <f aca="false">IF($N41="","",IF(ISERROR(VLOOKUP($N41,競技女１,$AO$17,FALSE()))=TRUE(),"",IF(VLOOKUP($N41,競技女１,$AO$17,FALSE())=2,"分",IF(VLOOKUP($N41,競技女１,$AO$17,FALSE())=3,"分",""))))</f>
        <v/>
      </c>
      <c r="T41" s="160"/>
      <c r="U41" s="125" t="str">
        <f aca="false">IF($N41="","",IF(ISERROR(VLOOKUP($N41,競技女１,$AO$17,FALSE()))=TRUE(),"",IF(VLOOKUP($N41,競技女１,$AO$17,FALSE())=4,"ｍ","秒")))</f>
        <v/>
      </c>
      <c r="V41" s="161"/>
      <c r="W41" s="162"/>
      <c r="X41" s="163" t="str">
        <f aca="false">IF(N41="","",IF(VLOOKUP(N41,競技女１,AO$17,FALSE())&lt;4,IF(W41=2,"手",""),""))</f>
        <v/>
      </c>
      <c r="Y41" s="157"/>
      <c r="Z41" s="158"/>
      <c r="AA41" s="158"/>
      <c r="AB41" s="158"/>
      <c r="AC41" s="159"/>
      <c r="AD41" s="125" t="str">
        <f aca="false">IF($Z41="","",IF(ISERROR(VLOOKUP($Z41,競技女１,$AO$17,FALSE()))=TRUE(),"",IF(VLOOKUP($Z41,競技女１,$AO$17,FALSE())=2,"分",IF(VLOOKUP($Z41,競技女１,$AO$17,FALSE())=3,"分",""))))</f>
        <v/>
      </c>
      <c r="AE41" s="160"/>
      <c r="AF41" s="125" t="str">
        <f aca="false">IF($Z41="","",IF(ISERROR(VLOOKUP($Z41,競技女１,$AO$17,FALSE()))=TRUE(),"",IF(VLOOKUP($Z41,競技女１,$AO$17,FALSE())=4,"ｍ","秒")))</f>
        <v/>
      </c>
      <c r="AG41" s="161"/>
      <c r="AH41" s="162"/>
      <c r="AI41" s="163" t="str">
        <f aca="false">IF(Z41="","",IF(VLOOKUP(Z41,競技女１,AO$17,FALSE())&lt;4,IF(AH41=2,"手",""),""))</f>
        <v/>
      </c>
      <c r="AJ41" s="164"/>
      <c r="AK41" s="164"/>
      <c r="AM41" s="34" t="str">
        <f aca="false">IF(C41="","",1)</f>
        <v/>
      </c>
      <c r="AN41" s="34" t="str">
        <f aca="false">IF(C41="","",IF(N41="","",1))</f>
        <v/>
      </c>
      <c r="AO41" s="34" t="str">
        <f aca="false">IF(C41="","",IF(Z41="","",1))</f>
        <v/>
      </c>
      <c r="AV41" s="34" t="str">
        <f aca="false">IF(AX41="","",AM$18+SUM(BC$21:BC41))</f>
        <v/>
      </c>
      <c r="AW41" s="34" t="str">
        <f aca="false">IF(B41="","",ASC(B41))</f>
        <v/>
      </c>
      <c r="AX41" s="34" t="str">
        <f aca="false">IF(C41="","",C41&amp;"　"&amp;IF(D41="","",D41))</f>
        <v/>
      </c>
      <c r="AY41" s="34" t="str">
        <f aca="false">IF(E41&amp;H41="","",JIS(IF(E41="","",E41)&amp;"　"&amp;IF(H41="","",H41)))</f>
        <v/>
      </c>
      <c r="AZ41" s="34" t="str">
        <f aca="false">IF(L41="","",L41)</f>
        <v/>
      </c>
      <c r="BA41" s="34" t="str">
        <f aca="false">IF(AX41="","","女")</f>
        <v/>
      </c>
      <c r="BB41" s="34" t="str">
        <f aca="false">IF(AX41="","",1)</f>
        <v/>
      </c>
      <c r="BC41" s="34" t="str">
        <f aca="false">IF(AX41="","",1)</f>
        <v/>
      </c>
      <c r="BE41" s="47" t="str">
        <f aca="false">IF(BN41="","",BE$20+SUM(BQ$21:BQ41))</f>
        <v/>
      </c>
      <c r="BF41" s="34" t="str">
        <f aca="false">IF($N41="","",VLOOKUP(BP41,競技女２,BF$18,FALSE()))</f>
        <v/>
      </c>
      <c r="BG41" s="34" t="str">
        <f aca="false">IF(BN41="","",IF(C41="","",AV41))</f>
        <v/>
      </c>
      <c r="BH41" s="34" t="str">
        <f aca="false">IF(C41="","",IF(N41="","",IF(BI41&amp;BJ41&amp;BK41="","",BI41&amp;IF(BI41="",BJ41,IF(BJ41="","00",IF(LEN(BJ41)&lt;2,"0"&amp;BJ41,BJ41)))&amp;"."&amp;IF(BK41="",IF(BM41=2,"0","00"),BK41))))</f>
        <v/>
      </c>
      <c r="BI41" s="34" t="str">
        <f aca="false">IF(R41&amp;T41&amp;V41="","",IF(R41="","",IF(BL41=3,ASC(R41),IF(BL41=2,IF(LEN(R41)=2,"",ASC(R41)),""))))</f>
        <v/>
      </c>
      <c r="BJ41" s="34" t="str">
        <f aca="false">IF(R41&amp;T41&amp;V41="","",IF(BL41=3,ASC(T41),IF(BL41=2,IF(LEN(R41)=2,ASC(R41),ASC(T41)),IF(R41="",IF(T41="","",ASC(T41)),ASC(R41)))))</f>
        <v/>
      </c>
      <c r="BK41" s="34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34" t="str">
        <f aca="false">IF($N41="","",IF(ISERROR(VLOOKUP($N41,競技女１,$AO$17,FALSE()))=TRUE(),"",VLOOKUP($N41,競技女１,$AO$17,FALSE())))</f>
        <v/>
      </c>
      <c r="BM41" s="34" t="str">
        <f aca="false">IF(N41="","",IF(BL41&lt;4,IF(W41="","",W41),""))</f>
        <v/>
      </c>
      <c r="BN41" s="34" t="str">
        <f aca="false">IF(N41="","",VLOOKUP($N41,競技女１,BN$18,FALSE()))</f>
        <v/>
      </c>
      <c r="BO41" s="34" t="str">
        <f aca="false">IF($N41="","",VLOOKUP($N41,競技女１,BO$18,FALSE()))</f>
        <v/>
      </c>
      <c r="BP41" s="34" t="str">
        <f aca="false">IF($N41="","",IF(BO41&gt;9,BN41*100+IF(VALUE(AZ41)&gt;BO41-6,VALUE(AZ41),BO41-6),BN41))</f>
        <v/>
      </c>
      <c r="BQ41" s="34" t="str">
        <f aca="false">IF(BN41="","",1)</f>
        <v/>
      </c>
      <c r="BS41" s="47" t="str">
        <f aca="false">IF(CB41="","",BE$20+BQ$20+SUM(CE$21:CE41))</f>
        <v/>
      </c>
      <c r="BT41" s="34" t="str">
        <f aca="false">IF($Z41="","",VLOOKUP(CD41,競技女２,BT$18,FALSE()))</f>
        <v/>
      </c>
      <c r="BU41" s="34" t="str">
        <f aca="false">IF(CB41="","",IF(C41="","",AV41))</f>
        <v/>
      </c>
      <c r="BV41" s="34" t="str">
        <f aca="false">IF(C41="","",IF(Z41="","",IF(BW41&amp;BX41&amp;BY41="","",BW41&amp;IF(BW41="",BX41,IF(BX41="","00",IF(LEN(BX41)&lt;2,"0"&amp;BX41,BX41)))&amp;"."&amp;IF(BY41="",IF(CA41=2,"0","00"),BY41))))</f>
        <v/>
      </c>
      <c r="BW41" s="34" t="str">
        <f aca="false">IF(AC41&amp;AE41&amp;AG41="","",IF(AC41="","",IF(BZ41=3,ASC(AC41),IF(BZ41=2,IF(LEN(AC41)=2,"",ASC(AC41)),""))))</f>
        <v/>
      </c>
      <c r="BX41" s="34" t="str">
        <f aca="false">IF(AC41&amp;AE41&amp;AG41="","",IF(BZ41=3,ASC(AE41),IF(BZ41=2,IF(LEN(AC41)=2,ASC(AC41),ASC(AE41)),IF(AC41="",IF(AE41="","",ASC(AE41)),ASC(AC41)))))</f>
        <v/>
      </c>
      <c r="BY41" s="34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34" t="str">
        <f aca="false">IF($Z41="","",IF(ISERROR(VLOOKUP($Z41,競技女１,$AO$17,FALSE()))=TRUE(),"",VLOOKUP($Z41,競技女１,$AO$17,FALSE())))</f>
        <v/>
      </c>
      <c r="CA41" s="34" t="str">
        <f aca="false">IF(Z41="","",IF(BZ41&lt;4,IF(AH41="","",AH41),""))</f>
        <v/>
      </c>
      <c r="CB41" s="34" t="str">
        <f aca="false">IF($Z41="","",VLOOKUP($Z41,競技女１,CB$18,FALSE()))</f>
        <v/>
      </c>
      <c r="CC41" s="34" t="str">
        <f aca="false">IF($Z41="","",VLOOKUP($Z41,競技女１,CC$18,FALSE()))</f>
        <v/>
      </c>
      <c r="CD41" s="34" t="str">
        <f aca="false">IF($Z41="","",IF(CC41&gt;9,CB41*100+IF(VALUE(AZ41)&gt;CC41-6,VALUE(AZ41),CC41-6),CB41))</f>
        <v/>
      </c>
      <c r="CE41" s="34" t="str">
        <f aca="false">IF(CB41="","",1)</f>
        <v/>
      </c>
    </row>
    <row r="42" customFormat="false" ht="19.5" hidden="false" customHeight="true" outlineLevel="0" collapsed="false">
      <c r="A42" s="152" t="str">
        <f aca="false">IF(C42="","",AM$18+SUM(AM$21:AM42))</f>
        <v/>
      </c>
      <c r="B42" s="165"/>
      <c r="C42" s="166"/>
      <c r="D42" s="167"/>
      <c r="E42" s="166"/>
      <c r="F42" s="166"/>
      <c r="G42" s="166"/>
      <c r="H42" s="167"/>
      <c r="I42" s="167"/>
      <c r="J42" s="167"/>
      <c r="K42" s="167"/>
      <c r="L42" s="158"/>
      <c r="M42" s="157"/>
      <c r="N42" s="158"/>
      <c r="O42" s="158"/>
      <c r="P42" s="158"/>
      <c r="Q42" s="158"/>
      <c r="R42" s="159"/>
      <c r="S42" s="125" t="str">
        <f aca="false">IF($N42="","",IF(ISERROR(VLOOKUP($N42,競技女１,$AO$17,FALSE()))=TRUE(),"",IF(VLOOKUP($N42,競技女１,$AO$17,FALSE())=2,"分",IF(VLOOKUP($N42,競技女１,$AO$17,FALSE())=3,"分",""))))</f>
        <v/>
      </c>
      <c r="T42" s="160"/>
      <c r="U42" s="125" t="str">
        <f aca="false">IF($N42="","",IF(ISERROR(VLOOKUP($N42,競技女１,$AO$17,FALSE()))=TRUE(),"",IF(VLOOKUP($N42,競技女１,$AO$17,FALSE())=4,"ｍ","秒")))</f>
        <v/>
      </c>
      <c r="V42" s="161"/>
      <c r="W42" s="162"/>
      <c r="X42" s="163" t="str">
        <f aca="false">IF(N42="","",IF(VLOOKUP(N42,競技女１,AO$17,FALSE())&lt;4,IF(W42=2,"手",""),""))</f>
        <v/>
      </c>
      <c r="Y42" s="157"/>
      <c r="Z42" s="158"/>
      <c r="AA42" s="158"/>
      <c r="AB42" s="158"/>
      <c r="AC42" s="159"/>
      <c r="AD42" s="125" t="str">
        <f aca="false">IF($Z42="","",IF(ISERROR(VLOOKUP($Z42,競技女１,$AO$17,FALSE()))=TRUE(),"",IF(VLOOKUP($Z42,競技女１,$AO$17,FALSE())=2,"分",IF(VLOOKUP($Z42,競技女１,$AO$17,FALSE())=3,"分",""))))</f>
        <v/>
      </c>
      <c r="AE42" s="160"/>
      <c r="AF42" s="125" t="str">
        <f aca="false">IF($Z42="","",IF(ISERROR(VLOOKUP($Z42,競技女１,$AO$17,FALSE()))=TRUE(),"",IF(VLOOKUP($Z42,競技女１,$AO$17,FALSE())=4,"ｍ","秒")))</f>
        <v/>
      </c>
      <c r="AG42" s="161"/>
      <c r="AH42" s="162"/>
      <c r="AI42" s="163" t="str">
        <f aca="false">IF(Z42="","",IF(VLOOKUP(Z42,競技女１,AO$17,FALSE())&lt;4,IF(AH42=2,"手",""),""))</f>
        <v/>
      </c>
      <c r="AJ42" s="164"/>
      <c r="AK42" s="164"/>
      <c r="AM42" s="34" t="str">
        <f aca="false">IF(C42="","",1)</f>
        <v/>
      </c>
      <c r="AN42" s="34" t="str">
        <f aca="false">IF(C42="","",IF(N42="","",1))</f>
        <v/>
      </c>
      <c r="AO42" s="34" t="str">
        <f aca="false">IF(C42="","",IF(Z42="","",1))</f>
        <v/>
      </c>
      <c r="AV42" s="34" t="str">
        <f aca="false">IF(AX42="","",AM$18+SUM(BC$21:BC42))</f>
        <v/>
      </c>
      <c r="AW42" s="34" t="str">
        <f aca="false">IF(B42="","",ASC(B42))</f>
        <v/>
      </c>
      <c r="AX42" s="34" t="str">
        <f aca="false">IF(C42="","",C42&amp;"　"&amp;IF(D42="","",D42))</f>
        <v/>
      </c>
      <c r="AY42" s="34" t="str">
        <f aca="false">IF(E42&amp;H42="","",JIS(IF(E42="","",E42)&amp;"　"&amp;IF(H42="","",H42)))</f>
        <v/>
      </c>
      <c r="AZ42" s="34" t="str">
        <f aca="false">IF(L42="","",L42)</f>
        <v/>
      </c>
      <c r="BA42" s="34" t="str">
        <f aca="false">IF(AX42="","","女")</f>
        <v/>
      </c>
      <c r="BB42" s="34" t="str">
        <f aca="false">IF(AX42="","",1)</f>
        <v/>
      </c>
      <c r="BC42" s="34" t="str">
        <f aca="false">IF(AX42="","",1)</f>
        <v/>
      </c>
      <c r="BE42" s="47" t="str">
        <f aca="false">IF(BN42="","",BE$20+SUM(BQ$21:BQ42))</f>
        <v/>
      </c>
      <c r="BF42" s="34" t="str">
        <f aca="false">IF($N42="","",VLOOKUP(BP42,競技女２,BF$18,FALSE()))</f>
        <v/>
      </c>
      <c r="BG42" s="34" t="str">
        <f aca="false">IF(BN42="","",IF(C42="","",AV42))</f>
        <v/>
      </c>
      <c r="BH42" s="34" t="str">
        <f aca="false">IF(C42="","",IF(N42="","",IF(BI42&amp;BJ42&amp;BK42="","",BI42&amp;IF(BI42="",BJ42,IF(BJ42="","00",IF(LEN(BJ42)&lt;2,"0"&amp;BJ42,BJ42)))&amp;"."&amp;IF(BK42="",IF(BM42=2,"0","00"),BK42))))</f>
        <v/>
      </c>
      <c r="BI42" s="34" t="str">
        <f aca="false">IF(R42&amp;T42&amp;V42="","",IF(R42="","",IF(BL42=3,ASC(R42),IF(BL42=2,IF(LEN(R42)=2,"",ASC(R42)),""))))</f>
        <v/>
      </c>
      <c r="BJ42" s="34" t="str">
        <f aca="false">IF(R42&amp;T42&amp;V42="","",IF(BL42=3,ASC(T42),IF(BL42=2,IF(LEN(R42)=2,ASC(R42),ASC(T42)),IF(R42="",IF(T42="","",ASC(T42)),ASC(R42)))))</f>
        <v/>
      </c>
      <c r="BK42" s="34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34" t="str">
        <f aca="false">IF($N42="","",IF(ISERROR(VLOOKUP($N42,競技女１,$AO$17,FALSE()))=TRUE(),"",VLOOKUP($N42,競技女１,$AO$17,FALSE())))</f>
        <v/>
      </c>
      <c r="BM42" s="34" t="str">
        <f aca="false">IF(N42="","",IF(BL42&lt;4,IF(W42="","",W42),""))</f>
        <v/>
      </c>
      <c r="BN42" s="34" t="str">
        <f aca="false">IF(N42="","",VLOOKUP($N42,競技女１,BN$18,FALSE()))</f>
        <v/>
      </c>
      <c r="BO42" s="34" t="str">
        <f aca="false">IF($N42="","",VLOOKUP($N42,競技女１,BO$18,FALSE()))</f>
        <v/>
      </c>
      <c r="BP42" s="34" t="str">
        <f aca="false">IF($N42="","",IF(BO42&gt;9,BN42*100+IF(VALUE(AZ42)&gt;BO42-6,VALUE(AZ42),BO42-6),BN42))</f>
        <v/>
      </c>
      <c r="BQ42" s="34" t="str">
        <f aca="false">IF(BN42="","",1)</f>
        <v/>
      </c>
      <c r="BS42" s="47" t="str">
        <f aca="false">IF(CB42="","",BE$20+BQ$20+SUM(CE$21:CE42))</f>
        <v/>
      </c>
      <c r="BT42" s="34" t="str">
        <f aca="false">IF($Z42="","",VLOOKUP(CD42,競技女２,BT$18,FALSE()))</f>
        <v/>
      </c>
      <c r="BU42" s="34" t="str">
        <f aca="false">IF(CB42="","",IF(C42="","",AV42))</f>
        <v/>
      </c>
      <c r="BV42" s="34" t="str">
        <f aca="false">IF(C42="","",IF(Z42="","",IF(BW42&amp;BX42&amp;BY42="","",BW42&amp;IF(BW42="",BX42,IF(BX42="","00",IF(LEN(BX42)&lt;2,"0"&amp;BX42,BX42)))&amp;"."&amp;IF(BY42="",IF(CA42=2,"0","00"),BY42))))</f>
        <v/>
      </c>
      <c r="BW42" s="34" t="str">
        <f aca="false">IF(AC42&amp;AE42&amp;AG42="","",IF(AC42="","",IF(BZ42=3,ASC(AC42),IF(BZ42=2,IF(LEN(AC42)=2,"",ASC(AC42)),""))))</f>
        <v/>
      </c>
      <c r="BX42" s="34" t="str">
        <f aca="false">IF(AC42&amp;AE42&amp;AG42="","",IF(BZ42=3,ASC(AE42),IF(BZ42=2,IF(LEN(AC42)=2,ASC(AC42),ASC(AE42)),IF(AC42="",IF(AE42="","",ASC(AE42)),ASC(AC42)))))</f>
        <v/>
      </c>
      <c r="BY42" s="34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34" t="str">
        <f aca="false">IF($Z42="","",IF(ISERROR(VLOOKUP($Z42,競技女１,$AO$17,FALSE()))=TRUE(),"",VLOOKUP($Z42,競技女１,$AO$17,FALSE())))</f>
        <v/>
      </c>
      <c r="CA42" s="34" t="str">
        <f aca="false">IF(Z42="","",IF(BZ42&lt;4,IF(AH42="","",AH42),""))</f>
        <v/>
      </c>
      <c r="CB42" s="34" t="str">
        <f aca="false">IF($Z42="","",VLOOKUP($Z42,競技女１,CB$18,FALSE()))</f>
        <v/>
      </c>
      <c r="CC42" s="34" t="str">
        <f aca="false">IF($Z42="","",VLOOKUP($Z42,競技女１,CC$18,FALSE()))</f>
        <v/>
      </c>
      <c r="CD42" s="34" t="str">
        <f aca="false">IF($Z42="","",IF(CC42&gt;9,CB42*100+IF(VALUE(AZ42)&gt;CC42-6,VALUE(AZ42),CC42-6),CB42))</f>
        <v/>
      </c>
      <c r="CE42" s="34" t="str">
        <f aca="false">IF(CB42="","",1)</f>
        <v/>
      </c>
    </row>
    <row r="43" customFormat="false" ht="19.5" hidden="false" customHeight="true" outlineLevel="0" collapsed="false">
      <c r="A43" s="152" t="str">
        <f aca="false">IF(C43="","",AM$18+SUM(AM$21:AM43))</f>
        <v/>
      </c>
      <c r="B43" s="165"/>
      <c r="C43" s="166"/>
      <c r="D43" s="167"/>
      <c r="E43" s="166"/>
      <c r="F43" s="166"/>
      <c r="G43" s="166"/>
      <c r="H43" s="167"/>
      <c r="I43" s="167"/>
      <c r="J43" s="167"/>
      <c r="K43" s="167"/>
      <c r="L43" s="158"/>
      <c r="M43" s="157"/>
      <c r="N43" s="158"/>
      <c r="O43" s="158"/>
      <c r="P43" s="158"/>
      <c r="Q43" s="158"/>
      <c r="R43" s="159"/>
      <c r="S43" s="125" t="str">
        <f aca="false">IF($N43="","",IF(ISERROR(VLOOKUP($N43,競技女１,$AO$17,FALSE()))=TRUE(),"",IF(VLOOKUP($N43,競技女１,$AO$17,FALSE())=2,"分",IF(VLOOKUP($N43,競技女１,$AO$17,FALSE())=3,"分",""))))</f>
        <v/>
      </c>
      <c r="T43" s="160"/>
      <c r="U43" s="125" t="str">
        <f aca="false">IF($N43="","",IF(ISERROR(VLOOKUP($N43,競技女１,$AO$17,FALSE()))=TRUE(),"",IF(VLOOKUP($N43,競技女１,$AO$17,FALSE())=4,"ｍ","秒")))</f>
        <v/>
      </c>
      <c r="V43" s="161"/>
      <c r="W43" s="162"/>
      <c r="X43" s="163" t="str">
        <f aca="false">IF(N43="","",IF(VLOOKUP(N43,競技女１,AO$17,FALSE())&lt;4,IF(W43=2,"手",""),""))</f>
        <v/>
      </c>
      <c r="Y43" s="157"/>
      <c r="Z43" s="158"/>
      <c r="AA43" s="158"/>
      <c r="AB43" s="158"/>
      <c r="AC43" s="159"/>
      <c r="AD43" s="125" t="str">
        <f aca="false">IF($Z43="","",IF(ISERROR(VLOOKUP($Z43,競技女１,$AO$17,FALSE()))=TRUE(),"",IF(VLOOKUP($Z43,競技女１,$AO$17,FALSE())=2,"分",IF(VLOOKUP($Z43,競技女１,$AO$17,FALSE())=3,"分",""))))</f>
        <v/>
      </c>
      <c r="AE43" s="160"/>
      <c r="AF43" s="125" t="str">
        <f aca="false">IF($Z43="","",IF(ISERROR(VLOOKUP($Z43,競技女１,$AO$17,FALSE()))=TRUE(),"",IF(VLOOKUP($Z43,競技女１,$AO$17,FALSE())=4,"ｍ","秒")))</f>
        <v/>
      </c>
      <c r="AG43" s="161"/>
      <c r="AH43" s="162"/>
      <c r="AI43" s="163" t="str">
        <f aca="false">IF(Z43="","",IF(VLOOKUP(Z43,競技女１,AO$17,FALSE())&lt;4,IF(AH43=2,"手",""),""))</f>
        <v/>
      </c>
      <c r="AJ43" s="164"/>
      <c r="AK43" s="164"/>
      <c r="AM43" s="34" t="str">
        <f aca="false">IF(C43="","",1)</f>
        <v/>
      </c>
      <c r="AN43" s="34" t="str">
        <f aca="false">IF(C43="","",IF(N43="","",1))</f>
        <v/>
      </c>
      <c r="AO43" s="34" t="str">
        <f aca="false">IF(C43="","",IF(Z43="","",1))</f>
        <v/>
      </c>
      <c r="AV43" s="34" t="str">
        <f aca="false">IF(AX43="","",AM$18+SUM(BC$21:BC43))</f>
        <v/>
      </c>
      <c r="AW43" s="34" t="str">
        <f aca="false">IF(B43="","",ASC(B43))</f>
        <v/>
      </c>
      <c r="AX43" s="34" t="str">
        <f aca="false">IF(C43="","",C43&amp;"　"&amp;IF(D43="","",D43))</f>
        <v/>
      </c>
      <c r="AY43" s="34" t="str">
        <f aca="false">IF(E43&amp;H43="","",JIS(IF(E43="","",E43)&amp;"　"&amp;IF(H43="","",H43)))</f>
        <v/>
      </c>
      <c r="AZ43" s="34" t="str">
        <f aca="false">IF(L43="","",L43)</f>
        <v/>
      </c>
      <c r="BA43" s="34" t="str">
        <f aca="false">IF(AX43="","","女")</f>
        <v/>
      </c>
      <c r="BB43" s="34" t="str">
        <f aca="false">IF(AX43="","",1)</f>
        <v/>
      </c>
      <c r="BC43" s="34" t="str">
        <f aca="false">IF(AX43="","",1)</f>
        <v/>
      </c>
      <c r="BE43" s="47" t="str">
        <f aca="false">IF(BN43="","",BE$20+SUM(BQ$21:BQ43))</f>
        <v/>
      </c>
      <c r="BF43" s="34" t="str">
        <f aca="false">IF($N43="","",VLOOKUP(BP43,競技女２,BF$18,FALSE()))</f>
        <v/>
      </c>
      <c r="BG43" s="34" t="str">
        <f aca="false">IF(BN43="","",IF(C43="","",AV43))</f>
        <v/>
      </c>
      <c r="BH43" s="34" t="str">
        <f aca="false">IF(C43="","",IF(N43="","",IF(BI43&amp;BJ43&amp;BK43="","",BI43&amp;IF(BI43="",BJ43,IF(BJ43="","00",IF(LEN(BJ43)&lt;2,"0"&amp;BJ43,BJ43)))&amp;"."&amp;IF(BK43="",IF(BM43=2,"0","00"),BK43))))</f>
        <v/>
      </c>
      <c r="BI43" s="34" t="str">
        <f aca="false">IF(R43&amp;T43&amp;V43="","",IF(R43="","",IF(BL43=3,ASC(R43),IF(BL43=2,IF(LEN(R43)=2,"",ASC(R43)),""))))</f>
        <v/>
      </c>
      <c r="BJ43" s="34" t="str">
        <f aca="false">IF(R43&amp;T43&amp;V43="","",IF(BL43=3,ASC(T43),IF(BL43=2,IF(LEN(R43)=2,ASC(R43),ASC(T43)),IF(R43="",IF(T43="","",ASC(T43)),ASC(R43)))))</f>
        <v/>
      </c>
      <c r="BK43" s="34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34" t="str">
        <f aca="false">IF($N43="","",IF(ISERROR(VLOOKUP($N43,競技女１,$AO$17,FALSE()))=TRUE(),"",VLOOKUP($N43,競技女１,$AO$17,FALSE())))</f>
        <v/>
      </c>
      <c r="BM43" s="34" t="str">
        <f aca="false">IF(N43="","",IF(BL43&lt;4,IF(W43="","",W43),""))</f>
        <v/>
      </c>
      <c r="BN43" s="34" t="str">
        <f aca="false">IF(N43="","",VLOOKUP($N43,競技女１,BN$18,FALSE()))</f>
        <v/>
      </c>
      <c r="BO43" s="34" t="str">
        <f aca="false">IF($N43="","",VLOOKUP($N43,競技女１,BO$18,FALSE()))</f>
        <v/>
      </c>
      <c r="BP43" s="34" t="str">
        <f aca="false">IF($N43="","",IF(BO43&gt;9,BN43*100+IF(VALUE(AZ43)&gt;BO43-6,VALUE(AZ43),BO43-6),BN43))</f>
        <v/>
      </c>
      <c r="BQ43" s="34" t="str">
        <f aca="false">IF(BN43="","",1)</f>
        <v/>
      </c>
      <c r="BS43" s="47" t="str">
        <f aca="false">IF(CB43="","",BE$20+BQ$20+SUM(CE$21:CE43))</f>
        <v/>
      </c>
      <c r="BT43" s="34" t="str">
        <f aca="false">IF($Z43="","",VLOOKUP(CD43,競技女２,BT$18,FALSE()))</f>
        <v/>
      </c>
      <c r="BU43" s="34" t="str">
        <f aca="false">IF(CB43="","",IF(C43="","",AV43))</f>
        <v/>
      </c>
      <c r="BV43" s="34" t="str">
        <f aca="false">IF(C43="","",IF(Z43="","",IF(BW43&amp;BX43&amp;BY43="","",BW43&amp;IF(BW43="",BX43,IF(BX43="","00",IF(LEN(BX43)&lt;2,"0"&amp;BX43,BX43)))&amp;"."&amp;IF(BY43="",IF(CA43=2,"0","00"),BY43))))</f>
        <v/>
      </c>
      <c r="BW43" s="34" t="str">
        <f aca="false">IF(AC43&amp;AE43&amp;AG43="","",IF(AC43="","",IF(BZ43=3,ASC(AC43),IF(BZ43=2,IF(LEN(AC43)=2,"",ASC(AC43)),""))))</f>
        <v/>
      </c>
      <c r="BX43" s="34" t="str">
        <f aca="false">IF(AC43&amp;AE43&amp;AG43="","",IF(BZ43=3,ASC(AE43),IF(BZ43=2,IF(LEN(AC43)=2,ASC(AC43),ASC(AE43)),IF(AC43="",IF(AE43="","",ASC(AE43)),ASC(AC43)))))</f>
        <v/>
      </c>
      <c r="BY43" s="34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34" t="str">
        <f aca="false">IF($Z43="","",IF(ISERROR(VLOOKUP($Z43,競技女１,$AO$17,FALSE()))=TRUE(),"",VLOOKUP($Z43,競技女１,$AO$17,FALSE())))</f>
        <v/>
      </c>
      <c r="CA43" s="34" t="str">
        <f aca="false">IF(Z43="","",IF(BZ43&lt;4,IF(AH43="","",AH43),""))</f>
        <v/>
      </c>
      <c r="CB43" s="34" t="str">
        <f aca="false">IF($Z43="","",VLOOKUP($Z43,競技女１,CB$18,FALSE()))</f>
        <v/>
      </c>
      <c r="CC43" s="34" t="str">
        <f aca="false">IF($Z43="","",VLOOKUP($Z43,競技女１,CC$18,FALSE()))</f>
        <v/>
      </c>
      <c r="CD43" s="34" t="str">
        <f aca="false">IF($Z43="","",IF(CC43&gt;9,CB43*100+IF(VALUE(AZ43)&gt;CC43-6,VALUE(AZ43),CC43-6),CB43))</f>
        <v/>
      </c>
      <c r="CE43" s="34" t="str">
        <f aca="false">IF(CB43="","",1)</f>
        <v/>
      </c>
    </row>
    <row r="44" customFormat="false" ht="19.5" hidden="false" customHeight="true" outlineLevel="0" collapsed="false">
      <c r="A44" s="152" t="str">
        <f aca="false">IF(C44="","",AM$18+SUM(AM$21:AM44))</f>
        <v/>
      </c>
      <c r="B44" s="165"/>
      <c r="C44" s="166"/>
      <c r="D44" s="167"/>
      <c r="E44" s="166"/>
      <c r="F44" s="166"/>
      <c r="G44" s="166"/>
      <c r="H44" s="167"/>
      <c r="I44" s="167"/>
      <c r="J44" s="167"/>
      <c r="K44" s="167"/>
      <c r="L44" s="158"/>
      <c r="M44" s="157"/>
      <c r="N44" s="158"/>
      <c r="O44" s="158"/>
      <c r="P44" s="158"/>
      <c r="Q44" s="158"/>
      <c r="R44" s="159"/>
      <c r="S44" s="125" t="str">
        <f aca="false">IF($N44="","",IF(ISERROR(VLOOKUP($N44,競技女１,$AO$17,FALSE()))=TRUE(),"",IF(VLOOKUP($N44,競技女１,$AO$17,FALSE())=2,"分",IF(VLOOKUP($N44,競技女１,$AO$17,FALSE())=3,"分",""))))</f>
        <v/>
      </c>
      <c r="T44" s="160"/>
      <c r="U44" s="125" t="str">
        <f aca="false">IF($N44="","",IF(ISERROR(VLOOKUP($N44,競技女１,$AO$17,FALSE()))=TRUE(),"",IF(VLOOKUP($N44,競技女１,$AO$17,FALSE())=4,"ｍ","秒")))</f>
        <v/>
      </c>
      <c r="V44" s="161"/>
      <c r="W44" s="162"/>
      <c r="X44" s="163" t="str">
        <f aca="false">IF(N44="","",IF(VLOOKUP(N44,競技女１,AO$17,FALSE())&lt;4,IF(W44=2,"手",""),""))</f>
        <v/>
      </c>
      <c r="Y44" s="157"/>
      <c r="Z44" s="158"/>
      <c r="AA44" s="158"/>
      <c r="AB44" s="158"/>
      <c r="AC44" s="159"/>
      <c r="AD44" s="125" t="str">
        <f aca="false">IF($Z44="","",IF(ISERROR(VLOOKUP($Z44,競技女１,$AO$17,FALSE()))=TRUE(),"",IF(VLOOKUP($Z44,競技女１,$AO$17,FALSE())=2,"分",IF(VLOOKUP($Z44,競技女１,$AO$17,FALSE())=3,"分",""))))</f>
        <v/>
      </c>
      <c r="AE44" s="160"/>
      <c r="AF44" s="125" t="str">
        <f aca="false">IF($Z44="","",IF(ISERROR(VLOOKUP($Z44,競技女１,$AO$17,FALSE()))=TRUE(),"",IF(VLOOKUP($Z44,競技女１,$AO$17,FALSE())=4,"ｍ","秒")))</f>
        <v/>
      </c>
      <c r="AG44" s="161"/>
      <c r="AH44" s="162"/>
      <c r="AI44" s="163" t="str">
        <f aca="false">IF(Z44="","",IF(VLOOKUP(Z44,競技女１,AO$17,FALSE())&lt;4,IF(AH44=2,"手",""),""))</f>
        <v/>
      </c>
      <c r="AJ44" s="164"/>
      <c r="AK44" s="164"/>
      <c r="AM44" s="34" t="str">
        <f aca="false">IF(C44="","",1)</f>
        <v/>
      </c>
      <c r="AN44" s="34" t="str">
        <f aca="false">IF(C44="","",IF(N44="","",1))</f>
        <v/>
      </c>
      <c r="AO44" s="34" t="str">
        <f aca="false">IF(C44="","",IF(Z44="","",1))</f>
        <v/>
      </c>
      <c r="AV44" s="34" t="str">
        <f aca="false">IF(AX44="","",AM$18+SUM(BC$21:BC44))</f>
        <v/>
      </c>
      <c r="AW44" s="34" t="str">
        <f aca="false">IF(B44="","",ASC(B44))</f>
        <v/>
      </c>
      <c r="AX44" s="34" t="str">
        <f aca="false">IF(C44="","",C44&amp;"　"&amp;IF(D44="","",D44))</f>
        <v/>
      </c>
      <c r="AY44" s="34" t="str">
        <f aca="false">IF(E44&amp;H44="","",JIS(IF(E44="","",E44)&amp;"　"&amp;IF(H44="","",H44)))</f>
        <v/>
      </c>
      <c r="AZ44" s="34" t="str">
        <f aca="false">IF(L44="","",L44)</f>
        <v/>
      </c>
      <c r="BA44" s="34" t="str">
        <f aca="false">IF(AX44="","","女")</f>
        <v/>
      </c>
      <c r="BB44" s="34" t="str">
        <f aca="false">IF(AX44="","",1)</f>
        <v/>
      </c>
      <c r="BC44" s="34" t="str">
        <f aca="false">IF(AX44="","",1)</f>
        <v/>
      </c>
      <c r="BE44" s="47" t="str">
        <f aca="false">IF(BN44="","",BE$20+SUM(BQ$21:BQ44))</f>
        <v/>
      </c>
      <c r="BF44" s="34" t="str">
        <f aca="false">IF($N44="","",VLOOKUP(BP44,競技女２,BF$18,FALSE()))</f>
        <v/>
      </c>
      <c r="BG44" s="34" t="str">
        <f aca="false">IF(BN44="","",IF(C44="","",AV44))</f>
        <v/>
      </c>
      <c r="BH44" s="34" t="str">
        <f aca="false">IF(C44="","",IF(N44="","",IF(BI44&amp;BJ44&amp;BK44="","",BI44&amp;IF(BI44="",BJ44,IF(BJ44="","00",IF(LEN(BJ44)&lt;2,"0"&amp;BJ44,BJ44)))&amp;"."&amp;IF(BK44="",IF(BM44=2,"0","00"),BK44))))</f>
        <v/>
      </c>
      <c r="BI44" s="34" t="str">
        <f aca="false">IF(R44&amp;T44&amp;V44="","",IF(R44="","",IF(BL44=3,ASC(R44),IF(BL44=2,IF(LEN(R44)=2,"",ASC(R44)),""))))</f>
        <v/>
      </c>
      <c r="BJ44" s="34" t="str">
        <f aca="false">IF(R44&amp;T44&amp;V44="","",IF(BL44=3,ASC(T44),IF(BL44=2,IF(LEN(R44)=2,ASC(R44),ASC(T44)),IF(R44="",IF(T44="","",ASC(T44)),ASC(R44)))))</f>
        <v/>
      </c>
      <c r="BK44" s="34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34" t="str">
        <f aca="false">IF($N44="","",IF(ISERROR(VLOOKUP($N44,競技女１,$AO$17,FALSE()))=TRUE(),"",VLOOKUP($N44,競技女１,$AO$17,FALSE())))</f>
        <v/>
      </c>
      <c r="BM44" s="34" t="str">
        <f aca="false">IF(N44="","",IF(BL44&lt;4,IF(W44="","",W44),""))</f>
        <v/>
      </c>
      <c r="BN44" s="34" t="str">
        <f aca="false">IF(N44="","",VLOOKUP($N44,競技女１,BN$18,FALSE()))</f>
        <v/>
      </c>
      <c r="BO44" s="34" t="str">
        <f aca="false">IF($N44="","",VLOOKUP($N44,競技女１,BO$18,FALSE()))</f>
        <v/>
      </c>
      <c r="BP44" s="34" t="str">
        <f aca="false">IF($N44="","",IF(BO44&gt;9,BN44*100+IF(VALUE(AZ44)&gt;BO44-6,VALUE(AZ44),BO44-6),BN44))</f>
        <v/>
      </c>
      <c r="BQ44" s="34" t="str">
        <f aca="false">IF(BN44="","",1)</f>
        <v/>
      </c>
      <c r="BS44" s="47" t="str">
        <f aca="false">IF(CB44="","",BE$20+BQ$20+SUM(CE$21:CE44))</f>
        <v/>
      </c>
      <c r="BT44" s="34" t="str">
        <f aca="false">IF($Z44="","",VLOOKUP(CD44,競技女２,BT$18,FALSE()))</f>
        <v/>
      </c>
      <c r="BU44" s="34" t="str">
        <f aca="false">IF(CB44="","",IF(C44="","",AV44))</f>
        <v/>
      </c>
      <c r="BV44" s="34" t="str">
        <f aca="false">IF(C44="","",IF(Z44="","",IF(BW44&amp;BX44&amp;BY44="","",BW44&amp;IF(BW44="",BX44,IF(BX44="","00",IF(LEN(BX44)&lt;2,"0"&amp;BX44,BX44)))&amp;"."&amp;IF(BY44="",IF(CA44=2,"0","00"),BY44))))</f>
        <v/>
      </c>
      <c r="BW44" s="34" t="str">
        <f aca="false">IF(AC44&amp;AE44&amp;AG44="","",IF(AC44="","",IF(BZ44=3,ASC(AC44),IF(BZ44=2,IF(LEN(AC44)=2,"",ASC(AC44)),""))))</f>
        <v/>
      </c>
      <c r="BX44" s="34" t="str">
        <f aca="false">IF(AC44&amp;AE44&amp;AG44="","",IF(BZ44=3,ASC(AE44),IF(BZ44=2,IF(LEN(AC44)=2,ASC(AC44),ASC(AE44)),IF(AC44="",IF(AE44="","",ASC(AE44)),ASC(AC44)))))</f>
        <v/>
      </c>
      <c r="BY44" s="34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34" t="str">
        <f aca="false">IF($Z44="","",IF(ISERROR(VLOOKUP($Z44,競技女１,$AO$17,FALSE()))=TRUE(),"",VLOOKUP($Z44,競技女１,$AO$17,FALSE())))</f>
        <v/>
      </c>
      <c r="CA44" s="34" t="str">
        <f aca="false">IF(Z44="","",IF(BZ44&lt;4,IF(AH44="","",AH44),""))</f>
        <v/>
      </c>
      <c r="CB44" s="34" t="str">
        <f aca="false">IF($Z44="","",VLOOKUP($Z44,競技女１,CB$18,FALSE()))</f>
        <v/>
      </c>
      <c r="CC44" s="34" t="str">
        <f aca="false">IF($Z44="","",VLOOKUP($Z44,競技女１,CC$18,FALSE()))</f>
        <v/>
      </c>
      <c r="CD44" s="34" t="str">
        <f aca="false">IF($Z44="","",IF(CC44&gt;9,CB44*100+IF(VALUE(AZ44)&gt;CC44-6,VALUE(AZ44),CC44-6),CB44))</f>
        <v/>
      </c>
      <c r="CE44" s="34" t="str">
        <f aca="false">IF(CB44="","",1)</f>
        <v/>
      </c>
    </row>
    <row r="45" customFormat="false" ht="19.5" hidden="false" customHeight="true" outlineLevel="0" collapsed="false">
      <c r="A45" s="152" t="str">
        <f aca="false">IF(C45="","",AM$18+SUM(AM$21:AM45))</f>
        <v/>
      </c>
      <c r="B45" s="165"/>
      <c r="C45" s="166"/>
      <c r="D45" s="167"/>
      <c r="E45" s="166"/>
      <c r="F45" s="166"/>
      <c r="G45" s="166"/>
      <c r="H45" s="167"/>
      <c r="I45" s="167"/>
      <c r="J45" s="167"/>
      <c r="K45" s="167"/>
      <c r="L45" s="158"/>
      <c r="M45" s="157"/>
      <c r="N45" s="158"/>
      <c r="O45" s="158"/>
      <c r="P45" s="158"/>
      <c r="Q45" s="158"/>
      <c r="R45" s="159"/>
      <c r="S45" s="125" t="str">
        <f aca="false">IF($N45="","",IF(ISERROR(VLOOKUP($N45,競技女１,$AO$17,FALSE()))=TRUE(),"",IF(VLOOKUP($N45,競技女１,$AO$17,FALSE())=2,"分",IF(VLOOKUP($N45,競技女１,$AO$17,FALSE())=3,"分",""))))</f>
        <v/>
      </c>
      <c r="T45" s="160"/>
      <c r="U45" s="125" t="str">
        <f aca="false">IF($N45="","",IF(ISERROR(VLOOKUP($N45,競技女１,$AO$17,FALSE()))=TRUE(),"",IF(VLOOKUP($N45,競技女１,$AO$17,FALSE())=4,"ｍ","秒")))</f>
        <v/>
      </c>
      <c r="V45" s="161"/>
      <c r="W45" s="162"/>
      <c r="X45" s="163" t="str">
        <f aca="false">IF(N45="","",IF(VLOOKUP(N45,競技女１,AO$17,FALSE())&lt;4,IF(W45=2,"手",""),""))</f>
        <v/>
      </c>
      <c r="Y45" s="157"/>
      <c r="Z45" s="158"/>
      <c r="AA45" s="158"/>
      <c r="AB45" s="158"/>
      <c r="AC45" s="159"/>
      <c r="AD45" s="125" t="str">
        <f aca="false">IF($Z45="","",IF(ISERROR(VLOOKUP($Z45,競技女１,$AO$17,FALSE()))=TRUE(),"",IF(VLOOKUP($Z45,競技女１,$AO$17,FALSE())=2,"分",IF(VLOOKUP($Z45,競技女１,$AO$17,FALSE())=3,"分",""))))</f>
        <v/>
      </c>
      <c r="AE45" s="160"/>
      <c r="AF45" s="125" t="str">
        <f aca="false">IF($Z45="","",IF(ISERROR(VLOOKUP($Z45,競技女１,$AO$17,FALSE()))=TRUE(),"",IF(VLOOKUP($Z45,競技女１,$AO$17,FALSE())=4,"ｍ","秒")))</f>
        <v/>
      </c>
      <c r="AG45" s="161"/>
      <c r="AH45" s="162"/>
      <c r="AI45" s="163" t="str">
        <f aca="false">IF(Z45="","",IF(VLOOKUP(Z45,競技女１,AO$17,FALSE())&lt;4,IF(AH45=2,"手",""),""))</f>
        <v/>
      </c>
      <c r="AJ45" s="164"/>
      <c r="AK45" s="164"/>
      <c r="AM45" s="34" t="str">
        <f aca="false">IF(C45="","",1)</f>
        <v/>
      </c>
      <c r="AN45" s="34" t="str">
        <f aca="false">IF(C45="","",IF(N45="","",1))</f>
        <v/>
      </c>
      <c r="AO45" s="34" t="str">
        <f aca="false">IF(C45="","",IF(Z45="","",1))</f>
        <v/>
      </c>
      <c r="AV45" s="34" t="str">
        <f aca="false">IF(AX45="","",AM$18+SUM(BC$21:BC45))</f>
        <v/>
      </c>
      <c r="AW45" s="34" t="str">
        <f aca="false">IF(B45="","",ASC(B45))</f>
        <v/>
      </c>
      <c r="AX45" s="34" t="str">
        <f aca="false">IF(C45="","",C45&amp;"　"&amp;IF(D45="","",D45))</f>
        <v/>
      </c>
      <c r="AY45" s="34" t="str">
        <f aca="false">IF(E45&amp;H45="","",JIS(IF(E45="","",E45)&amp;"　"&amp;IF(H45="","",H45)))</f>
        <v/>
      </c>
      <c r="AZ45" s="34" t="str">
        <f aca="false">IF(L45="","",L45)</f>
        <v/>
      </c>
      <c r="BA45" s="34" t="str">
        <f aca="false">IF(AX45="","","女")</f>
        <v/>
      </c>
      <c r="BB45" s="34" t="str">
        <f aca="false">IF(AX45="","",1)</f>
        <v/>
      </c>
      <c r="BC45" s="34" t="str">
        <f aca="false">IF(AX45="","",1)</f>
        <v/>
      </c>
      <c r="BE45" s="47" t="str">
        <f aca="false">IF(BN45="","",BE$20+SUM(BQ$21:BQ45))</f>
        <v/>
      </c>
      <c r="BF45" s="34" t="str">
        <f aca="false">IF($N45="","",VLOOKUP(BP45,競技女２,BF$18,FALSE()))</f>
        <v/>
      </c>
      <c r="BG45" s="34" t="str">
        <f aca="false">IF(BN45="","",IF(C45="","",AV45))</f>
        <v/>
      </c>
      <c r="BH45" s="34" t="str">
        <f aca="false">IF(C45="","",IF(N45="","",IF(BI45&amp;BJ45&amp;BK45="","",BI45&amp;IF(BI45="",BJ45,IF(BJ45="","00",IF(LEN(BJ45)&lt;2,"0"&amp;BJ45,BJ45)))&amp;"."&amp;IF(BK45="",IF(BM45=2,"0","00"),BK45))))</f>
        <v/>
      </c>
      <c r="BI45" s="34" t="str">
        <f aca="false">IF(R45&amp;T45&amp;V45="","",IF(R45="","",IF(BL45=3,ASC(R45),IF(BL45=2,IF(LEN(R45)=2,"",ASC(R45)),""))))</f>
        <v/>
      </c>
      <c r="BJ45" s="34" t="str">
        <f aca="false">IF(R45&amp;T45&amp;V45="","",IF(BL45=3,ASC(T45),IF(BL45=2,IF(LEN(R45)=2,ASC(R45),ASC(T45)),IF(R45="",IF(T45="","",ASC(T45)),ASC(R45)))))</f>
        <v/>
      </c>
      <c r="BK45" s="34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34" t="str">
        <f aca="false">IF($N45="","",IF(ISERROR(VLOOKUP($N45,競技女１,$AO$17,FALSE()))=TRUE(),"",VLOOKUP($N45,競技女１,$AO$17,FALSE())))</f>
        <v/>
      </c>
      <c r="BM45" s="34" t="str">
        <f aca="false">IF(N45="","",IF(BL45&lt;4,IF(W45="","",W45),""))</f>
        <v/>
      </c>
      <c r="BN45" s="34" t="str">
        <f aca="false">IF(N45="","",VLOOKUP($N45,競技女１,BN$18,FALSE()))</f>
        <v/>
      </c>
      <c r="BO45" s="34" t="str">
        <f aca="false">IF($N45="","",VLOOKUP($N45,競技女１,BO$18,FALSE()))</f>
        <v/>
      </c>
      <c r="BP45" s="34" t="str">
        <f aca="false">IF($N45="","",IF(BO45&gt;9,BN45*100+IF(VALUE(AZ45)&gt;BO45-6,VALUE(AZ45),BO45-6),BN45))</f>
        <v/>
      </c>
      <c r="BQ45" s="34" t="str">
        <f aca="false">IF(BN45="","",1)</f>
        <v/>
      </c>
      <c r="BS45" s="47" t="str">
        <f aca="false">IF(CB45="","",BE$20+BQ$20+SUM(CE$21:CE45))</f>
        <v/>
      </c>
      <c r="BT45" s="34" t="str">
        <f aca="false">IF($Z45="","",VLOOKUP(CD45,競技女２,BT$18,FALSE()))</f>
        <v/>
      </c>
      <c r="BU45" s="34" t="str">
        <f aca="false">IF(CB45="","",IF(C45="","",AV45))</f>
        <v/>
      </c>
      <c r="BV45" s="34" t="str">
        <f aca="false">IF(C45="","",IF(Z45="","",IF(BW45&amp;BX45&amp;BY45="","",BW45&amp;IF(BW45="",BX45,IF(BX45="","00",IF(LEN(BX45)&lt;2,"0"&amp;BX45,BX45)))&amp;"."&amp;IF(BY45="",IF(CA45=2,"0","00"),BY45))))</f>
        <v/>
      </c>
      <c r="BW45" s="34" t="str">
        <f aca="false">IF(AC45&amp;AE45&amp;AG45="","",IF(AC45="","",IF(BZ45=3,ASC(AC45),IF(BZ45=2,IF(LEN(AC45)=2,"",ASC(AC45)),""))))</f>
        <v/>
      </c>
      <c r="BX45" s="34" t="str">
        <f aca="false">IF(AC45&amp;AE45&amp;AG45="","",IF(BZ45=3,ASC(AE45),IF(BZ45=2,IF(LEN(AC45)=2,ASC(AC45),ASC(AE45)),IF(AC45="",IF(AE45="","",ASC(AE45)),ASC(AC45)))))</f>
        <v/>
      </c>
      <c r="BY45" s="34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34" t="str">
        <f aca="false">IF($Z45="","",IF(ISERROR(VLOOKUP($Z45,競技女１,$AO$17,FALSE()))=TRUE(),"",VLOOKUP($Z45,競技女１,$AO$17,FALSE())))</f>
        <v/>
      </c>
      <c r="CA45" s="34" t="str">
        <f aca="false">IF(Z45="","",IF(BZ45&lt;4,IF(AH45="","",AH45),""))</f>
        <v/>
      </c>
      <c r="CB45" s="34" t="str">
        <f aca="false">IF($Z45="","",VLOOKUP($Z45,競技女１,CB$18,FALSE()))</f>
        <v/>
      </c>
      <c r="CC45" s="34" t="str">
        <f aca="false">IF($Z45="","",VLOOKUP($Z45,競技女１,CC$18,FALSE()))</f>
        <v/>
      </c>
      <c r="CD45" s="34" t="str">
        <f aca="false">IF($Z45="","",IF(CC45&gt;9,CB45*100+IF(VALUE(AZ45)&gt;CC45-6,VALUE(AZ45),CC45-6),CB45))</f>
        <v/>
      </c>
      <c r="CE45" s="34" t="str">
        <f aca="false">IF(CB45="","",1)</f>
        <v/>
      </c>
    </row>
    <row r="46" customFormat="false" ht="19.5" hidden="false" customHeight="true" outlineLevel="0" collapsed="false">
      <c r="A46" s="152" t="str">
        <f aca="false">IF(C46="","",AM$18+SUM(AM$21:AM46))</f>
        <v/>
      </c>
      <c r="B46" s="165"/>
      <c r="C46" s="166"/>
      <c r="D46" s="167"/>
      <c r="E46" s="166"/>
      <c r="F46" s="166"/>
      <c r="G46" s="166"/>
      <c r="H46" s="167"/>
      <c r="I46" s="167"/>
      <c r="J46" s="167"/>
      <c r="K46" s="167"/>
      <c r="L46" s="158"/>
      <c r="M46" s="157"/>
      <c r="N46" s="158"/>
      <c r="O46" s="158"/>
      <c r="P46" s="158"/>
      <c r="Q46" s="158"/>
      <c r="R46" s="159"/>
      <c r="S46" s="125" t="str">
        <f aca="false">IF($N46="","",IF(ISERROR(VLOOKUP($N46,競技女１,$AO$17,FALSE()))=TRUE(),"",IF(VLOOKUP($N46,競技女１,$AO$17,FALSE())=2,"分",IF(VLOOKUP($N46,競技女１,$AO$17,FALSE())=3,"分",""))))</f>
        <v/>
      </c>
      <c r="T46" s="160"/>
      <c r="U46" s="125" t="str">
        <f aca="false">IF($N46="","",IF(ISERROR(VLOOKUP($N46,競技女１,$AO$17,FALSE()))=TRUE(),"",IF(VLOOKUP($N46,競技女１,$AO$17,FALSE())=4,"ｍ","秒")))</f>
        <v/>
      </c>
      <c r="V46" s="161"/>
      <c r="W46" s="162"/>
      <c r="X46" s="163" t="str">
        <f aca="false">IF(N46="","",IF(VLOOKUP(N46,競技女１,AO$17,FALSE())&lt;4,IF(W46=2,"手",""),""))</f>
        <v/>
      </c>
      <c r="Y46" s="157"/>
      <c r="Z46" s="158"/>
      <c r="AA46" s="158"/>
      <c r="AB46" s="158"/>
      <c r="AC46" s="159"/>
      <c r="AD46" s="125" t="str">
        <f aca="false">IF($Z46="","",IF(ISERROR(VLOOKUP($Z46,競技女１,$AO$17,FALSE()))=TRUE(),"",IF(VLOOKUP($Z46,競技女１,$AO$17,FALSE())=2,"分",IF(VLOOKUP($Z46,競技女１,$AO$17,FALSE())=3,"分",""))))</f>
        <v/>
      </c>
      <c r="AE46" s="160"/>
      <c r="AF46" s="125" t="str">
        <f aca="false">IF($Z46="","",IF(ISERROR(VLOOKUP($Z46,競技女１,$AO$17,FALSE()))=TRUE(),"",IF(VLOOKUP($Z46,競技女１,$AO$17,FALSE())=4,"ｍ","秒")))</f>
        <v/>
      </c>
      <c r="AG46" s="161"/>
      <c r="AH46" s="162"/>
      <c r="AI46" s="163" t="str">
        <f aca="false">IF(Z46="","",IF(VLOOKUP(Z46,競技女１,AO$17,FALSE())&lt;4,IF(AH46=2,"手",""),""))</f>
        <v/>
      </c>
      <c r="AJ46" s="164"/>
      <c r="AK46" s="164"/>
      <c r="AM46" s="34" t="str">
        <f aca="false">IF(C46="","",1)</f>
        <v/>
      </c>
      <c r="AN46" s="34" t="str">
        <f aca="false">IF(C46="","",IF(N46="","",1))</f>
        <v/>
      </c>
      <c r="AO46" s="34" t="str">
        <f aca="false">IF(C46="","",IF(Z46="","",1))</f>
        <v/>
      </c>
      <c r="AV46" s="34" t="str">
        <f aca="false">IF(AX46="","",AM$18+SUM(BC$21:BC46))</f>
        <v/>
      </c>
      <c r="AW46" s="34" t="str">
        <f aca="false">IF(B46="","",ASC(B46))</f>
        <v/>
      </c>
      <c r="AX46" s="34" t="str">
        <f aca="false">IF(C46="","",C46&amp;"　"&amp;IF(D46="","",D46))</f>
        <v/>
      </c>
      <c r="AY46" s="34" t="str">
        <f aca="false">IF(E46&amp;H46="","",JIS(IF(E46="","",E46)&amp;"　"&amp;IF(H46="","",H46)))</f>
        <v/>
      </c>
      <c r="AZ46" s="34" t="str">
        <f aca="false">IF(L46="","",L46)</f>
        <v/>
      </c>
      <c r="BA46" s="34" t="str">
        <f aca="false">IF(AX46="","","女")</f>
        <v/>
      </c>
      <c r="BB46" s="34" t="str">
        <f aca="false">IF(AX46="","",1)</f>
        <v/>
      </c>
      <c r="BC46" s="34" t="str">
        <f aca="false">IF(AX46="","",1)</f>
        <v/>
      </c>
      <c r="BE46" s="47" t="str">
        <f aca="false">IF(BN46="","",BE$20+SUM(BQ$21:BQ46))</f>
        <v/>
      </c>
      <c r="BF46" s="34" t="str">
        <f aca="false">IF($N46="","",VLOOKUP(BP46,競技女２,BF$18,FALSE()))</f>
        <v/>
      </c>
      <c r="BG46" s="34" t="str">
        <f aca="false">IF(BN46="","",IF(C46="","",AV46))</f>
        <v/>
      </c>
      <c r="BH46" s="34" t="str">
        <f aca="false">IF(C46="","",IF(N46="","",IF(BI46&amp;BJ46&amp;BK46="","",BI46&amp;IF(BI46="",BJ46,IF(BJ46="","00",IF(LEN(BJ46)&lt;2,"0"&amp;BJ46,BJ46)))&amp;"."&amp;IF(BK46="",IF(BM46=2,"0","00"),BK46))))</f>
        <v/>
      </c>
      <c r="BI46" s="34" t="str">
        <f aca="false">IF(R46&amp;T46&amp;V46="","",IF(R46="","",IF(BL46=3,ASC(R46),IF(BL46=2,IF(LEN(R46)=2,"",ASC(R46)),""))))</f>
        <v/>
      </c>
      <c r="BJ46" s="34" t="str">
        <f aca="false">IF(R46&amp;T46&amp;V46="","",IF(BL46=3,ASC(T46),IF(BL46=2,IF(LEN(R46)=2,ASC(R46),ASC(T46)),IF(R46="",IF(T46="","",ASC(T46)),ASC(R46)))))</f>
        <v/>
      </c>
      <c r="BK46" s="34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34" t="str">
        <f aca="false">IF($N46="","",IF(ISERROR(VLOOKUP($N46,競技女１,$AO$17,FALSE()))=TRUE(),"",VLOOKUP($N46,競技女１,$AO$17,FALSE())))</f>
        <v/>
      </c>
      <c r="BM46" s="34" t="str">
        <f aca="false">IF(N46="","",IF(BL46&lt;4,IF(W46="","",W46),""))</f>
        <v/>
      </c>
      <c r="BN46" s="34" t="str">
        <f aca="false">IF(N46="","",VLOOKUP($N46,競技女１,BN$18,FALSE()))</f>
        <v/>
      </c>
      <c r="BO46" s="34" t="str">
        <f aca="false">IF($N46="","",VLOOKUP($N46,競技女１,BO$18,FALSE()))</f>
        <v/>
      </c>
      <c r="BP46" s="34" t="str">
        <f aca="false">IF($N46="","",IF(BO46&gt;9,BN46*100+IF(VALUE(AZ46)&gt;BO46-6,VALUE(AZ46),BO46-6),BN46))</f>
        <v/>
      </c>
      <c r="BQ46" s="34" t="str">
        <f aca="false">IF(BN46="","",1)</f>
        <v/>
      </c>
      <c r="BS46" s="47" t="str">
        <f aca="false">IF(CB46="","",BE$20+BQ$20+SUM(CE$21:CE46))</f>
        <v/>
      </c>
      <c r="BT46" s="34" t="str">
        <f aca="false">IF($Z46="","",VLOOKUP(CD46,競技女２,BT$18,FALSE()))</f>
        <v/>
      </c>
      <c r="BU46" s="34" t="str">
        <f aca="false">IF(CB46="","",IF(C46="","",AV46))</f>
        <v/>
      </c>
      <c r="BV46" s="34" t="str">
        <f aca="false">IF(C46="","",IF(Z46="","",IF(BW46&amp;BX46&amp;BY46="","",BW46&amp;IF(BW46="",BX46,IF(BX46="","00",IF(LEN(BX46)&lt;2,"0"&amp;BX46,BX46)))&amp;"."&amp;IF(BY46="",IF(CA46=2,"0","00"),BY46))))</f>
        <v/>
      </c>
      <c r="BW46" s="34" t="str">
        <f aca="false">IF(AC46&amp;AE46&amp;AG46="","",IF(AC46="","",IF(BZ46=3,ASC(AC46),IF(BZ46=2,IF(LEN(AC46)=2,"",ASC(AC46)),""))))</f>
        <v/>
      </c>
      <c r="BX46" s="34" t="str">
        <f aca="false">IF(AC46&amp;AE46&amp;AG46="","",IF(BZ46=3,ASC(AE46),IF(BZ46=2,IF(LEN(AC46)=2,ASC(AC46),ASC(AE46)),IF(AC46="",IF(AE46="","",ASC(AE46)),ASC(AC46)))))</f>
        <v/>
      </c>
      <c r="BY46" s="34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34" t="str">
        <f aca="false">IF($Z46="","",IF(ISERROR(VLOOKUP($Z46,競技女１,$AO$17,FALSE()))=TRUE(),"",VLOOKUP($Z46,競技女１,$AO$17,FALSE())))</f>
        <v/>
      </c>
      <c r="CA46" s="34" t="str">
        <f aca="false">IF(Z46="","",IF(BZ46&lt;4,IF(AH46="","",AH46),""))</f>
        <v/>
      </c>
      <c r="CB46" s="34" t="str">
        <f aca="false">IF($Z46="","",VLOOKUP($Z46,競技女１,CB$18,FALSE()))</f>
        <v/>
      </c>
      <c r="CC46" s="34" t="str">
        <f aca="false">IF($Z46="","",VLOOKUP($Z46,競技女１,CC$18,FALSE()))</f>
        <v/>
      </c>
      <c r="CD46" s="34" t="str">
        <f aca="false">IF($Z46="","",IF(CC46&gt;9,CB46*100+IF(VALUE(AZ46)&gt;CC46-6,VALUE(AZ46),CC46-6),CB46))</f>
        <v/>
      </c>
      <c r="CE46" s="34" t="str">
        <f aca="false">IF(CB46="","",1)</f>
        <v/>
      </c>
    </row>
    <row r="47" customFormat="false" ht="19.5" hidden="false" customHeight="true" outlineLevel="0" collapsed="false">
      <c r="A47" s="152" t="str">
        <f aca="false">IF(C47="","",AM$18+SUM(AM$21:AM47))</f>
        <v/>
      </c>
      <c r="B47" s="165"/>
      <c r="C47" s="166"/>
      <c r="D47" s="167"/>
      <c r="E47" s="166"/>
      <c r="F47" s="166"/>
      <c r="G47" s="166"/>
      <c r="H47" s="167"/>
      <c r="I47" s="167"/>
      <c r="J47" s="167"/>
      <c r="K47" s="167"/>
      <c r="L47" s="158"/>
      <c r="M47" s="157"/>
      <c r="N47" s="158"/>
      <c r="O47" s="158"/>
      <c r="P47" s="158"/>
      <c r="Q47" s="158"/>
      <c r="R47" s="159"/>
      <c r="S47" s="125" t="str">
        <f aca="false">IF($N47="","",IF(ISERROR(VLOOKUP($N47,競技女１,$AO$17,FALSE()))=TRUE(),"",IF(VLOOKUP($N47,競技女１,$AO$17,FALSE())=2,"分",IF(VLOOKUP($N47,競技女１,$AO$17,FALSE())=3,"分",""))))</f>
        <v/>
      </c>
      <c r="T47" s="160"/>
      <c r="U47" s="125" t="str">
        <f aca="false">IF($N47="","",IF(ISERROR(VLOOKUP($N47,競技女１,$AO$17,FALSE()))=TRUE(),"",IF(VLOOKUP($N47,競技女１,$AO$17,FALSE())=4,"ｍ","秒")))</f>
        <v/>
      </c>
      <c r="V47" s="161"/>
      <c r="W47" s="162"/>
      <c r="X47" s="163" t="str">
        <f aca="false">IF(N47="","",IF(VLOOKUP(N47,競技女１,AO$17,FALSE())&lt;4,IF(W47=2,"手",""),""))</f>
        <v/>
      </c>
      <c r="Y47" s="157"/>
      <c r="Z47" s="158"/>
      <c r="AA47" s="158"/>
      <c r="AB47" s="158"/>
      <c r="AC47" s="159"/>
      <c r="AD47" s="125" t="str">
        <f aca="false">IF($Z47="","",IF(ISERROR(VLOOKUP($Z47,競技女１,$AO$17,FALSE()))=TRUE(),"",IF(VLOOKUP($Z47,競技女１,$AO$17,FALSE())=2,"分",IF(VLOOKUP($Z47,競技女１,$AO$17,FALSE())=3,"分",""))))</f>
        <v/>
      </c>
      <c r="AE47" s="160"/>
      <c r="AF47" s="125" t="str">
        <f aca="false">IF($Z47="","",IF(ISERROR(VLOOKUP($Z47,競技女１,$AO$17,FALSE()))=TRUE(),"",IF(VLOOKUP($Z47,競技女１,$AO$17,FALSE())=4,"ｍ","秒")))</f>
        <v/>
      </c>
      <c r="AG47" s="161"/>
      <c r="AH47" s="162"/>
      <c r="AI47" s="163" t="str">
        <f aca="false">IF(Z47="","",IF(VLOOKUP(Z47,競技女１,AO$17,FALSE())&lt;4,IF(AH47=2,"手",""),""))</f>
        <v/>
      </c>
      <c r="AJ47" s="164"/>
      <c r="AK47" s="164"/>
      <c r="AM47" s="34" t="str">
        <f aca="false">IF(C47="","",1)</f>
        <v/>
      </c>
      <c r="AN47" s="34" t="str">
        <f aca="false">IF(C47="","",IF(N47="","",1))</f>
        <v/>
      </c>
      <c r="AO47" s="34" t="str">
        <f aca="false">IF(C47="","",IF(Z47="","",1))</f>
        <v/>
      </c>
      <c r="AV47" s="34" t="str">
        <f aca="false">IF(AX47="","",AM$18+SUM(BC$21:BC47))</f>
        <v/>
      </c>
      <c r="AW47" s="34" t="str">
        <f aca="false">IF(B47="","",ASC(B47))</f>
        <v/>
      </c>
      <c r="AX47" s="34" t="str">
        <f aca="false">IF(C47="","",C47&amp;"　"&amp;IF(D47="","",D47))</f>
        <v/>
      </c>
      <c r="AY47" s="34" t="str">
        <f aca="false">IF(E47&amp;H47="","",JIS(IF(E47="","",E47)&amp;"　"&amp;IF(H47="","",H47)))</f>
        <v/>
      </c>
      <c r="AZ47" s="34" t="str">
        <f aca="false">IF(L47="","",L47)</f>
        <v/>
      </c>
      <c r="BA47" s="34" t="str">
        <f aca="false">IF(AX47="","","女")</f>
        <v/>
      </c>
      <c r="BB47" s="34" t="str">
        <f aca="false">IF(AX47="","",1)</f>
        <v/>
      </c>
      <c r="BC47" s="34" t="str">
        <f aca="false">IF(AX47="","",1)</f>
        <v/>
      </c>
      <c r="BE47" s="47" t="str">
        <f aca="false">IF(BN47="","",BE$20+SUM(BQ$21:BQ47))</f>
        <v/>
      </c>
      <c r="BF47" s="34" t="str">
        <f aca="false">IF($N47="","",VLOOKUP(BP47,競技女２,BF$18,FALSE()))</f>
        <v/>
      </c>
      <c r="BG47" s="34" t="str">
        <f aca="false">IF(BN47="","",IF(C47="","",AV47))</f>
        <v/>
      </c>
      <c r="BH47" s="34" t="str">
        <f aca="false">IF(C47="","",IF(N47="","",IF(BI47&amp;BJ47&amp;BK47="","",BI47&amp;IF(BI47="",BJ47,IF(BJ47="","00",IF(LEN(BJ47)&lt;2,"0"&amp;BJ47,BJ47)))&amp;"."&amp;IF(BK47="",IF(BM47=2,"0","00"),BK47))))</f>
        <v/>
      </c>
      <c r="BI47" s="34" t="str">
        <f aca="false">IF(R47&amp;T47&amp;V47="","",IF(R47="","",IF(BL47=3,ASC(R47),IF(BL47=2,IF(LEN(R47)=2,"",ASC(R47)),""))))</f>
        <v/>
      </c>
      <c r="BJ47" s="34" t="str">
        <f aca="false">IF(R47&amp;T47&amp;V47="","",IF(BL47=3,ASC(T47),IF(BL47=2,IF(LEN(R47)=2,ASC(R47),ASC(T47)),IF(R47="",IF(T47="","",ASC(T47)),ASC(R47)))))</f>
        <v/>
      </c>
      <c r="BK47" s="34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34" t="str">
        <f aca="false">IF($N47="","",IF(ISERROR(VLOOKUP($N47,競技女１,$AO$17,FALSE()))=TRUE(),"",VLOOKUP($N47,競技女１,$AO$17,FALSE())))</f>
        <v/>
      </c>
      <c r="BM47" s="34" t="str">
        <f aca="false">IF(N47="","",IF(BL47&lt;4,IF(W47="","",W47),""))</f>
        <v/>
      </c>
      <c r="BN47" s="34" t="str">
        <f aca="false">IF(N47="","",VLOOKUP($N47,競技女１,BN$18,FALSE()))</f>
        <v/>
      </c>
      <c r="BO47" s="34" t="str">
        <f aca="false">IF($N47="","",VLOOKUP($N47,競技女１,BO$18,FALSE()))</f>
        <v/>
      </c>
      <c r="BP47" s="34" t="str">
        <f aca="false">IF($N47="","",IF(BO47&gt;9,BN47*100+IF(VALUE(AZ47)&gt;BO47-6,VALUE(AZ47),BO47-6),BN47))</f>
        <v/>
      </c>
      <c r="BQ47" s="34" t="str">
        <f aca="false">IF(BN47="","",1)</f>
        <v/>
      </c>
      <c r="BS47" s="47" t="str">
        <f aca="false">IF(CB47="","",BE$20+BQ$20+SUM(CE$21:CE47))</f>
        <v/>
      </c>
      <c r="BT47" s="34" t="str">
        <f aca="false">IF($Z47="","",VLOOKUP(CD47,競技女２,BT$18,FALSE()))</f>
        <v/>
      </c>
      <c r="BU47" s="34" t="str">
        <f aca="false">IF(CB47="","",IF(C47="","",AV47))</f>
        <v/>
      </c>
      <c r="BV47" s="34" t="str">
        <f aca="false">IF(C47="","",IF(Z47="","",IF(BW47&amp;BX47&amp;BY47="","",BW47&amp;IF(BW47="",BX47,IF(BX47="","00",IF(LEN(BX47)&lt;2,"0"&amp;BX47,BX47)))&amp;"."&amp;IF(BY47="",IF(CA47=2,"0","00"),BY47))))</f>
        <v/>
      </c>
      <c r="BW47" s="34" t="str">
        <f aca="false">IF(AC47&amp;AE47&amp;AG47="","",IF(AC47="","",IF(BZ47=3,ASC(AC47),IF(BZ47=2,IF(LEN(AC47)=2,"",ASC(AC47)),""))))</f>
        <v/>
      </c>
      <c r="BX47" s="34" t="str">
        <f aca="false">IF(AC47&amp;AE47&amp;AG47="","",IF(BZ47=3,ASC(AE47),IF(BZ47=2,IF(LEN(AC47)=2,ASC(AC47),ASC(AE47)),IF(AC47="",IF(AE47="","",ASC(AE47)),ASC(AC47)))))</f>
        <v/>
      </c>
      <c r="BY47" s="34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34" t="str">
        <f aca="false">IF($Z47="","",IF(ISERROR(VLOOKUP($Z47,競技女１,$AO$17,FALSE()))=TRUE(),"",VLOOKUP($Z47,競技女１,$AO$17,FALSE())))</f>
        <v/>
      </c>
      <c r="CA47" s="34" t="str">
        <f aca="false">IF(Z47="","",IF(BZ47&lt;4,IF(AH47="","",AH47),""))</f>
        <v/>
      </c>
      <c r="CB47" s="34" t="str">
        <f aca="false">IF($Z47="","",VLOOKUP($Z47,競技女１,CB$18,FALSE()))</f>
        <v/>
      </c>
      <c r="CC47" s="34" t="str">
        <f aca="false">IF($Z47="","",VLOOKUP($Z47,競技女１,CC$18,FALSE()))</f>
        <v/>
      </c>
      <c r="CD47" s="34" t="str">
        <f aca="false">IF($Z47="","",IF(CC47&gt;9,CB47*100+IF(VALUE(AZ47)&gt;CC47-6,VALUE(AZ47),CC47-6),CB47))</f>
        <v/>
      </c>
      <c r="CE47" s="34" t="str">
        <f aca="false">IF(CB47="","",1)</f>
        <v/>
      </c>
    </row>
    <row r="48" customFormat="false" ht="19.5" hidden="false" customHeight="true" outlineLevel="0" collapsed="false">
      <c r="A48" s="152" t="str">
        <f aca="false">IF(C48="","",AM$18+SUM(AM$21:AM48))</f>
        <v/>
      </c>
      <c r="B48" s="165"/>
      <c r="C48" s="166"/>
      <c r="D48" s="167"/>
      <c r="E48" s="166"/>
      <c r="F48" s="166"/>
      <c r="G48" s="166"/>
      <c r="H48" s="167"/>
      <c r="I48" s="167"/>
      <c r="J48" s="167"/>
      <c r="K48" s="167"/>
      <c r="L48" s="158"/>
      <c r="M48" s="157"/>
      <c r="N48" s="158"/>
      <c r="O48" s="158"/>
      <c r="P48" s="158"/>
      <c r="Q48" s="158"/>
      <c r="R48" s="159"/>
      <c r="S48" s="125" t="str">
        <f aca="false">IF($N48="","",IF(ISERROR(VLOOKUP($N48,競技女１,$AO$17,FALSE()))=TRUE(),"",IF(VLOOKUP($N48,競技女１,$AO$17,FALSE())=2,"分",IF(VLOOKUP($N48,競技女１,$AO$17,FALSE())=3,"分",""))))</f>
        <v/>
      </c>
      <c r="T48" s="160"/>
      <c r="U48" s="125" t="str">
        <f aca="false">IF($N48="","",IF(ISERROR(VLOOKUP($N48,競技女１,$AO$17,FALSE()))=TRUE(),"",IF(VLOOKUP($N48,競技女１,$AO$17,FALSE())=4,"ｍ","秒")))</f>
        <v/>
      </c>
      <c r="V48" s="161"/>
      <c r="W48" s="162"/>
      <c r="X48" s="163" t="str">
        <f aca="false">IF(N48="","",IF(VLOOKUP(N48,競技女１,AO$17,FALSE())&lt;4,IF(W48=2,"手",""),""))</f>
        <v/>
      </c>
      <c r="Y48" s="157"/>
      <c r="Z48" s="158"/>
      <c r="AA48" s="158"/>
      <c r="AB48" s="158"/>
      <c r="AC48" s="159"/>
      <c r="AD48" s="125" t="str">
        <f aca="false">IF($Z48="","",IF(ISERROR(VLOOKUP($Z48,競技女１,$AO$17,FALSE()))=TRUE(),"",IF(VLOOKUP($Z48,競技女１,$AO$17,FALSE())=2,"分",IF(VLOOKUP($Z48,競技女１,$AO$17,FALSE())=3,"分",""))))</f>
        <v/>
      </c>
      <c r="AE48" s="160"/>
      <c r="AF48" s="125" t="str">
        <f aca="false">IF($Z48="","",IF(ISERROR(VLOOKUP($Z48,競技女１,$AO$17,FALSE()))=TRUE(),"",IF(VLOOKUP($Z48,競技女１,$AO$17,FALSE())=4,"ｍ","秒")))</f>
        <v/>
      </c>
      <c r="AG48" s="161"/>
      <c r="AH48" s="162"/>
      <c r="AI48" s="163" t="str">
        <f aca="false">IF(Z48="","",IF(VLOOKUP(Z48,競技女１,AO$17,FALSE())&lt;4,IF(AH48=2,"手",""),""))</f>
        <v/>
      </c>
      <c r="AJ48" s="164"/>
      <c r="AK48" s="164"/>
      <c r="AM48" s="34" t="str">
        <f aca="false">IF(C48="","",1)</f>
        <v/>
      </c>
      <c r="AN48" s="34" t="str">
        <f aca="false">IF(C48="","",IF(N48="","",1))</f>
        <v/>
      </c>
      <c r="AO48" s="34" t="str">
        <f aca="false">IF(C48="","",IF(Z48="","",1))</f>
        <v/>
      </c>
      <c r="AV48" s="34" t="str">
        <f aca="false">IF(AX48="","",AM$18+SUM(BC$21:BC48))</f>
        <v/>
      </c>
      <c r="AW48" s="34" t="str">
        <f aca="false">IF(B48="","",ASC(B48))</f>
        <v/>
      </c>
      <c r="AX48" s="34" t="str">
        <f aca="false">IF(C48="","",C48&amp;"　"&amp;IF(D48="","",D48))</f>
        <v/>
      </c>
      <c r="AY48" s="34" t="str">
        <f aca="false">IF(E48&amp;H48="","",JIS(IF(E48="","",E48)&amp;"　"&amp;IF(H48="","",H48)))</f>
        <v/>
      </c>
      <c r="AZ48" s="34" t="str">
        <f aca="false">IF(L48="","",L48)</f>
        <v/>
      </c>
      <c r="BA48" s="34" t="str">
        <f aca="false">IF(AX48="","","女")</f>
        <v/>
      </c>
      <c r="BB48" s="34" t="str">
        <f aca="false">IF(AX48="","",1)</f>
        <v/>
      </c>
      <c r="BC48" s="34" t="str">
        <f aca="false">IF(AX48="","",1)</f>
        <v/>
      </c>
      <c r="BE48" s="47" t="str">
        <f aca="false">IF(BN48="","",BE$20+SUM(BQ$21:BQ48))</f>
        <v/>
      </c>
      <c r="BF48" s="34" t="str">
        <f aca="false">IF($N48="","",VLOOKUP(BP48,競技女２,BF$18,FALSE()))</f>
        <v/>
      </c>
      <c r="BG48" s="34" t="str">
        <f aca="false">IF(BN48="","",IF(C48="","",AV48))</f>
        <v/>
      </c>
      <c r="BH48" s="34" t="str">
        <f aca="false">IF(C48="","",IF(N48="","",IF(BI48&amp;BJ48&amp;BK48="","",BI48&amp;IF(BI48="",BJ48,IF(BJ48="","00",IF(LEN(BJ48)&lt;2,"0"&amp;BJ48,BJ48)))&amp;"."&amp;IF(BK48="",IF(BM48=2,"0","00"),BK48))))</f>
        <v/>
      </c>
      <c r="BI48" s="34" t="str">
        <f aca="false">IF(R48&amp;T48&amp;V48="","",IF(R48="","",IF(BL48=3,ASC(R48),IF(BL48=2,IF(LEN(R48)=2,"",ASC(R48)),""))))</f>
        <v/>
      </c>
      <c r="BJ48" s="34" t="str">
        <f aca="false">IF(R48&amp;T48&amp;V48="","",IF(BL48=3,ASC(T48),IF(BL48=2,IF(LEN(R48)=2,ASC(R48),ASC(T48)),IF(R48="",IF(T48="","",ASC(T48)),ASC(R48)))))</f>
        <v/>
      </c>
      <c r="BK48" s="34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34" t="str">
        <f aca="false">IF($N48="","",IF(ISERROR(VLOOKUP($N48,競技女１,$AO$17,FALSE()))=TRUE(),"",VLOOKUP($N48,競技女１,$AO$17,FALSE())))</f>
        <v/>
      </c>
      <c r="BM48" s="34" t="str">
        <f aca="false">IF(N48="","",IF(BL48&lt;4,IF(W48="","",W48),""))</f>
        <v/>
      </c>
      <c r="BN48" s="34" t="str">
        <f aca="false">IF(N48="","",VLOOKUP($N48,競技女１,BN$18,FALSE()))</f>
        <v/>
      </c>
      <c r="BO48" s="34" t="str">
        <f aca="false">IF($N48="","",VLOOKUP($N48,競技女１,BO$18,FALSE()))</f>
        <v/>
      </c>
      <c r="BP48" s="34" t="str">
        <f aca="false">IF($N48="","",IF(BO48&gt;9,BN48*100+IF(VALUE(AZ48)&gt;BO48-6,VALUE(AZ48),BO48-6),BN48))</f>
        <v/>
      </c>
      <c r="BQ48" s="34" t="str">
        <f aca="false">IF(BN48="","",1)</f>
        <v/>
      </c>
      <c r="BS48" s="47" t="str">
        <f aca="false">IF(CB48="","",BE$20+BQ$20+SUM(CE$21:CE48))</f>
        <v/>
      </c>
      <c r="BT48" s="34" t="str">
        <f aca="false">IF($Z48="","",VLOOKUP(CD48,競技女２,BT$18,FALSE()))</f>
        <v/>
      </c>
      <c r="BU48" s="34" t="str">
        <f aca="false">IF(CB48="","",IF(C48="","",AV48))</f>
        <v/>
      </c>
      <c r="BV48" s="34" t="str">
        <f aca="false">IF(C48="","",IF(Z48="","",IF(BW48&amp;BX48&amp;BY48="","",BW48&amp;IF(BW48="",BX48,IF(BX48="","00",IF(LEN(BX48)&lt;2,"0"&amp;BX48,BX48)))&amp;"."&amp;IF(BY48="",IF(CA48=2,"0","00"),BY48))))</f>
        <v/>
      </c>
      <c r="BW48" s="34" t="str">
        <f aca="false">IF(AC48&amp;AE48&amp;AG48="","",IF(AC48="","",IF(BZ48=3,ASC(AC48),IF(BZ48=2,IF(LEN(AC48)=2,"",ASC(AC48)),""))))</f>
        <v/>
      </c>
      <c r="BX48" s="34" t="str">
        <f aca="false">IF(AC48&amp;AE48&amp;AG48="","",IF(BZ48=3,ASC(AE48),IF(BZ48=2,IF(LEN(AC48)=2,ASC(AC48),ASC(AE48)),IF(AC48="",IF(AE48="","",ASC(AE48)),ASC(AC48)))))</f>
        <v/>
      </c>
      <c r="BY48" s="34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34" t="str">
        <f aca="false">IF($Z48="","",IF(ISERROR(VLOOKUP($Z48,競技女１,$AO$17,FALSE()))=TRUE(),"",VLOOKUP($Z48,競技女１,$AO$17,FALSE())))</f>
        <v/>
      </c>
      <c r="CA48" s="34" t="str">
        <f aca="false">IF(Z48="","",IF(BZ48&lt;4,IF(AH48="","",AH48),""))</f>
        <v/>
      </c>
      <c r="CB48" s="34" t="str">
        <f aca="false">IF($Z48="","",VLOOKUP($Z48,競技女１,CB$18,FALSE()))</f>
        <v/>
      </c>
      <c r="CC48" s="34" t="str">
        <f aca="false">IF($Z48="","",VLOOKUP($Z48,競技女１,CC$18,FALSE()))</f>
        <v/>
      </c>
      <c r="CD48" s="34" t="str">
        <f aca="false">IF($Z48="","",IF(CC48&gt;9,CB48*100+IF(VALUE(AZ48)&gt;CC48-6,VALUE(AZ48),CC48-6),CB48))</f>
        <v/>
      </c>
      <c r="CE48" s="34" t="str">
        <f aca="false">IF(CB48="","",1)</f>
        <v/>
      </c>
    </row>
    <row r="49" customFormat="false" ht="19.5" hidden="false" customHeight="true" outlineLevel="0" collapsed="false">
      <c r="A49" s="152" t="str">
        <f aca="false">IF(C49="","",AM$18+SUM(AM$21:AM49))</f>
        <v/>
      </c>
      <c r="B49" s="165"/>
      <c r="C49" s="166"/>
      <c r="D49" s="167"/>
      <c r="E49" s="166"/>
      <c r="F49" s="166"/>
      <c r="G49" s="166"/>
      <c r="H49" s="167"/>
      <c r="I49" s="167"/>
      <c r="J49" s="167"/>
      <c r="K49" s="167"/>
      <c r="L49" s="158"/>
      <c r="M49" s="157"/>
      <c r="N49" s="158"/>
      <c r="O49" s="158"/>
      <c r="P49" s="158"/>
      <c r="Q49" s="158"/>
      <c r="R49" s="159"/>
      <c r="S49" s="125" t="str">
        <f aca="false">IF($N49="","",IF(ISERROR(VLOOKUP($N49,競技女１,$AO$17,FALSE()))=TRUE(),"",IF(VLOOKUP($N49,競技女１,$AO$17,FALSE())=2,"分",IF(VLOOKUP($N49,競技女１,$AO$17,FALSE())=3,"分",""))))</f>
        <v/>
      </c>
      <c r="T49" s="160"/>
      <c r="U49" s="125" t="str">
        <f aca="false">IF($N49="","",IF(ISERROR(VLOOKUP($N49,競技女１,$AO$17,FALSE()))=TRUE(),"",IF(VLOOKUP($N49,競技女１,$AO$17,FALSE())=4,"ｍ","秒")))</f>
        <v/>
      </c>
      <c r="V49" s="161"/>
      <c r="W49" s="162"/>
      <c r="X49" s="163" t="str">
        <f aca="false">IF(N49="","",IF(VLOOKUP(N49,競技女１,AO$17,FALSE())&lt;4,IF(W49=2,"手",""),""))</f>
        <v/>
      </c>
      <c r="Y49" s="157"/>
      <c r="Z49" s="158"/>
      <c r="AA49" s="158"/>
      <c r="AB49" s="158"/>
      <c r="AC49" s="159"/>
      <c r="AD49" s="125" t="str">
        <f aca="false">IF($Z49="","",IF(ISERROR(VLOOKUP($Z49,競技女１,$AO$17,FALSE()))=TRUE(),"",IF(VLOOKUP($Z49,競技女１,$AO$17,FALSE())=2,"分",IF(VLOOKUP($Z49,競技女１,$AO$17,FALSE())=3,"分",""))))</f>
        <v/>
      </c>
      <c r="AE49" s="160"/>
      <c r="AF49" s="125" t="str">
        <f aca="false">IF($Z49="","",IF(ISERROR(VLOOKUP($Z49,競技女１,$AO$17,FALSE()))=TRUE(),"",IF(VLOOKUP($Z49,競技女１,$AO$17,FALSE())=4,"ｍ","秒")))</f>
        <v/>
      </c>
      <c r="AG49" s="161"/>
      <c r="AH49" s="162"/>
      <c r="AI49" s="163" t="str">
        <f aca="false">IF(Z49="","",IF(VLOOKUP(Z49,競技女１,AO$17,FALSE())&lt;4,IF(AH49=2,"手",""),""))</f>
        <v/>
      </c>
      <c r="AJ49" s="164"/>
      <c r="AK49" s="164"/>
      <c r="AM49" s="34" t="str">
        <f aca="false">IF(C49="","",1)</f>
        <v/>
      </c>
      <c r="AN49" s="34" t="str">
        <f aca="false">IF(C49="","",IF(N49="","",1))</f>
        <v/>
      </c>
      <c r="AO49" s="34" t="str">
        <f aca="false">IF(C49="","",IF(Z49="","",1))</f>
        <v/>
      </c>
      <c r="AV49" s="34" t="str">
        <f aca="false">IF(AX49="","",AM$18+SUM(BC$21:BC49))</f>
        <v/>
      </c>
      <c r="AW49" s="34" t="str">
        <f aca="false">IF(B49="","",ASC(B49))</f>
        <v/>
      </c>
      <c r="AX49" s="34" t="str">
        <f aca="false">IF(C49="","",C49&amp;"　"&amp;IF(D49="","",D49))</f>
        <v/>
      </c>
      <c r="AY49" s="34" t="str">
        <f aca="false">IF(E49&amp;H49="","",JIS(IF(E49="","",E49)&amp;"　"&amp;IF(H49="","",H49)))</f>
        <v/>
      </c>
      <c r="AZ49" s="34" t="str">
        <f aca="false">IF(L49="","",L49)</f>
        <v/>
      </c>
      <c r="BA49" s="34" t="str">
        <f aca="false">IF(AX49="","","女")</f>
        <v/>
      </c>
      <c r="BB49" s="34" t="str">
        <f aca="false">IF(AX49="","",1)</f>
        <v/>
      </c>
      <c r="BC49" s="34" t="str">
        <f aca="false">IF(AX49="","",1)</f>
        <v/>
      </c>
      <c r="BE49" s="47" t="str">
        <f aca="false">IF(BN49="","",BE$20+SUM(BQ$21:BQ49))</f>
        <v/>
      </c>
      <c r="BF49" s="34" t="str">
        <f aca="false">IF($N49="","",VLOOKUP(BP49,競技女２,BF$18,FALSE()))</f>
        <v/>
      </c>
      <c r="BG49" s="34" t="str">
        <f aca="false">IF(BN49="","",IF(C49="","",AV49))</f>
        <v/>
      </c>
      <c r="BH49" s="34" t="str">
        <f aca="false">IF(C49="","",IF(N49="","",IF(BI49&amp;BJ49&amp;BK49="","",BI49&amp;IF(BI49="",BJ49,IF(BJ49="","00",IF(LEN(BJ49)&lt;2,"0"&amp;BJ49,BJ49)))&amp;"."&amp;IF(BK49="",IF(BM49=2,"0","00"),BK49))))</f>
        <v/>
      </c>
      <c r="BI49" s="34" t="str">
        <f aca="false">IF(R49&amp;T49&amp;V49="","",IF(R49="","",IF(BL49=3,ASC(R49),IF(BL49=2,IF(LEN(R49)=2,"",ASC(R49)),""))))</f>
        <v/>
      </c>
      <c r="BJ49" s="34" t="str">
        <f aca="false">IF(R49&amp;T49&amp;V49="","",IF(BL49=3,ASC(T49),IF(BL49=2,IF(LEN(R49)=2,ASC(R49),ASC(T49)),IF(R49="",IF(T49="","",ASC(T49)),ASC(R49)))))</f>
        <v/>
      </c>
      <c r="BK49" s="34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34" t="str">
        <f aca="false">IF($N49="","",IF(ISERROR(VLOOKUP($N49,競技女１,$AO$17,FALSE()))=TRUE(),"",VLOOKUP($N49,競技女１,$AO$17,FALSE())))</f>
        <v/>
      </c>
      <c r="BM49" s="34" t="str">
        <f aca="false">IF(N49="","",IF(BL49&lt;4,IF(W49="","",W49),""))</f>
        <v/>
      </c>
      <c r="BN49" s="34" t="str">
        <f aca="false">IF(N49="","",VLOOKUP($N49,競技女１,BN$18,FALSE()))</f>
        <v/>
      </c>
      <c r="BO49" s="34" t="str">
        <f aca="false">IF($N49="","",VLOOKUP($N49,競技女１,BO$18,FALSE()))</f>
        <v/>
      </c>
      <c r="BP49" s="34" t="str">
        <f aca="false">IF($N49="","",IF(BO49&gt;9,BN49*100+IF(VALUE(AZ49)&gt;BO49-6,VALUE(AZ49),BO49-6),BN49))</f>
        <v/>
      </c>
      <c r="BQ49" s="34" t="str">
        <f aca="false">IF(BN49="","",1)</f>
        <v/>
      </c>
      <c r="BS49" s="47" t="str">
        <f aca="false">IF(CB49="","",BE$20+BQ$20+SUM(CE$21:CE49))</f>
        <v/>
      </c>
      <c r="BT49" s="34" t="str">
        <f aca="false">IF($Z49="","",VLOOKUP(CD49,競技女２,BT$18,FALSE()))</f>
        <v/>
      </c>
      <c r="BU49" s="34" t="str">
        <f aca="false">IF(CB49="","",IF(C49="","",AV49))</f>
        <v/>
      </c>
      <c r="BV49" s="34" t="str">
        <f aca="false">IF(C49="","",IF(Z49="","",IF(BW49&amp;BX49&amp;BY49="","",BW49&amp;IF(BW49="",BX49,IF(BX49="","00",IF(LEN(BX49)&lt;2,"0"&amp;BX49,BX49)))&amp;"."&amp;IF(BY49="",IF(CA49=2,"0","00"),BY49))))</f>
        <v/>
      </c>
      <c r="BW49" s="34" t="str">
        <f aca="false">IF(AC49&amp;AE49&amp;AG49="","",IF(AC49="","",IF(BZ49=3,ASC(AC49),IF(BZ49=2,IF(LEN(AC49)=2,"",ASC(AC49)),""))))</f>
        <v/>
      </c>
      <c r="BX49" s="34" t="str">
        <f aca="false">IF(AC49&amp;AE49&amp;AG49="","",IF(BZ49=3,ASC(AE49),IF(BZ49=2,IF(LEN(AC49)=2,ASC(AC49),ASC(AE49)),IF(AC49="",IF(AE49="","",ASC(AE49)),ASC(AC49)))))</f>
        <v/>
      </c>
      <c r="BY49" s="34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34" t="str">
        <f aca="false">IF($Z49="","",IF(ISERROR(VLOOKUP($Z49,競技女１,$AO$17,FALSE()))=TRUE(),"",VLOOKUP($Z49,競技女１,$AO$17,FALSE())))</f>
        <v/>
      </c>
      <c r="CA49" s="34" t="str">
        <f aca="false">IF(Z49="","",IF(BZ49&lt;4,IF(AH49="","",AH49),""))</f>
        <v/>
      </c>
      <c r="CB49" s="34" t="str">
        <f aca="false">IF($Z49="","",VLOOKUP($Z49,競技女１,CB$18,FALSE()))</f>
        <v/>
      </c>
      <c r="CC49" s="34" t="str">
        <f aca="false">IF($Z49="","",VLOOKUP($Z49,競技女１,CC$18,FALSE()))</f>
        <v/>
      </c>
      <c r="CD49" s="34" t="str">
        <f aca="false">IF($Z49="","",IF(CC49&gt;9,CB49*100+IF(VALUE(AZ49)&gt;CC49-6,VALUE(AZ49),CC49-6),CB49))</f>
        <v/>
      </c>
      <c r="CE49" s="34" t="str">
        <f aca="false">IF(CB49="","",1)</f>
        <v/>
      </c>
    </row>
    <row r="50" customFormat="false" ht="19.5" hidden="false" customHeight="true" outlineLevel="0" collapsed="false">
      <c r="A50" s="168" t="str">
        <f aca="false">IF(C50="","",AM$18+SUM(AM$21:AM50))</f>
        <v/>
      </c>
      <c r="B50" s="169"/>
      <c r="C50" s="170"/>
      <c r="D50" s="171"/>
      <c r="E50" s="170"/>
      <c r="F50" s="170"/>
      <c r="G50" s="170"/>
      <c r="H50" s="171"/>
      <c r="I50" s="171"/>
      <c r="J50" s="171"/>
      <c r="K50" s="171"/>
      <c r="L50" s="172"/>
      <c r="M50" s="173"/>
      <c r="N50" s="172"/>
      <c r="O50" s="172"/>
      <c r="P50" s="172"/>
      <c r="Q50" s="172"/>
      <c r="R50" s="174"/>
      <c r="S50" s="139" t="str">
        <f aca="false">IF($N50="","",IF(ISERROR(VLOOKUP($N50,競技女１,$AO$17,FALSE()))=TRUE(),"",IF(VLOOKUP($N50,競技女１,$AO$17,FALSE())=2,"分",IF(VLOOKUP($N50,競技女１,$AO$17,FALSE())=3,"分",""))))</f>
        <v/>
      </c>
      <c r="T50" s="175"/>
      <c r="U50" s="139" t="str">
        <f aca="false">IF($N50="","",IF(ISERROR(VLOOKUP($N50,競技女１,$AO$17,FALSE()))=TRUE(),"",IF(VLOOKUP($N50,競技女１,$AO$17,FALSE())=4,"ｍ","秒")))</f>
        <v/>
      </c>
      <c r="V50" s="176"/>
      <c r="W50" s="177"/>
      <c r="X50" s="178" t="str">
        <f aca="false">IF(N50="","",IF(VLOOKUP(N50,競技女１,AO$17,FALSE())&lt;4,IF(W50=2,"手",""),""))</f>
        <v/>
      </c>
      <c r="Y50" s="173"/>
      <c r="Z50" s="172"/>
      <c r="AA50" s="172"/>
      <c r="AB50" s="172"/>
      <c r="AC50" s="174"/>
      <c r="AD50" s="139" t="str">
        <f aca="false">IF($Z50="","",IF(ISERROR(VLOOKUP($Z50,競技女１,$AO$17,FALSE()))=TRUE(),"",IF(VLOOKUP($Z50,競技女１,$AO$17,FALSE())=2,"分",IF(VLOOKUP($Z50,競技女１,$AO$17,FALSE())=3,"分",""))))</f>
        <v/>
      </c>
      <c r="AE50" s="175"/>
      <c r="AF50" s="139" t="str">
        <f aca="false">IF($Z50="","",IF(ISERROR(VLOOKUP($Z50,競技女１,$AO$17,FALSE()))=TRUE(),"",IF(VLOOKUP($Z50,競技女１,$AO$17,FALSE())=4,"ｍ","秒")))</f>
        <v/>
      </c>
      <c r="AG50" s="176"/>
      <c r="AH50" s="177"/>
      <c r="AI50" s="178" t="str">
        <f aca="false">IF(Z50="","",IF(VLOOKUP(Z50,競技女１,AO$17,FALSE())&lt;4,IF(AH50=2,"手",""),""))</f>
        <v/>
      </c>
      <c r="AJ50" s="179"/>
      <c r="AK50" s="179"/>
      <c r="AM50" s="34" t="str">
        <f aca="false">IF(C50="","",1)</f>
        <v/>
      </c>
      <c r="AN50" s="34" t="str">
        <f aca="false">IF(C50="","",IF(N50="","",1))</f>
        <v/>
      </c>
      <c r="AO50" s="34" t="str">
        <f aca="false">IF(C50="","",IF(Z50="","",1))</f>
        <v/>
      </c>
      <c r="AV50" s="34" t="str">
        <f aca="false">IF(AX50="","",AM$18+SUM(BC$21:BC50))</f>
        <v/>
      </c>
      <c r="AW50" s="34" t="str">
        <f aca="false">IF(B50="","",ASC(B50))</f>
        <v/>
      </c>
      <c r="AX50" s="34" t="str">
        <f aca="false">IF(C50="","",C50&amp;"　"&amp;IF(D50="","",D50))</f>
        <v/>
      </c>
      <c r="AY50" s="34" t="str">
        <f aca="false">IF(E50&amp;H50="","",JIS(IF(E50="","",E50)&amp;"　"&amp;IF(H50="","",H50)))</f>
        <v/>
      </c>
      <c r="AZ50" s="34" t="str">
        <f aca="false">IF(L50="","",L50)</f>
        <v/>
      </c>
      <c r="BA50" s="34" t="str">
        <f aca="false">IF(AX50="","","女")</f>
        <v/>
      </c>
      <c r="BB50" s="34" t="str">
        <f aca="false">IF(AX50="","",1)</f>
        <v/>
      </c>
      <c r="BC50" s="34" t="str">
        <f aca="false">IF(AX50="","",1)</f>
        <v/>
      </c>
      <c r="BE50" s="47" t="str">
        <f aca="false">IF(BN50="","",BE$20+SUM(BQ$21:BQ50))</f>
        <v/>
      </c>
      <c r="BF50" s="34" t="str">
        <f aca="false">IF($N50="","",VLOOKUP(BP50,競技女２,BF$18,FALSE()))</f>
        <v/>
      </c>
      <c r="BG50" s="34" t="str">
        <f aca="false">IF(BN50="","",IF(C50="","",AV50))</f>
        <v/>
      </c>
      <c r="BH50" s="34" t="str">
        <f aca="false">IF(C50="","",IF(N50="","",IF(BI50&amp;BJ50&amp;BK50="","",BI50&amp;IF(BI50="",BJ50,IF(BJ50="","00",IF(LEN(BJ50)&lt;2,"0"&amp;BJ50,BJ50)))&amp;"."&amp;IF(BK50="",IF(BM50=2,"0","00"),BK50))))</f>
        <v/>
      </c>
      <c r="BI50" s="34" t="str">
        <f aca="false">IF(R50&amp;T50&amp;V50="","",IF(R50="","",IF(BL50=3,ASC(R50),IF(BL50=2,IF(LEN(R50)=2,"",ASC(R50)),""))))</f>
        <v/>
      </c>
      <c r="BJ50" s="34" t="str">
        <f aca="false">IF(R50&amp;T50&amp;V50="","",IF(BL50=3,ASC(T50),IF(BL50=2,IF(LEN(R50)=2,ASC(R50),ASC(T50)),IF(R50="",IF(T50="","",ASC(T50)),ASC(R50)))))</f>
        <v/>
      </c>
      <c r="BK50" s="34" t="str">
        <f aca="false">IF(R50&amp;T50&amp;V50="","",IF(BL50=3,IF(V50="","",ASC(V50)),IF(BL50=2,IF(LEN(R50)=2,IF(T50="",IF(V50="","",ASC(V50)),ASC(T50)),IF(V50="","",ASC(V50))),IF(R50="",IF(V50="","",ASC(V50)),IF(T50="",IF(V50="","",ASC(V50)),ASC(T50))))))</f>
        <v/>
      </c>
      <c r="BL50" s="34" t="str">
        <f aca="false">IF($N50="","",IF(ISERROR(VLOOKUP($N50,競技女１,$AO$17,FALSE()))=TRUE(),"",VLOOKUP($N50,競技女１,$AO$17,FALSE())))</f>
        <v/>
      </c>
      <c r="BM50" s="34" t="str">
        <f aca="false">IF(N50="","",IF(BL50&lt;4,IF(W50="","",W50),""))</f>
        <v/>
      </c>
      <c r="BN50" s="34" t="str">
        <f aca="false">IF(N50="","",VLOOKUP($N50,競技女１,BN$18,FALSE()))</f>
        <v/>
      </c>
      <c r="BO50" s="34" t="str">
        <f aca="false">IF($N50="","",VLOOKUP($N50,競技女１,BO$18,FALSE()))</f>
        <v/>
      </c>
      <c r="BP50" s="34" t="str">
        <f aca="false">IF($N50="","",IF(BO50&gt;9,BN50*100+IF(VALUE(AZ50)&gt;BO50-6,VALUE(AZ50),BO50-6),BN50))</f>
        <v/>
      </c>
      <c r="BQ50" s="34" t="str">
        <f aca="false">IF(BN50="","",1)</f>
        <v/>
      </c>
      <c r="BS50" s="47" t="str">
        <f aca="false">IF(CB50="","",BE$20+BQ$20+SUM(CE$21:CE50))</f>
        <v/>
      </c>
      <c r="BT50" s="34" t="str">
        <f aca="false">IF($Z50="","",VLOOKUP(CD50,競技女２,BT$18,FALSE()))</f>
        <v/>
      </c>
      <c r="BU50" s="34" t="str">
        <f aca="false">IF(CB50="","",IF(C50="","",AV50))</f>
        <v/>
      </c>
      <c r="BV50" s="34" t="str">
        <f aca="false">IF(C50="","",IF(Z50="","",IF(BW50&amp;BX50&amp;BY50="","",BW50&amp;IF(BW50="",BX50,IF(BX50="","00",IF(LEN(BX50)&lt;2,"0"&amp;BX50,BX50)))&amp;"."&amp;IF(BY50="",IF(CA50=2,"0","00"),BY50))))</f>
        <v/>
      </c>
      <c r="BW50" s="34" t="str">
        <f aca="false">IF(AC50&amp;AE50&amp;AG50="","",IF(AC50="","",IF(BZ50=3,ASC(AC50),IF(BZ50=2,IF(LEN(AC50)=2,"",ASC(AC50)),""))))</f>
        <v/>
      </c>
      <c r="BX50" s="34" t="str">
        <f aca="false">IF(AC50&amp;AE50&amp;AG50="","",IF(BZ50=3,ASC(AE50),IF(BZ50=2,IF(LEN(AC50)=2,ASC(AC50),ASC(AE50)),IF(AC50="",IF(AE50="","",ASC(AE50)),ASC(AC50)))))</f>
        <v/>
      </c>
      <c r="BY50" s="34" t="str">
        <f aca="false">IF(AC50&amp;AE50&amp;AG50="","",IF(BZ50=3,IF(AG50="","",ASC(AG50)),IF(BZ50=2,IF(LEN(AC50)=2,IF(AE50="",IF(AG50="","",ASC(AG50)),ASC(AE50)),IF(AG50="","",ASC(AG50))),IF(AC50="",IF(AG50="","",ASC(AG50)),IF(AE50="",IF(AG50="","",ASC(AG50)),ASC(AE50))))))</f>
        <v/>
      </c>
      <c r="BZ50" s="34" t="str">
        <f aca="false">IF($Z50="","",IF(ISERROR(VLOOKUP($Z50,競技女１,$AO$17,FALSE()))=TRUE(),"",VLOOKUP($Z50,競技女１,$AO$17,FALSE())))</f>
        <v/>
      </c>
      <c r="CA50" s="34" t="str">
        <f aca="false">IF(Z50="","",IF(BZ50&lt;4,IF(AH50="","",AH50),""))</f>
        <v/>
      </c>
      <c r="CB50" s="34" t="str">
        <f aca="false">IF($Z50="","",VLOOKUP($Z50,競技女１,CB$18,FALSE()))</f>
        <v/>
      </c>
      <c r="CC50" s="34" t="str">
        <f aca="false">IF($Z50="","",VLOOKUP($Z50,競技女１,CC$18,FALSE()))</f>
        <v/>
      </c>
      <c r="CD50" s="34" t="str">
        <f aca="false">IF($Z50="","",IF(CC50&gt;9,CB50*100+IF(VALUE(AZ50)&gt;CC50-6,VALUE(AZ50),CC50-6),CB50))</f>
        <v/>
      </c>
      <c r="CE50" s="34" t="str">
        <f aca="false">IF(CB50="","",1)</f>
        <v/>
      </c>
    </row>
    <row r="51" customFormat="false" ht="12" hidden="false" customHeight="true" outlineLevel="0" collapsed="false"/>
    <row r="52" customFormat="false" ht="24" hidden="false" customHeight="true" outlineLevel="0" collapsed="false">
      <c r="A52" s="38" t="str">
        <f aca="false">A$2</f>
        <v>令和７年度 第１回加古川市陸上競技記録会　女子申込書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E52" s="39" t="s">
        <v>39</v>
      </c>
      <c r="AF52" s="39"/>
      <c r="AG52" s="39"/>
      <c r="AH52" s="39"/>
      <c r="AI52" s="180" t="str">
        <f aca="false">IF(AI$2="","",AI$2)</f>
        <v/>
      </c>
      <c r="AJ52" s="180"/>
      <c r="AK52" s="180"/>
    </row>
    <row r="53" customFormat="false" ht="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I53" s="41" t="str">
        <f aca="false">IF(AM53=1,"（ "&amp;AN53&amp;" ／ "&amp;AO$4&amp;" ）","")</f>
        <v/>
      </c>
      <c r="AJ53" s="41"/>
      <c r="AK53" s="41"/>
      <c r="AM53" s="34" t="n">
        <f aca="false">IF(AM58&gt;0,1,0)</f>
        <v>0</v>
      </c>
      <c r="AN53" s="34" t="str">
        <f aca="false">IF(AM53=1,AM3+AM53+AO3,"")</f>
        <v/>
      </c>
    </row>
    <row r="54" customFormat="false" ht="9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I54" s="41"/>
      <c r="AJ54" s="41"/>
      <c r="AK54" s="41"/>
    </row>
    <row r="55" s="52" customFormat="true" ht="19.5" hidden="false" customHeight="true" outlineLevel="0" collapsed="false">
      <c r="A55" s="87" t="s">
        <v>78</v>
      </c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</row>
    <row r="56" customFormat="false" ht="16.5" hidden="false" customHeight="true" outlineLevel="0" collapsed="false">
      <c r="A56" s="88" t="s">
        <v>58</v>
      </c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  <c r="N56" s="89" t="s">
        <v>6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91"/>
      <c r="Z56" s="92" t="s">
        <v>61</v>
      </c>
      <c r="AA56" s="92"/>
      <c r="AB56" s="92"/>
      <c r="AC56" s="92"/>
      <c r="AD56" s="92"/>
      <c r="AE56" s="92"/>
      <c r="AF56" s="92"/>
      <c r="AG56" s="92"/>
      <c r="AH56" s="92"/>
      <c r="AI56" s="92"/>
      <c r="AJ56" s="93" t="s">
        <v>62</v>
      </c>
      <c r="AK56" s="93"/>
    </row>
    <row r="57" customFormat="false" ht="16.5" hidden="false" customHeight="true" outlineLevel="0" collapsed="false">
      <c r="A57" s="88"/>
      <c r="B57" s="94" t="s">
        <v>63</v>
      </c>
      <c r="C57" s="94" t="s">
        <v>64</v>
      </c>
      <c r="D57" s="94"/>
      <c r="E57" s="94" t="s">
        <v>41</v>
      </c>
      <c r="F57" s="94"/>
      <c r="G57" s="94"/>
      <c r="H57" s="94"/>
      <c r="I57" s="94"/>
      <c r="J57" s="94"/>
      <c r="K57" s="94"/>
      <c r="L57" s="95" t="s">
        <v>65</v>
      </c>
      <c r="M57" s="90"/>
      <c r="N57" s="96" t="s">
        <v>66</v>
      </c>
      <c r="O57" s="96"/>
      <c r="P57" s="96"/>
      <c r="Q57" s="96"/>
      <c r="R57" s="96" t="s">
        <v>67</v>
      </c>
      <c r="S57" s="96"/>
      <c r="T57" s="96"/>
      <c r="U57" s="96"/>
      <c r="V57" s="96"/>
      <c r="W57" s="97" t="s">
        <v>68</v>
      </c>
      <c r="X57" s="97"/>
      <c r="Y57" s="91"/>
      <c r="Z57" s="96" t="s">
        <v>66</v>
      </c>
      <c r="AA57" s="96"/>
      <c r="AB57" s="96"/>
      <c r="AC57" s="96" t="s">
        <v>67</v>
      </c>
      <c r="AD57" s="96"/>
      <c r="AE57" s="96"/>
      <c r="AF57" s="96"/>
      <c r="AG57" s="96"/>
      <c r="AH57" s="97" t="s">
        <v>68</v>
      </c>
      <c r="AI57" s="97"/>
      <c r="AJ57" s="93"/>
      <c r="AK57" s="93"/>
      <c r="AM57" s="58" t="s">
        <v>69</v>
      </c>
      <c r="AO57" s="58" t="s">
        <v>66</v>
      </c>
    </row>
    <row r="58" customFormat="false" ht="16.5" hidden="false" customHeight="true" outlineLevel="0" collapsed="false">
      <c r="A58" s="88"/>
      <c r="B58" s="98" t="s">
        <v>70</v>
      </c>
      <c r="C58" s="99" t="s">
        <v>71</v>
      </c>
      <c r="D58" s="100" t="s">
        <v>72</v>
      </c>
      <c r="E58" s="99" t="s">
        <v>71</v>
      </c>
      <c r="F58" s="99"/>
      <c r="G58" s="99"/>
      <c r="H58" s="100" t="s">
        <v>72</v>
      </c>
      <c r="I58" s="100"/>
      <c r="J58" s="100"/>
      <c r="K58" s="100"/>
      <c r="L58" s="95"/>
      <c r="M58" s="90"/>
      <c r="N58" s="96"/>
      <c r="O58" s="96"/>
      <c r="P58" s="96"/>
      <c r="Q58" s="96"/>
      <c r="R58" s="96"/>
      <c r="S58" s="96"/>
      <c r="T58" s="96"/>
      <c r="U58" s="96"/>
      <c r="V58" s="96"/>
      <c r="W58" s="101" t="s">
        <v>73</v>
      </c>
      <c r="X58" s="101"/>
      <c r="Y58" s="91"/>
      <c r="Z58" s="96"/>
      <c r="AA58" s="96"/>
      <c r="AB58" s="96"/>
      <c r="AC58" s="96"/>
      <c r="AD58" s="96"/>
      <c r="AE58" s="96"/>
      <c r="AF58" s="96"/>
      <c r="AG58" s="96"/>
      <c r="AH58" s="101" t="s">
        <v>73</v>
      </c>
      <c r="AI58" s="101"/>
      <c r="AJ58" s="93"/>
      <c r="AK58" s="93"/>
      <c r="AM58" s="58" t="n">
        <f aca="false">SUM(AM59:AM98)</f>
        <v>0</v>
      </c>
      <c r="AO58" s="58" t="n">
        <f aca="false">SUM(AO59:AO98)+SUM(AN59:AN98)</f>
        <v>0</v>
      </c>
    </row>
    <row r="59" customFormat="false" ht="19.5" hidden="false" customHeight="true" outlineLevel="0" collapsed="false">
      <c r="A59" s="152" t="str">
        <f aca="false">IF(C59="","",AM$18+AM$20+SUM(AM$59:AM59))</f>
        <v/>
      </c>
      <c r="B59" s="153"/>
      <c r="C59" s="154"/>
      <c r="D59" s="155"/>
      <c r="E59" s="154"/>
      <c r="F59" s="154"/>
      <c r="G59" s="154"/>
      <c r="H59" s="155"/>
      <c r="I59" s="155"/>
      <c r="J59" s="155"/>
      <c r="K59" s="155"/>
      <c r="L59" s="156"/>
      <c r="M59" s="157"/>
      <c r="N59" s="158"/>
      <c r="O59" s="158"/>
      <c r="P59" s="158"/>
      <c r="Q59" s="158"/>
      <c r="R59" s="159"/>
      <c r="S59" s="125" t="str">
        <f aca="false">IF($N59="","",IF(ISERROR(VLOOKUP($N59,競技女１,$AO$17,FALSE()))=TRUE(),"",IF(VLOOKUP($N59,競技女１,$AO$17,FALSE())=2,"分",IF(VLOOKUP($N59,競技女１,$AO$17,FALSE())=3,"分",""))))</f>
        <v/>
      </c>
      <c r="T59" s="160"/>
      <c r="U59" s="125" t="str">
        <f aca="false">IF($N59="","",IF(ISERROR(VLOOKUP($N59,競技女１,$AO$17,FALSE()))=TRUE(),"",IF(VLOOKUP($N59,競技女１,$AO$17,FALSE())=4,"ｍ","秒")))</f>
        <v/>
      </c>
      <c r="V59" s="161"/>
      <c r="W59" s="162"/>
      <c r="X59" s="163" t="str">
        <f aca="false">IF(N59="","",IF(VLOOKUP(N59,競技女１,AO$17,FALSE())&lt;4,IF(W59=2,"手",""),""))</f>
        <v/>
      </c>
      <c r="Y59" s="157"/>
      <c r="Z59" s="158"/>
      <c r="AA59" s="158"/>
      <c r="AB59" s="158"/>
      <c r="AC59" s="159"/>
      <c r="AD59" s="125" t="str">
        <f aca="false">IF($Z59="","",IF(ISERROR(VLOOKUP($Z59,競技女１,$AO$17,FALSE()))=TRUE(),"",IF(VLOOKUP($Z59,競技女１,$AO$17,FALSE())=2,"分",IF(VLOOKUP($Z59,競技女１,$AO$17,FALSE())=3,"分",""))))</f>
        <v/>
      </c>
      <c r="AE59" s="160"/>
      <c r="AF59" s="125" t="str">
        <f aca="false">IF($Z59="","",IF(ISERROR(VLOOKUP($Z59,競技女１,$AO$17,FALSE()))=TRUE(),"",IF(VLOOKUP($Z59,競技女１,$AO$17,FALSE())=4,"ｍ","秒")))</f>
        <v/>
      </c>
      <c r="AG59" s="161"/>
      <c r="AH59" s="162"/>
      <c r="AI59" s="163" t="str">
        <f aca="false">IF(Z59="","",IF(VLOOKUP(Z59,競技女１,AO$17,FALSE())&lt;4,IF(AH59=2,"手",""),""))</f>
        <v/>
      </c>
      <c r="AJ59" s="164"/>
      <c r="AK59" s="164"/>
      <c r="AM59" s="34" t="str">
        <f aca="false">IF(C59="","",1)</f>
        <v/>
      </c>
      <c r="AN59" s="34" t="str">
        <f aca="false">IF(C59="","",IF(N59="","",1))</f>
        <v/>
      </c>
      <c r="AO59" s="34" t="str">
        <f aca="false">IF(C59="","",IF(Z59="","",1))</f>
        <v/>
      </c>
      <c r="AV59" s="34" t="str">
        <f aca="false">IF(AX59="","",AM$18+SUM(BC$21:BC59))</f>
        <v/>
      </c>
      <c r="AW59" s="34" t="str">
        <f aca="false">IF(B59="","",ASC(B59))</f>
        <v/>
      </c>
      <c r="AX59" s="34" t="str">
        <f aca="false">IF(C59="","",C59&amp;"　"&amp;IF(D59="","",D59))</f>
        <v/>
      </c>
      <c r="AY59" s="34" t="str">
        <f aca="false">IF(E59&amp;H59="","",JIS(IF(E59="","",E59)&amp;"　"&amp;IF(H59="","",H59)))</f>
        <v/>
      </c>
      <c r="AZ59" s="34" t="str">
        <f aca="false">IF(L59="","",L59)</f>
        <v/>
      </c>
      <c r="BA59" s="34" t="str">
        <f aca="false">IF(AX59="","","女")</f>
        <v/>
      </c>
      <c r="BB59" s="34" t="str">
        <f aca="false">IF(AX59="","",1)</f>
        <v/>
      </c>
      <c r="BC59" s="34" t="str">
        <f aca="false">IF(AX59="","",1)</f>
        <v/>
      </c>
      <c r="BE59" s="47" t="str">
        <f aca="false">IF(BN59="","",BE$20+SUM(BQ$21:BQ59))</f>
        <v/>
      </c>
      <c r="BF59" s="34" t="str">
        <f aca="false">IF($N59="","",VLOOKUP(BP59,競技女２,BF$18,FALSE()))</f>
        <v/>
      </c>
      <c r="BG59" s="34" t="str">
        <f aca="false">IF(BN59="","",IF(C59="","",AV59))</f>
        <v/>
      </c>
      <c r="BH59" s="34" t="str">
        <f aca="false">IF(C59="","",IF(N59="","",IF(BI59&amp;BJ59&amp;BK59="","",BI59&amp;IF(BI59="",BJ59,IF(BJ59="","00",IF(LEN(BJ59)&lt;2,"0"&amp;BJ59,BJ59)))&amp;"."&amp;IF(BK59="",IF(BM59=2,"0","00"),BK59))))</f>
        <v/>
      </c>
      <c r="BI59" s="34" t="str">
        <f aca="false">IF(R59&amp;T59&amp;V59="","",IF(R59="","",IF(BL59=3,ASC(R59),IF(BL59=2,IF(LEN(R59)=2,"",ASC(R59)),""))))</f>
        <v/>
      </c>
      <c r="BJ59" s="34" t="str">
        <f aca="false">IF(R59&amp;T59&amp;V59="","",IF(BL59=3,ASC(T59),IF(BL59=2,IF(LEN(R59)=2,ASC(R59),ASC(T59)),IF(R59="",IF(T59="","",ASC(T59)),ASC(R59)))))</f>
        <v/>
      </c>
      <c r="BK59" s="34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34" t="str">
        <f aca="false">IF($N59="","",IF(ISERROR(VLOOKUP($N59,競技女１,$AO$17,FALSE()))=TRUE(),"",VLOOKUP($N59,競技女１,$AO$17,FALSE())))</f>
        <v/>
      </c>
      <c r="BM59" s="34" t="str">
        <f aca="false">IF(N59="","",IF(BL59&lt;4,IF(W59="","",W59),""))</f>
        <v/>
      </c>
      <c r="BN59" s="34" t="str">
        <f aca="false">IF(N59="","",VLOOKUP($N59,競技女１,BN$18,FALSE()))</f>
        <v/>
      </c>
      <c r="BO59" s="34" t="str">
        <f aca="false">IF($N59="","",VLOOKUP($N59,競技女１,BO$18,FALSE()))</f>
        <v/>
      </c>
      <c r="BP59" s="34" t="str">
        <f aca="false">IF($N59="","",IF(BO59&gt;9,BN59*100+IF(VALUE(AZ59)&gt;BO59-6,VALUE(AZ59),BO59-6),BN59))</f>
        <v/>
      </c>
      <c r="BQ59" s="34" t="str">
        <f aca="false">IF(BN59="","",1)</f>
        <v/>
      </c>
      <c r="BS59" s="47" t="str">
        <f aca="false">IF(CB59="","",BE$20+BQ$20+SUM(CE$21:CE59))</f>
        <v/>
      </c>
      <c r="BT59" s="34" t="str">
        <f aca="false">IF($Z59="","",VLOOKUP(CD59,競技女２,BT$18,FALSE()))</f>
        <v/>
      </c>
      <c r="BU59" s="34" t="str">
        <f aca="false">IF(CB59="","",IF(C59="","",AV59))</f>
        <v/>
      </c>
      <c r="BV59" s="34" t="str">
        <f aca="false">IF(C59="","",IF(Z59="","",IF(BW59&amp;BX59&amp;BY59="","",BW59&amp;IF(BW59="",BX59,IF(BX59="","00",IF(LEN(BX59)&lt;2,"0"&amp;BX59,BX59)))&amp;"."&amp;IF(BY59="",IF(CA59=2,"0","00"),BY59))))</f>
        <v/>
      </c>
      <c r="BW59" s="34" t="str">
        <f aca="false">IF(AC59&amp;AE59&amp;AG59="","",IF(AC59="","",IF(BZ59=3,ASC(AC59),IF(BZ59=2,IF(LEN(AC59)=2,"",ASC(AC59)),""))))</f>
        <v/>
      </c>
      <c r="BX59" s="34" t="str">
        <f aca="false">IF(AC59&amp;AE59&amp;AG59="","",IF(BZ59=3,ASC(AE59),IF(BZ59=2,IF(LEN(AC59)=2,ASC(AC59),ASC(AE59)),IF(AC59="",IF(AE59="","",ASC(AE59)),ASC(AC59)))))</f>
        <v/>
      </c>
      <c r="BY59" s="34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34" t="str">
        <f aca="false">IF($Z59="","",IF(ISERROR(VLOOKUP($Z59,競技女１,$AO$17,FALSE()))=TRUE(),"",VLOOKUP($Z59,競技女１,$AO$17,FALSE())))</f>
        <v/>
      </c>
      <c r="CA59" s="34" t="str">
        <f aca="false">IF(Z59="","",IF(BZ59&lt;4,IF(AH59="","",AH59),""))</f>
        <v/>
      </c>
      <c r="CB59" s="34" t="str">
        <f aca="false">IF($Z59="","",VLOOKUP($Z59,競技女１,CB$18,FALSE()))</f>
        <v/>
      </c>
      <c r="CC59" s="34" t="str">
        <f aca="false">IF($Z59="","",VLOOKUP($Z59,競技女１,CC$18,FALSE()))</f>
        <v/>
      </c>
      <c r="CD59" s="34" t="str">
        <f aca="false">IF($Z59="","",IF(CC59&gt;9,CB59*100+IF(VALUE(AZ59)&gt;CC59-6,VALUE(AZ59),CC59-6),CB59))</f>
        <v/>
      </c>
      <c r="CE59" s="34" t="str">
        <f aca="false">IF(CB59="","",1)</f>
        <v/>
      </c>
    </row>
    <row r="60" customFormat="false" ht="19.5" hidden="false" customHeight="true" outlineLevel="0" collapsed="false">
      <c r="A60" s="152" t="str">
        <f aca="false">IF(C60="","",AM$18+AM$20+SUM(AM$59:AM60))</f>
        <v/>
      </c>
      <c r="B60" s="165"/>
      <c r="C60" s="166"/>
      <c r="D60" s="167"/>
      <c r="E60" s="166"/>
      <c r="F60" s="166"/>
      <c r="G60" s="166"/>
      <c r="H60" s="167"/>
      <c r="I60" s="167"/>
      <c r="J60" s="167"/>
      <c r="K60" s="167"/>
      <c r="L60" s="158"/>
      <c r="M60" s="157"/>
      <c r="N60" s="158"/>
      <c r="O60" s="158"/>
      <c r="P60" s="158"/>
      <c r="Q60" s="158"/>
      <c r="R60" s="159"/>
      <c r="S60" s="125" t="str">
        <f aca="false">IF($N60="","",IF(ISERROR(VLOOKUP($N60,競技女１,$AO$17,FALSE()))=TRUE(),"",IF(VLOOKUP($N60,競技女１,$AO$17,FALSE())=2,"分",IF(VLOOKUP($N60,競技女１,$AO$17,FALSE())=3,"分",""))))</f>
        <v/>
      </c>
      <c r="T60" s="160"/>
      <c r="U60" s="125" t="str">
        <f aca="false">IF($N60="","",IF(ISERROR(VLOOKUP($N60,競技女１,$AO$17,FALSE()))=TRUE(),"",IF(VLOOKUP($N60,競技女１,$AO$17,FALSE())=4,"ｍ","秒")))</f>
        <v/>
      </c>
      <c r="V60" s="161"/>
      <c r="W60" s="162"/>
      <c r="X60" s="163" t="str">
        <f aca="false">IF(N60="","",IF(VLOOKUP(N60,競技女１,AO$17,FALSE())&lt;4,IF(W60=2,"手",""),""))</f>
        <v/>
      </c>
      <c r="Y60" s="157"/>
      <c r="Z60" s="158"/>
      <c r="AA60" s="158"/>
      <c r="AB60" s="158"/>
      <c r="AC60" s="159"/>
      <c r="AD60" s="125" t="str">
        <f aca="false">IF($Z60="","",IF(ISERROR(VLOOKUP($Z60,競技女１,$AO$17,FALSE()))=TRUE(),"",IF(VLOOKUP($Z60,競技女１,$AO$17,FALSE())=2,"分",IF(VLOOKUP($Z60,競技女１,$AO$17,FALSE())=3,"分",""))))</f>
        <v/>
      </c>
      <c r="AE60" s="160"/>
      <c r="AF60" s="125" t="str">
        <f aca="false">IF($Z60="","",IF(ISERROR(VLOOKUP($Z60,競技女１,$AO$17,FALSE()))=TRUE(),"",IF(VLOOKUP($Z60,競技女１,$AO$17,FALSE())=4,"ｍ","秒")))</f>
        <v/>
      </c>
      <c r="AG60" s="161"/>
      <c r="AH60" s="162"/>
      <c r="AI60" s="163" t="str">
        <f aca="false">IF(Z60="","",IF(VLOOKUP(Z60,競技女１,AO$17,FALSE())&lt;4,IF(AH60=2,"手",""),""))</f>
        <v/>
      </c>
      <c r="AJ60" s="164"/>
      <c r="AK60" s="164"/>
      <c r="AM60" s="34" t="str">
        <f aca="false">IF(C60="","",1)</f>
        <v/>
      </c>
      <c r="AN60" s="34" t="str">
        <f aca="false">IF(C60="","",IF(N60="","",1))</f>
        <v/>
      </c>
      <c r="AO60" s="34" t="str">
        <f aca="false">IF(C60="","",IF(Z60="","",1))</f>
        <v/>
      </c>
      <c r="AV60" s="34" t="str">
        <f aca="false">IF(AX60="","",AM$18+SUM(BC$21:BC60))</f>
        <v/>
      </c>
      <c r="AW60" s="34" t="str">
        <f aca="false">IF(B60="","",ASC(B60))</f>
        <v/>
      </c>
      <c r="AX60" s="34" t="str">
        <f aca="false">IF(C60="","",C60&amp;"　"&amp;IF(D60="","",D60))</f>
        <v/>
      </c>
      <c r="AY60" s="34" t="str">
        <f aca="false">IF(E60&amp;H60="","",JIS(IF(E60="","",E60)&amp;"　"&amp;IF(H60="","",H60)))</f>
        <v/>
      </c>
      <c r="AZ60" s="34" t="str">
        <f aca="false">IF(L60="","",L60)</f>
        <v/>
      </c>
      <c r="BA60" s="34" t="str">
        <f aca="false">IF(AX60="","","女")</f>
        <v/>
      </c>
      <c r="BB60" s="34" t="str">
        <f aca="false">IF(AX60="","",1)</f>
        <v/>
      </c>
      <c r="BC60" s="34" t="str">
        <f aca="false">IF(AX60="","",1)</f>
        <v/>
      </c>
      <c r="BE60" s="47" t="str">
        <f aca="false">IF(BN60="","",BE$20+SUM(BQ$21:BQ60))</f>
        <v/>
      </c>
      <c r="BF60" s="34" t="str">
        <f aca="false">IF($N60="","",VLOOKUP(BP60,競技女２,BF$18,FALSE()))</f>
        <v/>
      </c>
      <c r="BG60" s="34" t="str">
        <f aca="false">IF(BN60="","",IF(C60="","",AV60))</f>
        <v/>
      </c>
      <c r="BH60" s="34" t="str">
        <f aca="false">IF(C60="","",IF(N60="","",IF(BI60&amp;BJ60&amp;BK60="","",BI60&amp;IF(BI60="",BJ60,IF(BJ60="","00",IF(LEN(BJ60)&lt;2,"0"&amp;BJ60,BJ60)))&amp;"."&amp;IF(BK60="",IF(BM60=2,"0","00"),BK60))))</f>
        <v/>
      </c>
      <c r="BI60" s="34" t="str">
        <f aca="false">IF(R60&amp;T60&amp;V60="","",IF(R60="","",IF(BL60=3,ASC(R60),IF(BL60=2,IF(LEN(R60)=2,"",ASC(R60)),""))))</f>
        <v/>
      </c>
      <c r="BJ60" s="34" t="str">
        <f aca="false">IF(R60&amp;T60&amp;V60="","",IF(BL60=3,ASC(T60),IF(BL60=2,IF(LEN(R60)=2,ASC(R60),ASC(T60)),IF(R60="",IF(T60="","",ASC(T60)),ASC(R60)))))</f>
        <v/>
      </c>
      <c r="BK60" s="34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34" t="str">
        <f aca="false">IF($N60="","",IF(ISERROR(VLOOKUP($N60,競技女１,$AO$17,FALSE()))=TRUE(),"",VLOOKUP($N60,競技女１,$AO$17,FALSE())))</f>
        <v/>
      </c>
      <c r="BM60" s="34" t="str">
        <f aca="false">IF(N60="","",IF(BL60&lt;4,IF(W60="","",W60),""))</f>
        <v/>
      </c>
      <c r="BN60" s="34" t="str">
        <f aca="false">IF(N60="","",VLOOKUP($N60,競技女１,BN$18,FALSE()))</f>
        <v/>
      </c>
      <c r="BO60" s="34" t="str">
        <f aca="false">IF($N60="","",VLOOKUP($N60,競技女１,BO$18,FALSE()))</f>
        <v/>
      </c>
      <c r="BP60" s="34" t="str">
        <f aca="false">IF($N60="","",IF(BO60&gt;9,BN60*100+IF(VALUE(AZ60)&gt;BO60-6,VALUE(AZ60),BO60-6),BN60))</f>
        <v/>
      </c>
      <c r="BQ60" s="34" t="str">
        <f aca="false">IF(BN60="","",1)</f>
        <v/>
      </c>
      <c r="BS60" s="47" t="str">
        <f aca="false">IF(CB60="","",BE$20+BQ$20+SUM(CE$21:CE60))</f>
        <v/>
      </c>
      <c r="BT60" s="34" t="str">
        <f aca="false">IF($Z60="","",VLOOKUP(CD60,競技女２,BT$18,FALSE()))</f>
        <v/>
      </c>
      <c r="BU60" s="34" t="str">
        <f aca="false">IF(CB60="","",IF(C60="","",AV60))</f>
        <v/>
      </c>
      <c r="BV60" s="34" t="str">
        <f aca="false">IF(C60="","",IF(Z60="","",IF(BW60&amp;BX60&amp;BY60="","",BW60&amp;IF(BW60="",BX60,IF(BX60="","00",IF(LEN(BX60)&lt;2,"0"&amp;BX60,BX60)))&amp;"."&amp;IF(BY60="",IF(CA60=2,"0","00"),BY60))))</f>
        <v/>
      </c>
      <c r="BW60" s="34" t="str">
        <f aca="false">IF(AC60&amp;AE60&amp;AG60="","",IF(AC60="","",IF(BZ60=3,ASC(AC60),IF(BZ60=2,IF(LEN(AC60)=2,"",ASC(AC60)),""))))</f>
        <v/>
      </c>
      <c r="BX60" s="34" t="str">
        <f aca="false">IF(AC60&amp;AE60&amp;AG60="","",IF(BZ60=3,ASC(AE60),IF(BZ60=2,IF(LEN(AC60)=2,ASC(AC60),ASC(AE60)),IF(AC60="",IF(AE60="","",ASC(AE60)),ASC(AC60)))))</f>
        <v/>
      </c>
      <c r="BY60" s="34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34" t="str">
        <f aca="false">IF($Z60="","",IF(ISERROR(VLOOKUP($Z60,競技女１,$AO$17,FALSE()))=TRUE(),"",VLOOKUP($Z60,競技女１,$AO$17,FALSE())))</f>
        <v/>
      </c>
      <c r="CA60" s="34" t="str">
        <f aca="false">IF(Z60="","",IF(BZ60&lt;4,IF(AH60="","",AH60),""))</f>
        <v/>
      </c>
      <c r="CB60" s="34" t="str">
        <f aca="false">IF($Z60="","",VLOOKUP($Z60,競技女１,CB$18,FALSE()))</f>
        <v/>
      </c>
      <c r="CC60" s="34" t="str">
        <f aca="false">IF($Z60="","",VLOOKUP($Z60,競技女１,CC$18,FALSE()))</f>
        <v/>
      </c>
      <c r="CD60" s="34" t="str">
        <f aca="false">IF($Z60="","",IF(CC60&gt;9,CB60*100+IF(VALUE(AZ60)&gt;CC60-6,VALUE(AZ60),CC60-6),CB60))</f>
        <v/>
      </c>
      <c r="CE60" s="34" t="str">
        <f aca="false">IF(CB60="","",1)</f>
        <v/>
      </c>
    </row>
    <row r="61" customFormat="false" ht="19.5" hidden="false" customHeight="true" outlineLevel="0" collapsed="false">
      <c r="A61" s="152" t="str">
        <f aca="false">IF(C61="","",AM$18+AM$20+SUM(AM$59:AM61))</f>
        <v/>
      </c>
      <c r="B61" s="165"/>
      <c r="C61" s="166"/>
      <c r="D61" s="167"/>
      <c r="E61" s="166"/>
      <c r="F61" s="166"/>
      <c r="G61" s="166"/>
      <c r="H61" s="167"/>
      <c r="I61" s="167"/>
      <c r="J61" s="167"/>
      <c r="K61" s="167"/>
      <c r="L61" s="158"/>
      <c r="M61" s="157"/>
      <c r="N61" s="158"/>
      <c r="O61" s="158"/>
      <c r="P61" s="158"/>
      <c r="Q61" s="158"/>
      <c r="R61" s="159"/>
      <c r="S61" s="125" t="str">
        <f aca="false">IF($N61="","",IF(ISERROR(VLOOKUP($N61,競技女１,$AO$17,FALSE()))=TRUE(),"",IF(VLOOKUP($N61,競技女１,$AO$17,FALSE())=2,"分",IF(VLOOKUP($N61,競技女１,$AO$17,FALSE())=3,"分",""))))</f>
        <v/>
      </c>
      <c r="T61" s="160"/>
      <c r="U61" s="125" t="str">
        <f aca="false">IF($N61="","",IF(ISERROR(VLOOKUP($N61,競技女１,$AO$17,FALSE()))=TRUE(),"",IF(VLOOKUP($N61,競技女１,$AO$17,FALSE())=4,"ｍ","秒")))</f>
        <v/>
      </c>
      <c r="V61" s="161"/>
      <c r="W61" s="162"/>
      <c r="X61" s="163" t="str">
        <f aca="false">IF(N61="","",IF(VLOOKUP(N61,競技女１,AO$17,FALSE())&lt;4,IF(W61=2,"手",""),""))</f>
        <v/>
      </c>
      <c r="Y61" s="157"/>
      <c r="Z61" s="158"/>
      <c r="AA61" s="158"/>
      <c r="AB61" s="158"/>
      <c r="AC61" s="159"/>
      <c r="AD61" s="125" t="str">
        <f aca="false">IF($Z61="","",IF(ISERROR(VLOOKUP($Z61,競技女１,$AO$17,FALSE()))=TRUE(),"",IF(VLOOKUP($Z61,競技女１,$AO$17,FALSE())=2,"分",IF(VLOOKUP($Z61,競技女１,$AO$17,FALSE())=3,"分",""))))</f>
        <v/>
      </c>
      <c r="AE61" s="160"/>
      <c r="AF61" s="125" t="str">
        <f aca="false">IF($Z61="","",IF(ISERROR(VLOOKUP($Z61,競技女１,$AO$17,FALSE()))=TRUE(),"",IF(VLOOKUP($Z61,競技女１,$AO$17,FALSE())=4,"ｍ","秒")))</f>
        <v/>
      </c>
      <c r="AG61" s="161"/>
      <c r="AH61" s="162"/>
      <c r="AI61" s="163" t="str">
        <f aca="false">IF(Z61="","",IF(VLOOKUP(Z61,競技女１,AO$17,FALSE())&lt;4,IF(AH61=2,"手",""),""))</f>
        <v/>
      </c>
      <c r="AJ61" s="164"/>
      <c r="AK61" s="164"/>
      <c r="AM61" s="34" t="str">
        <f aca="false">IF(C61="","",1)</f>
        <v/>
      </c>
      <c r="AN61" s="34" t="str">
        <f aca="false">IF(C61="","",IF(N61="","",1))</f>
        <v/>
      </c>
      <c r="AO61" s="34" t="str">
        <f aca="false">IF(C61="","",IF(Z61="","",1))</f>
        <v/>
      </c>
      <c r="AV61" s="34" t="str">
        <f aca="false">IF(AX61="","",AM$18+SUM(BC$21:BC61))</f>
        <v/>
      </c>
      <c r="AW61" s="34" t="str">
        <f aca="false">IF(B61="","",ASC(B61))</f>
        <v/>
      </c>
      <c r="AX61" s="34" t="str">
        <f aca="false">IF(C61="","",C61&amp;"　"&amp;IF(D61="","",D61))</f>
        <v/>
      </c>
      <c r="AY61" s="34" t="str">
        <f aca="false">IF(E61&amp;H61="","",JIS(IF(E61="","",E61)&amp;"　"&amp;IF(H61="","",H61)))</f>
        <v/>
      </c>
      <c r="AZ61" s="34" t="str">
        <f aca="false">IF(L61="","",L61)</f>
        <v/>
      </c>
      <c r="BA61" s="34" t="str">
        <f aca="false">IF(AX61="","","女")</f>
        <v/>
      </c>
      <c r="BB61" s="34" t="str">
        <f aca="false">IF(AX61="","",1)</f>
        <v/>
      </c>
      <c r="BC61" s="34" t="str">
        <f aca="false">IF(AX61="","",1)</f>
        <v/>
      </c>
      <c r="BE61" s="47" t="str">
        <f aca="false">IF(BN61="","",BE$20+SUM(BQ$21:BQ61))</f>
        <v/>
      </c>
      <c r="BF61" s="34" t="str">
        <f aca="false">IF($N61="","",VLOOKUP(BP61,競技女２,BF$18,FALSE()))</f>
        <v/>
      </c>
      <c r="BG61" s="34" t="str">
        <f aca="false">IF(BN61="","",IF(C61="","",AV61))</f>
        <v/>
      </c>
      <c r="BH61" s="34" t="str">
        <f aca="false">IF(C61="","",IF(N61="","",IF(BI61&amp;BJ61&amp;BK61="","",BI61&amp;IF(BI61="",BJ61,IF(BJ61="","00",IF(LEN(BJ61)&lt;2,"0"&amp;BJ61,BJ61)))&amp;"."&amp;IF(BK61="",IF(BM61=2,"0","00"),BK61))))</f>
        <v/>
      </c>
      <c r="BI61" s="34" t="str">
        <f aca="false">IF(R61&amp;T61&amp;V61="","",IF(R61="","",IF(BL61=3,ASC(R61),IF(BL61=2,IF(LEN(R61)=2,"",ASC(R61)),""))))</f>
        <v/>
      </c>
      <c r="BJ61" s="34" t="str">
        <f aca="false">IF(R61&amp;T61&amp;V61="","",IF(BL61=3,ASC(T61),IF(BL61=2,IF(LEN(R61)=2,ASC(R61),ASC(T61)),IF(R61="",IF(T61="","",ASC(T61)),ASC(R61)))))</f>
        <v/>
      </c>
      <c r="BK61" s="34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34" t="str">
        <f aca="false">IF($N61="","",IF(ISERROR(VLOOKUP($N61,競技女１,$AO$17,FALSE()))=TRUE(),"",VLOOKUP($N61,競技女１,$AO$17,FALSE())))</f>
        <v/>
      </c>
      <c r="BM61" s="34" t="str">
        <f aca="false">IF(N61="","",IF(BL61&lt;4,IF(W61="","",W61),""))</f>
        <v/>
      </c>
      <c r="BN61" s="34" t="str">
        <f aca="false">IF(N61="","",VLOOKUP($N61,競技女１,BN$18,FALSE()))</f>
        <v/>
      </c>
      <c r="BO61" s="34" t="str">
        <f aca="false">IF($N61="","",VLOOKUP($N61,競技女１,BO$18,FALSE()))</f>
        <v/>
      </c>
      <c r="BP61" s="34" t="str">
        <f aca="false">IF($N61="","",IF(BO61&gt;9,BN61*100+IF(VALUE(AZ61)&gt;BO61-6,VALUE(AZ61),BO61-6),BN61))</f>
        <v/>
      </c>
      <c r="BQ61" s="34" t="str">
        <f aca="false">IF(BN61="","",1)</f>
        <v/>
      </c>
      <c r="BS61" s="47" t="str">
        <f aca="false">IF(CB61="","",BE$20+BQ$20+SUM(CE$21:CE61))</f>
        <v/>
      </c>
      <c r="BT61" s="34" t="str">
        <f aca="false">IF($Z61="","",VLOOKUP(CD61,競技女２,BT$18,FALSE()))</f>
        <v/>
      </c>
      <c r="BU61" s="34" t="str">
        <f aca="false">IF(CB61="","",IF(C61="","",AV61))</f>
        <v/>
      </c>
      <c r="BV61" s="34" t="str">
        <f aca="false">IF(C61="","",IF(Z61="","",IF(BW61&amp;BX61&amp;BY61="","",BW61&amp;IF(BW61="",BX61,IF(BX61="","00",IF(LEN(BX61)&lt;2,"0"&amp;BX61,BX61)))&amp;"."&amp;IF(BY61="",IF(CA61=2,"0","00"),BY61))))</f>
        <v/>
      </c>
      <c r="BW61" s="34" t="str">
        <f aca="false">IF(AC61&amp;AE61&amp;AG61="","",IF(AC61="","",IF(BZ61=3,ASC(AC61),IF(BZ61=2,IF(LEN(AC61)=2,"",ASC(AC61)),""))))</f>
        <v/>
      </c>
      <c r="BX61" s="34" t="str">
        <f aca="false">IF(AC61&amp;AE61&amp;AG61="","",IF(BZ61=3,ASC(AE61),IF(BZ61=2,IF(LEN(AC61)=2,ASC(AC61),ASC(AE61)),IF(AC61="",IF(AE61="","",ASC(AE61)),ASC(AC61)))))</f>
        <v/>
      </c>
      <c r="BY61" s="34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34" t="str">
        <f aca="false">IF($Z61="","",IF(ISERROR(VLOOKUP($Z61,競技女１,$AO$17,FALSE()))=TRUE(),"",VLOOKUP($Z61,競技女１,$AO$17,FALSE())))</f>
        <v/>
      </c>
      <c r="CA61" s="34" t="str">
        <f aca="false">IF(Z61="","",IF(BZ61&lt;4,IF(AH61="","",AH61),""))</f>
        <v/>
      </c>
      <c r="CB61" s="34" t="str">
        <f aca="false">IF($Z61="","",VLOOKUP($Z61,競技女１,CB$18,FALSE()))</f>
        <v/>
      </c>
      <c r="CC61" s="34" t="str">
        <f aca="false">IF($Z61="","",VLOOKUP($Z61,競技女１,CC$18,FALSE()))</f>
        <v/>
      </c>
      <c r="CD61" s="34" t="str">
        <f aca="false">IF($Z61="","",IF(CC61&gt;9,CB61*100+IF(VALUE(AZ61)&gt;CC61-6,VALUE(AZ61),CC61-6),CB61))</f>
        <v/>
      </c>
      <c r="CE61" s="34" t="str">
        <f aca="false">IF(CB61="","",1)</f>
        <v/>
      </c>
    </row>
    <row r="62" customFormat="false" ht="19.5" hidden="false" customHeight="true" outlineLevel="0" collapsed="false">
      <c r="A62" s="152" t="str">
        <f aca="false">IF(C62="","",AM$18+AM$20+SUM(AM$59:AM62))</f>
        <v/>
      </c>
      <c r="B62" s="165"/>
      <c r="C62" s="166"/>
      <c r="D62" s="167"/>
      <c r="E62" s="166"/>
      <c r="F62" s="166"/>
      <c r="G62" s="166"/>
      <c r="H62" s="167"/>
      <c r="I62" s="167"/>
      <c r="J62" s="167"/>
      <c r="K62" s="167"/>
      <c r="L62" s="158"/>
      <c r="M62" s="157"/>
      <c r="N62" s="158"/>
      <c r="O62" s="158"/>
      <c r="P62" s="158"/>
      <c r="Q62" s="158"/>
      <c r="R62" s="159"/>
      <c r="S62" s="125" t="str">
        <f aca="false">IF($N62="","",IF(ISERROR(VLOOKUP($N62,競技女１,$AO$17,FALSE()))=TRUE(),"",IF(VLOOKUP($N62,競技女１,$AO$17,FALSE())=2,"分",IF(VLOOKUP($N62,競技女１,$AO$17,FALSE())=3,"分",""))))</f>
        <v/>
      </c>
      <c r="T62" s="160"/>
      <c r="U62" s="125" t="str">
        <f aca="false">IF($N62="","",IF(ISERROR(VLOOKUP($N62,競技女１,$AO$17,FALSE()))=TRUE(),"",IF(VLOOKUP($N62,競技女１,$AO$17,FALSE())=4,"ｍ","秒")))</f>
        <v/>
      </c>
      <c r="V62" s="161"/>
      <c r="W62" s="162"/>
      <c r="X62" s="163" t="str">
        <f aca="false">IF(N62="","",IF(VLOOKUP(N62,競技女１,AO$17,FALSE())&lt;4,IF(W62=2,"手",""),""))</f>
        <v/>
      </c>
      <c r="Y62" s="157"/>
      <c r="Z62" s="158"/>
      <c r="AA62" s="158"/>
      <c r="AB62" s="158"/>
      <c r="AC62" s="159"/>
      <c r="AD62" s="125" t="str">
        <f aca="false">IF($Z62="","",IF(ISERROR(VLOOKUP($Z62,競技女１,$AO$17,FALSE()))=TRUE(),"",IF(VLOOKUP($Z62,競技女１,$AO$17,FALSE())=2,"分",IF(VLOOKUP($Z62,競技女１,$AO$17,FALSE())=3,"分",""))))</f>
        <v/>
      </c>
      <c r="AE62" s="160"/>
      <c r="AF62" s="125" t="str">
        <f aca="false">IF($Z62="","",IF(ISERROR(VLOOKUP($Z62,競技女１,$AO$17,FALSE()))=TRUE(),"",IF(VLOOKUP($Z62,競技女１,$AO$17,FALSE())=4,"ｍ","秒")))</f>
        <v/>
      </c>
      <c r="AG62" s="161"/>
      <c r="AH62" s="162"/>
      <c r="AI62" s="163" t="str">
        <f aca="false">IF(Z62="","",IF(VLOOKUP(Z62,競技女１,AO$17,FALSE())&lt;4,IF(AH62=2,"手",""),""))</f>
        <v/>
      </c>
      <c r="AJ62" s="164"/>
      <c r="AK62" s="164"/>
      <c r="AM62" s="34" t="str">
        <f aca="false">IF(C62="","",1)</f>
        <v/>
      </c>
      <c r="AN62" s="34" t="str">
        <f aca="false">IF(C62="","",IF(N62="","",1))</f>
        <v/>
      </c>
      <c r="AO62" s="34" t="str">
        <f aca="false">IF(C62="","",IF(Z62="","",1))</f>
        <v/>
      </c>
      <c r="AV62" s="34" t="str">
        <f aca="false">IF(AX62="","",AM$18+SUM(BC$21:BC62))</f>
        <v/>
      </c>
      <c r="AW62" s="34" t="str">
        <f aca="false">IF(B62="","",ASC(B62))</f>
        <v/>
      </c>
      <c r="AX62" s="34" t="str">
        <f aca="false">IF(C62="","",C62&amp;"　"&amp;IF(D62="","",D62))</f>
        <v/>
      </c>
      <c r="AY62" s="34" t="str">
        <f aca="false">IF(E62&amp;H62="","",JIS(IF(E62="","",E62)&amp;"　"&amp;IF(H62="","",H62)))</f>
        <v/>
      </c>
      <c r="AZ62" s="34" t="str">
        <f aca="false">IF(L62="","",L62)</f>
        <v/>
      </c>
      <c r="BA62" s="34" t="str">
        <f aca="false">IF(AX62="","","女")</f>
        <v/>
      </c>
      <c r="BB62" s="34" t="str">
        <f aca="false">IF(AX62="","",1)</f>
        <v/>
      </c>
      <c r="BC62" s="34" t="str">
        <f aca="false">IF(AX62="","",1)</f>
        <v/>
      </c>
      <c r="BE62" s="47" t="str">
        <f aca="false">IF(BN62="","",BE$20+SUM(BQ$21:BQ62))</f>
        <v/>
      </c>
      <c r="BF62" s="34" t="str">
        <f aca="false">IF($N62="","",VLOOKUP(BP62,競技女２,BF$18,FALSE()))</f>
        <v/>
      </c>
      <c r="BG62" s="34" t="str">
        <f aca="false">IF(BN62="","",IF(C62="","",AV62))</f>
        <v/>
      </c>
      <c r="BH62" s="34" t="str">
        <f aca="false">IF(C62="","",IF(N62="","",IF(BI62&amp;BJ62&amp;BK62="","",BI62&amp;IF(BI62="",BJ62,IF(BJ62="","00",IF(LEN(BJ62)&lt;2,"0"&amp;BJ62,BJ62)))&amp;"."&amp;IF(BK62="",IF(BM62=2,"0","00"),BK62))))</f>
        <v/>
      </c>
      <c r="BI62" s="34" t="str">
        <f aca="false">IF(R62&amp;T62&amp;V62="","",IF(R62="","",IF(BL62=3,ASC(R62),IF(BL62=2,IF(LEN(R62)=2,"",ASC(R62)),""))))</f>
        <v/>
      </c>
      <c r="BJ62" s="34" t="str">
        <f aca="false">IF(R62&amp;T62&amp;V62="","",IF(BL62=3,ASC(T62),IF(BL62=2,IF(LEN(R62)=2,ASC(R62),ASC(T62)),IF(R62="",IF(T62="","",ASC(T62)),ASC(R62)))))</f>
        <v/>
      </c>
      <c r="BK62" s="34" t="str">
        <f aca="false">IF(R62&amp;T62&amp;V62="","",IF(BL62=3,IF(V62="","",ASC(V62)),IF(BL62=2,IF(LEN(R62)=2,IF(T62="",IF(V62="","",ASC(V62)),ASC(T62)),IF(V62="","",ASC(V62))),IF(R62="",IF(V62="","",ASC(V62)),IF(T62="",IF(V62="","",ASC(V62)),ASC(T62))))))</f>
        <v/>
      </c>
      <c r="BL62" s="34" t="str">
        <f aca="false">IF($N62="","",IF(ISERROR(VLOOKUP($N62,競技女１,$AO$17,FALSE()))=TRUE(),"",VLOOKUP($N62,競技女１,$AO$17,FALSE())))</f>
        <v/>
      </c>
      <c r="BM62" s="34" t="str">
        <f aca="false">IF(N62="","",IF(BL62&lt;4,IF(W62="","",W62),""))</f>
        <v/>
      </c>
      <c r="BN62" s="34" t="str">
        <f aca="false">IF(N62="","",VLOOKUP($N62,競技女１,BN$18,FALSE()))</f>
        <v/>
      </c>
      <c r="BO62" s="34" t="str">
        <f aca="false">IF($N62="","",VLOOKUP($N62,競技女１,BO$18,FALSE()))</f>
        <v/>
      </c>
      <c r="BP62" s="34" t="str">
        <f aca="false">IF($N62="","",IF(BO62&gt;9,BN62*100+IF(VALUE(AZ62)&gt;BO62-6,VALUE(AZ62),BO62-6),BN62))</f>
        <v/>
      </c>
      <c r="BQ62" s="34" t="str">
        <f aca="false">IF(BN62="","",1)</f>
        <v/>
      </c>
      <c r="BS62" s="47" t="str">
        <f aca="false">IF(CB62="","",BE$20+BQ$20+SUM(CE$21:CE62))</f>
        <v/>
      </c>
      <c r="BT62" s="34" t="str">
        <f aca="false">IF($Z62="","",VLOOKUP(CD62,競技女２,BT$18,FALSE()))</f>
        <v/>
      </c>
      <c r="BU62" s="34" t="str">
        <f aca="false">IF(CB62="","",IF(C62="","",AV62))</f>
        <v/>
      </c>
      <c r="BV62" s="34" t="str">
        <f aca="false">IF(C62="","",IF(Z62="","",IF(BW62&amp;BX62&amp;BY62="","",BW62&amp;IF(BW62="",BX62,IF(BX62="","00",IF(LEN(BX62)&lt;2,"0"&amp;BX62,BX62)))&amp;"."&amp;IF(BY62="",IF(CA62=2,"0","00"),BY62))))</f>
        <v/>
      </c>
      <c r="BW62" s="34" t="str">
        <f aca="false">IF(AC62&amp;AE62&amp;AG62="","",IF(AC62="","",IF(BZ62=3,ASC(AC62),IF(BZ62=2,IF(LEN(AC62)=2,"",ASC(AC62)),""))))</f>
        <v/>
      </c>
      <c r="BX62" s="34" t="str">
        <f aca="false">IF(AC62&amp;AE62&amp;AG62="","",IF(BZ62=3,ASC(AE62),IF(BZ62=2,IF(LEN(AC62)=2,ASC(AC62),ASC(AE62)),IF(AC62="",IF(AE62="","",ASC(AE62)),ASC(AC62)))))</f>
        <v/>
      </c>
      <c r="BY62" s="34" t="str">
        <f aca="false">IF(AC62&amp;AE62&amp;AG62="","",IF(BZ62=3,IF(AG62="","",ASC(AG62)),IF(BZ62=2,IF(LEN(AC62)=2,IF(AE62="",IF(AG62="","",ASC(AG62)),ASC(AE62)),IF(AG62="","",ASC(AG62))),IF(AC62="",IF(AG62="","",ASC(AG62)),IF(AE62="",IF(AG62="","",ASC(AG62)),ASC(AE62))))))</f>
        <v/>
      </c>
      <c r="BZ62" s="34" t="str">
        <f aca="false">IF($Z62="","",IF(ISERROR(VLOOKUP($Z62,競技女１,$AO$17,FALSE()))=TRUE(),"",VLOOKUP($Z62,競技女１,$AO$17,FALSE())))</f>
        <v/>
      </c>
      <c r="CA62" s="34" t="str">
        <f aca="false">IF(Z62="","",IF(BZ62&lt;4,IF(AH62="","",AH62),""))</f>
        <v/>
      </c>
      <c r="CB62" s="34" t="str">
        <f aca="false">IF($Z62="","",VLOOKUP($Z62,競技女１,CB$18,FALSE()))</f>
        <v/>
      </c>
      <c r="CC62" s="34" t="str">
        <f aca="false">IF($Z62="","",VLOOKUP($Z62,競技女１,CC$18,FALSE()))</f>
        <v/>
      </c>
      <c r="CD62" s="34" t="str">
        <f aca="false">IF($Z62="","",IF(CC62&gt;9,CB62*100+IF(VALUE(AZ62)&gt;CC62-6,VALUE(AZ62),CC62-6),CB62))</f>
        <v/>
      </c>
      <c r="CE62" s="34" t="str">
        <f aca="false">IF(CB62="","",1)</f>
        <v/>
      </c>
    </row>
    <row r="63" customFormat="false" ht="19.5" hidden="false" customHeight="true" outlineLevel="0" collapsed="false">
      <c r="A63" s="152" t="str">
        <f aca="false">IF(C63="","",AM$18+AM$20+SUM(AM$59:AM63))</f>
        <v/>
      </c>
      <c r="B63" s="165"/>
      <c r="C63" s="166"/>
      <c r="D63" s="167"/>
      <c r="E63" s="166"/>
      <c r="F63" s="166"/>
      <c r="G63" s="166"/>
      <c r="H63" s="167"/>
      <c r="I63" s="167"/>
      <c r="J63" s="167"/>
      <c r="K63" s="167"/>
      <c r="L63" s="158"/>
      <c r="M63" s="157"/>
      <c r="N63" s="158"/>
      <c r="O63" s="158"/>
      <c r="P63" s="158"/>
      <c r="Q63" s="158"/>
      <c r="R63" s="159"/>
      <c r="S63" s="125" t="str">
        <f aca="false">IF($N63="","",IF(ISERROR(VLOOKUP($N63,競技女１,$AO$17,FALSE()))=TRUE(),"",IF(VLOOKUP($N63,競技女１,$AO$17,FALSE())=2,"分",IF(VLOOKUP($N63,競技女１,$AO$17,FALSE())=3,"分",""))))</f>
        <v/>
      </c>
      <c r="T63" s="160"/>
      <c r="U63" s="125" t="str">
        <f aca="false">IF($N63="","",IF(ISERROR(VLOOKUP($N63,競技女１,$AO$17,FALSE()))=TRUE(),"",IF(VLOOKUP($N63,競技女１,$AO$17,FALSE())=4,"ｍ","秒")))</f>
        <v/>
      </c>
      <c r="V63" s="161"/>
      <c r="W63" s="162"/>
      <c r="X63" s="163" t="str">
        <f aca="false">IF(N63="","",IF(VLOOKUP(N63,競技女１,AO$17,FALSE())&lt;4,IF(W63=2,"手",""),""))</f>
        <v/>
      </c>
      <c r="Y63" s="157"/>
      <c r="Z63" s="158"/>
      <c r="AA63" s="158"/>
      <c r="AB63" s="158"/>
      <c r="AC63" s="159"/>
      <c r="AD63" s="125" t="str">
        <f aca="false">IF($Z63="","",IF(ISERROR(VLOOKUP($Z63,競技女１,$AO$17,FALSE()))=TRUE(),"",IF(VLOOKUP($Z63,競技女１,$AO$17,FALSE())=2,"分",IF(VLOOKUP($Z63,競技女１,$AO$17,FALSE())=3,"分",""))))</f>
        <v/>
      </c>
      <c r="AE63" s="160"/>
      <c r="AF63" s="125" t="str">
        <f aca="false">IF($Z63="","",IF(ISERROR(VLOOKUP($Z63,競技女１,$AO$17,FALSE()))=TRUE(),"",IF(VLOOKUP($Z63,競技女１,$AO$17,FALSE())=4,"ｍ","秒")))</f>
        <v/>
      </c>
      <c r="AG63" s="161"/>
      <c r="AH63" s="162"/>
      <c r="AI63" s="163" t="str">
        <f aca="false">IF(Z63="","",IF(VLOOKUP(Z63,競技女１,AO$17,FALSE())&lt;4,IF(AH63=2,"手",""),""))</f>
        <v/>
      </c>
      <c r="AJ63" s="164"/>
      <c r="AK63" s="164"/>
      <c r="AM63" s="34" t="str">
        <f aca="false">IF(C63="","",1)</f>
        <v/>
      </c>
      <c r="AN63" s="34" t="str">
        <f aca="false">IF(C63="","",IF(N63="","",1))</f>
        <v/>
      </c>
      <c r="AO63" s="34" t="str">
        <f aca="false">IF(C63="","",IF(Z63="","",1))</f>
        <v/>
      </c>
      <c r="AV63" s="34" t="str">
        <f aca="false">IF(AX63="","",AM$18+SUM(BC$21:BC63))</f>
        <v/>
      </c>
      <c r="AW63" s="34" t="str">
        <f aca="false">IF(B63="","",ASC(B63))</f>
        <v/>
      </c>
      <c r="AX63" s="34" t="str">
        <f aca="false">IF(C63="","",C63&amp;"　"&amp;IF(D63="","",D63))</f>
        <v/>
      </c>
      <c r="AY63" s="34" t="str">
        <f aca="false">IF(E63&amp;H63="","",JIS(IF(E63="","",E63)&amp;"　"&amp;IF(H63="","",H63)))</f>
        <v/>
      </c>
      <c r="AZ63" s="34" t="str">
        <f aca="false">IF(L63="","",L63)</f>
        <v/>
      </c>
      <c r="BA63" s="34" t="str">
        <f aca="false">IF(AX63="","","女")</f>
        <v/>
      </c>
      <c r="BB63" s="34" t="str">
        <f aca="false">IF(AX63="","",1)</f>
        <v/>
      </c>
      <c r="BC63" s="34" t="str">
        <f aca="false">IF(AX63="","",1)</f>
        <v/>
      </c>
      <c r="BE63" s="47" t="str">
        <f aca="false">IF(BN63="","",BE$20+SUM(BQ$21:BQ63))</f>
        <v/>
      </c>
      <c r="BF63" s="34" t="str">
        <f aca="false">IF($N63="","",VLOOKUP(BP63,競技女２,BF$18,FALSE()))</f>
        <v/>
      </c>
      <c r="BG63" s="34" t="str">
        <f aca="false">IF(BN63="","",IF(C63="","",AV63))</f>
        <v/>
      </c>
      <c r="BH63" s="34" t="str">
        <f aca="false">IF(C63="","",IF(N63="","",IF(BI63&amp;BJ63&amp;BK63="","",BI63&amp;IF(BI63="",BJ63,IF(BJ63="","00",IF(LEN(BJ63)&lt;2,"0"&amp;BJ63,BJ63)))&amp;"."&amp;IF(BK63="",IF(BM63=2,"0","00"),BK63))))</f>
        <v/>
      </c>
      <c r="BI63" s="34" t="str">
        <f aca="false">IF(R63&amp;T63&amp;V63="","",IF(R63="","",IF(BL63=3,ASC(R63),IF(BL63=2,IF(LEN(R63)=2,"",ASC(R63)),""))))</f>
        <v/>
      </c>
      <c r="BJ63" s="34" t="str">
        <f aca="false">IF(R63&amp;T63&amp;V63="","",IF(BL63=3,ASC(T63),IF(BL63=2,IF(LEN(R63)=2,ASC(R63),ASC(T63)),IF(R63="",IF(T63="","",ASC(T63)),ASC(R63)))))</f>
        <v/>
      </c>
      <c r="BK63" s="34" t="str">
        <f aca="false">IF(R63&amp;T63&amp;V63="","",IF(BL63=3,IF(V63="","",ASC(V63)),IF(BL63=2,IF(LEN(R63)=2,IF(T63="",IF(V63="","",ASC(V63)),ASC(T63)),IF(V63="","",ASC(V63))),IF(R63="",IF(V63="","",ASC(V63)),IF(T63="",IF(V63="","",ASC(V63)),ASC(T63))))))</f>
        <v/>
      </c>
      <c r="BL63" s="34" t="str">
        <f aca="false">IF($N63="","",IF(ISERROR(VLOOKUP($N63,競技女１,$AO$17,FALSE()))=TRUE(),"",VLOOKUP($N63,競技女１,$AO$17,FALSE())))</f>
        <v/>
      </c>
      <c r="BM63" s="34" t="str">
        <f aca="false">IF(N63="","",IF(BL63&lt;4,IF(W63="","",W63),""))</f>
        <v/>
      </c>
      <c r="BN63" s="34" t="str">
        <f aca="false">IF(N63="","",VLOOKUP($N63,競技女１,BN$18,FALSE()))</f>
        <v/>
      </c>
      <c r="BO63" s="34" t="str">
        <f aca="false">IF($N63="","",VLOOKUP($N63,競技女１,BO$18,FALSE()))</f>
        <v/>
      </c>
      <c r="BP63" s="34" t="str">
        <f aca="false">IF($N63="","",IF(BO63&gt;9,BN63*100+IF(VALUE(AZ63)&gt;BO63-6,VALUE(AZ63),BO63-6),BN63))</f>
        <v/>
      </c>
      <c r="BQ63" s="34" t="str">
        <f aca="false">IF(BN63="","",1)</f>
        <v/>
      </c>
      <c r="BS63" s="47" t="str">
        <f aca="false">IF(CB63="","",BE$20+BQ$20+SUM(CE$21:CE63))</f>
        <v/>
      </c>
      <c r="BT63" s="34" t="str">
        <f aca="false">IF($Z63="","",VLOOKUP(CD63,競技女２,BT$18,FALSE()))</f>
        <v/>
      </c>
      <c r="BU63" s="34" t="str">
        <f aca="false">IF(CB63="","",IF(C63="","",AV63))</f>
        <v/>
      </c>
      <c r="BV63" s="34" t="str">
        <f aca="false">IF(C63="","",IF(Z63="","",IF(BW63&amp;BX63&amp;BY63="","",BW63&amp;IF(BW63="",BX63,IF(BX63="","00",IF(LEN(BX63)&lt;2,"0"&amp;BX63,BX63)))&amp;"."&amp;IF(BY63="",IF(CA63=2,"0","00"),BY63))))</f>
        <v/>
      </c>
      <c r="BW63" s="34" t="str">
        <f aca="false">IF(AC63&amp;AE63&amp;AG63="","",IF(AC63="","",IF(BZ63=3,ASC(AC63),IF(BZ63=2,IF(LEN(AC63)=2,"",ASC(AC63)),""))))</f>
        <v/>
      </c>
      <c r="BX63" s="34" t="str">
        <f aca="false">IF(AC63&amp;AE63&amp;AG63="","",IF(BZ63=3,ASC(AE63),IF(BZ63=2,IF(LEN(AC63)=2,ASC(AC63),ASC(AE63)),IF(AC63="",IF(AE63="","",ASC(AE63)),ASC(AC63)))))</f>
        <v/>
      </c>
      <c r="BY63" s="34" t="str">
        <f aca="false">IF(AC63&amp;AE63&amp;AG63="","",IF(BZ63=3,IF(AG63="","",ASC(AG63)),IF(BZ63=2,IF(LEN(AC63)=2,IF(AE63="",IF(AG63="","",ASC(AG63)),ASC(AE63)),IF(AG63="","",ASC(AG63))),IF(AC63="",IF(AG63="","",ASC(AG63)),IF(AE63="",IF(AG63="","",ASC(AG63)),ASC(AE63))))))</f>
        <v/>
      </c>
      <c r="BZ63" s="34" t="str">
        <f aca="false">IF($Z63="","",IF(ISERROR(VLOOKUP($Z63,競技女１,$AO$17,FALSE()))=TRUE(),"",VLOOKUP($Z63,競技女１,$AO$17,FALSE())))</f>
        <v/>
      </c>
      <c r="CA63" s="34" t="str">
        <f aca="false">IF(Z63="","",IF(BZ63&lt;4,IF(AH63="","",AH63),""))</f>
        <v/>
      </c>
      <c r="CB63" s="34" t="str">
        <f aca="false">IF($Z63="","",VLOOKUP($Z63,競技女１,CB$18,FALSE()))</f>
        <v/>
      </c>
      <c r="CC63" s="34" t="str">
        <f aca="false">IF($Z63="","",VLOOKUP($Z63,競技女１,CC$18,FALSE()))</f>
        <v/>
      </c>
      <c r="CD63" s="34" t="str">
        <f aca="false">IF($Z63="","",IF(CC63&gt;9,CB63*100+IF(VALUE(AZ63)&gt;CC63-6,VALUE(AZ63),CC63-6),CB63))</f>
        <v/>
      </c>
      <c r="CE63" s="34" t="str">
        <f aca="false">IF(CB63="","",1)</f>
        <v/>
      </c>
    </row>
    <row r="64" customFormat="false" ht="19.5" hidden="false" customHeight="true" outlineLevel="0" collapsed="false">
      <c r="A64" s="152" t="str">
        <f aca="false">IF(C64="","",AM$18+AM$20+SUM(AM$59:AM64))</f>
        <v/>
      </c>
      <c r="B64" s="165"/>
      <c r="C64" s="166"/>
      <c r="D64" s="167"/>
      <c r="E64" s="166"/>
      <c r="F64" s="166"/>
      <c r="G64" s="166"/>
      <c r="H64" s="167"/>
      <c r="I64" s="167"/>
      <c r="J64" s="167"/>
      <c r="K64" s="167"/>
      <c r="L64" s="158"/>
      <c r="M64" s="157"/>
      <c r="N64" s="158"/>
      <c r="O64" s="158"/>
      <c r="P64" s="158"/>
      <c r="Q64" s="158"/>
      <c r="R64" s="159"/>
      <c r="S64" s="125" t="str">
        <f aca="false">IF($N64="","",IF(ISERROR(VLOOKUP($N64,競技女１,$AO$17,FALSE()))=TRUE(),"",IF(VLOOKUP($N64,競技女１,$AO$17,FALSE())=2,"分",IF(VLOOKUP($N64,競技女１,$AO$17,FALSE())=3,"分",""))))</f>
        <v/>
      </c>
      <c r="T64" s="160"/>
      <c r="U64" s="125" t="str">
        <f aca="false">IF($N64="","",IF(ISERROR(VLOOKUP($N64,競技女１,$AO$17,FALSE()))=TRUE(),"",IF(VLOOKUP($N64,競技女１,$AO$17,FALSE())=4,"ｍ","秒")))</f>
        <v/>
      </c>
      <c r="V64" s="161"/>
      <c r="W64" s="162"/>
      <c r="X64" s="163" t="str">
        <f aca="false">IF(N64="","",IF(VLOOKUP(N64,競技女１,AO$17,FALSE())&lt;4,IF(W64=2,"手",""),""))</f>
        <v/>
      </c>
      <c r="Y64" s="157"/>
      <c r="Z64" s="158"/>
      <c r="AA64" s="158"/>
      <c r="AB64" s="158"/>
      <c r="AC64" s="159"/>
      <c r="AD64" s="125" t="str">
        <f aca="false">IF($Z64="","",IF(ISERROR(VLOOKUP($Z64,競技女１,$AO$17,FALSE()))=TRUE(),"",IF(VLOOKUP($Z64,競技女１,$AO$17,FALSE())=2,"分",IF(VLOOKUP($Z64,競技女１,$AO$17,FALSE())=3,"分",""))))</f>
        <v/>
      </c>
      <c r="AE64" s="160"/>
      <c r="AF64" s="125" t="str">
        <f aca="false">IF($Z64="","",IF(ISERROR(VLOOKUP($Z64,競技女１,$AO$17,FALSE()))=TRUE(),"",IF(VLOOKUP($Z64,競技女１,$AO$17,FALSE())=4,"ｍ","秒")))</f>
        <v/>
      </c>
      <c r="AG64" s="161"/>
      <c r="AH64" s="162"/>
      <c r="AI64" s="163" t="str">
        <f aca="false">IF(Z64="","",IF(VLOOKUP(Z64,競技女１,AO$17,FALSE())&lt;4,IF(AH64=2,"手",""),""))</f>
        <v/>
      </c>
      <c r="AJ64" s="164"/>
      <c r="AK64" s="164"/>
      <c r="AM64" s="34" t="str">
        <f aca="false">IF(C64="","",1)</f>
        <v/>
      </c>
      <c r="AN64" s="34" t="str">
        <f aca="false">IF(C64="","",IF(N64="","",1))</f>
        <v/>
      </c>
      <c r="AO64" s="34" t="str">
        <f aca="false">IF(C64="","",IF(Z64="","",1))</f>
        <v/>
      </c>
      <c r="AV64" s="34" t="str">
        <f aca="false">IF(AX64="","",AM$18+SUM(BC$21:BC64))</f>
        <v/>
      </c>
      <c r="AW64" s="34" t="str">
        <f aca="false">IF(B64="","",ASC(B64))</f>
        <v/>
      </c>
      <c r="AX64" s="34" t="str">
        <f aca="false">IF(C64="","",C64&amp;"　"&amp;IF(D64="","",D64))</f>
        <v/>
      </c>
      <c r="AY64" s="34" t="str">
        <f aca="false">IF(E64&amp;H64="","",JIS(IF(E64="","",E64)&amp;"　"&amp;IF(H64="","",H64)))</f>
        <v/>
      </c>
      <c r="AZ64" s="34" t="str">
        <f aca="false">IF(L64="","",L64)</f>
        <v/>
      </c>
      <c r="BA64" s="34" t="str">
        <f aca="false">IF(AX64="","","女")</f>
        <v/>
      </c>
      <c r="BB64" s="34" t="str">
        <f aca="false">IF(AX64="","",1)</f>
        <v/>
      </c>
      <c r="BC64" s="34" t="str">
        <f aca="false">IF(AX64="","",1)</f>
        <v/>
      </c>
      <c r="BE64" s="47" t="str">
        <f aca="false">IF(BN64="","",BE$20+SUM(BQ$21:BQ64))</f>
        <v/>
      </c>
      <c r="BF64" s="34" t="str">
        <f aca="false">IF($N64="","",VLOOKUP(BP64,競技女２,BF$18,FALSE()))</f>
        <v/>
      </c>
      <c r="BG64" s="34" t="str">
        <f aca="false">IF(BN64="","",IF(C64="","",AV64))</f>
        <v/>
      </c>
      <c r="BH64" s="34" t="str">
        <f aca="false">IF(C64="","",IF(N64="","",IF(BI64&amp;BJ64&amp;BK64="","",BI64&amp;IF(BI64="",BJ64,IF(BJ64="","00",IF(LEN(BJ64)&lt;2,"0"&amp;BJ64,BJ64)))&amp;"."&amp;IF(BK64="",IF(BM64=2,"0","00"),BK64))))</f>
        <v/>
      </c>
      <c r="BI64" s="34" t="str">
        <f aca="false">IF(R64&amp;T64&amp;V64="","",IF(R64="","",IF(BL64=3,ASC(R64),IF(BL64=2,IF(LEN(R64)=2,"",ASC(R64)),""))))</f>
        <v/>
      </c>
      <c r="BJ64" s="34" t="str">
        <f aca="false">IF(R64&amp;T64&amp;V64="","",IF(BL64=3,ASC(T64),IF(BL64=2,IF(LEN(R64)=2,ASC(R64),ASC(T64)),IF(R64="",IF(T64="","",ASC(T64)),ASC(R64)))))</f>
        <v/>
      </c>
      <c r="BK64" s="34" t="str">
        <f aca="false">IF(R64&amp;T64&amp;V64="","",IF(BL64=3,IF(V64="","",ASC(V64)),IF(BL64=2,IF(LEN(R64)=2,IF(T64="",IF(V64="","",ASC(V64)),ASC(T64)),IF(V64="","",ASC(V64))),IF(R64="",IF(V64="","",ASC(V64)),IF(T64="",IF(V64="","",ASC(V64)),ASC(T64))))))</f>
        <v/>
      </c>
      <c r="BL64" s="34" t="str">
        <f aca="false">IF($N64="","",IF(ISERROR(VLOOKUP($N64,競技女１,$AO$17,FALSE()))=TRUE(),"",VLOOKUP($N64,競技女１,$AO$17,FALSE())))</f>
        <v/>
      </c>
      <c r="BM64" s="34" t="str">
        <f aca="false">IF(N64="","",IF(BL64&lt;4,IF(W64="","",W64),""))</f>
        <v/>
      </c>
      <c r="BN64" s="34" t="str">
        <f aca="false">IF(N64="","",VLOOKUP($N64,競技女１,BN$18,FALSE()))</f>
        <v/>
      </c>
      <c r="BO64" s="34" t="str">
        <f aca="false">IF($N64="","",VLOOKUP($N64,競技女１,BO$18,FALSE()))</f>
        <v/>
      </c>
      <c r="BP64" s="34" t="str">
        <f aca="false">IF($N64="","",IF(BO64&gt;9,BN64*100+IF(VALUE(AZ64)&gt;BO64-6,VALUE(AZ64),BO64-6),BN64))</f>
        <v/>
      </c>
      <c r="BQ64" s="34" t="str">
        <f aca="false">IF(BN64="","",1)</f>
        <v/>
      </c>
      <c r="BS64" s="47" t="str">
        <f aca="false">IF(CB64="","",BE$20+BQ$20+SUM(CE$21:CE64))</f>
        <v/>
      </c>
      <c r="BT64" s="34" t="str">
        <f aca="false">IF($Z64="","",VLOOKUP(CD64,競技女２,BT$18,FALSE()))</f>
        <v/>
      </c>
      <c r="BU64" s="34" t="str">
        <f aca="false">IF(CB64="","",IF(C64="","",AV64))</f>
        <v/>
      </c>
      <c r="BV64" s="34" t="str">
        <f aca="false">IF(C64="","",IF(Z64="","",IF(BW64&amp;BX64&amp;BY64="","",BW64&amp;IF(BW64="",BX64,IF(BX64="","00",IF(LEN(BX64)&lt;2,"0"&amp;BX64,BX64)))&amp;"."&amp;IF(BY64="",IF(CA64=2,"0","00"),BY64))))</f>
        <v/>
      </c>
      <c r="BW64" s="34" t="str">
        <f aca="false">IF(AC64&amp;AE64&amp;AG64="","",IF(AC64="","",IF(BZ64=3,ASC(AC64),IF(BZ64=2,IF(LEN(AC64)=2,"",ASC(AC64)),""))))</f>
        <v/>
      </c>
      <c r="BX64" s="34" t="str">
        <f aca="false">IF(AC64&amp;AE64&amp;AG64="","",IF(BZ64=3,ASC(AE64),IF(BZ64=2,IF(LEN(AC64)=2,ASC(AC64),ASC(AE64)),IF(AC64="",IF(AE64="","",ASC(AE64)),ASC(AC64)))))</f>
        <v/>
      </c>
      <c r="BY64" s="34" t="str">
        <f aca="false">IF(AC64&amp;AE64&amp;AG64="","",IF(BZ64=3,IF(AG64="","",ASC(AG64)),IF(BZ64=2,IF(LEN(AC64)=2,IF(AE64="",IF(AG64="","",ASC(AG64)),ASC(AE64)),IF(AG64="","",ASC(AG64))),IF(AC64="",IF(AG64="","",ASC(AG64)),IF(AE64="",IF(AG64="","",ASC(AG64)),ASC(AE64))))))</f>
        <v/>
      </c>
      <c r="BZ64" s="34" t="str">
        <f aca="false">IF($Z64="","",IF(ISERROR(VLOOKUP($Z64,競技女１,$AO$17,FALSE()))=TRUE(),"",VLOOKUP($Z64,競技女１,$AO$17,FALSE())))</f>
        <v/>
      </c>
      <c r="CA64" s="34" t="str">
        <f aca="false">IF(Z64="","",IF(BZ64&lt;4,IF(AH64="","",AH64),""))</f>
        <v/>
      </c>
      <c r="CB64" s="34" t="str">
        <f aca="false">IF($Z64="","",VLOOKUP($Z64,競技女１,CB$18,FALSE()))</f>
        <v/>
      </c>
      <c r="CC64" s="34" t="str">
        <f aca="false">IF($Z64="","",VLOOKUP($Z64,競技女１,CC$18,FALSE()))</f>
        <v/>
      </c>
      <c r="CD64" s="34" t="str">
        <f aca="false">IF($Z64="","",IF(CC64&gt;9,CB64*100+IF(VALUE(AZ64)&gt;CC64-6,VALUE(AZ64),CC64-6),CB64))</f>
        <v/>
      </c>
      <c r="CE64" s="34" t="str">
        <f aca="false">IF(CB64="","",1)</f>
        <v/>
      </c>
    </row>
    <row r="65" customFormat="false" ht="19.5" hidden="false" customHeight="true" outlineLevel="0" collapsed="false">
      <c r="A65" s="152" t="str">
        <f aca="false">IF(C65="","",AM$18+AM$20+SUM(AM$59:AM65))</f>
        <v/>
      </c>
      <c r="B65" s="165"/>
      <c r="C65" s="166"/>
      <c r="D65" s="167"/>
      <c r="E65" s="166"/>
      <c r="F65" s="166"/>
      <c r="G65" s="166"/>
      <c r="H65" s="167"/>
      <c r="I65" s="167"/>
      <c r="J65" s="167"/>
      <c r="K65" s="167"/>
      <c r="L65" s="158"/>
      <c r="M65" s="157"/>
      <c r="N65" s="158"/>
      <c r="O65" s="158"/>
      <c r="P65" s="158"/>
      <c r="Q65" s="158"/>
      <c r="R65" s="159"/>
      <c r="S65" s="125" t="str">
        <f aca="false">IF($N65="","",IF(ISERROR(VLOOKUP($N65,競技女１,$AO$17,FALSE()))=TRUE(),"",IF(VLOOKUP($N65,競技女１,$AO$17,FALSE())=2,"分",IF(VLOOKUP($N65,競技女１,$AO$17,FALSE())=3,"分",""))))</f>
        <v/>
      </c>
      <c r="T65" s="160"/>
      <c r="U65" s="125" t="str">
        <f aca="false">IF($N65="","",IF(ISERROR(VLOOKUP($N65,競技女１,$AO$17,FALSE()))=TRUE(),"",IF(VLOOKUP($N65,競技女１,$AO$17,FALSE())=4,"ｍ","秒")))</f>
        <v/>
      </c>
      <c r="V65" s="161"/>
      <c r="W65" s="162"/>
      <c r="X65" s="163" t="str">
        <f aca="false">IF(N65="","",IF(VLOOKUP(N65,競技女１,AO$17,FALSE())&lt;4,IF(W65=2,"手",""),""))</f>
        <v/>
      </c>
      <c r="Y65" s="157"/>
      <c r="Z65" s="158"/>
      <c r="AA65" s="158"/>
      <c r="AB65" s="158"/>
      <c r="AC65" s="159"/>
      <c r="AD65" s="125" t="str">
        <f aca="false">IF($Z65="","",IF(ISERROR(VLOOKUP($Z65,競技女１,$AO$17,FALSE()))=TRUE(),"",IF(VLOOKUP($Z65,競技女１,$AO$17,FALSE())=2,"分",IF(VLOOKUP($Z65,競技女１,$AO$17,FALSE())=3,"分",""))))</f>
        <v/>
      </c>
      <c r="AE65" s="160"/>
      <c r="AF65" s="125" t="str">
        <f aca="false">IF($Z65="","",IF(ISERROR(VLOOKUP($Z65,競技女１,$AO$17,FALSE()))=TRUE(),"",IF(VLOOKUP($Z65,競技女１,$AO$17,FALSE())=4,"ｍ","秒")))</f>
        <v/>
      </c>
      <c r="AG65" s="161"/>
      <c r="AH65" s="162"/>
      <c r="AI65" s="163" t="str">
        <f aca="false">IF(Z65="","",IF(VLOOKUP(Z65,競技女１,AO$17,FALSE())&lt;4,IF(AH65=2,"手",""),""))</f>
        <v/>
      </c>
      <c r="AJ65" s="164"/>
      <c r="AK65" s="164"/>
      <c r="AM65" s="34" t="str">
        <f aca="false">IF(C65="","",1)</f>
        <v/>
      </c>
      <c r="AN65" s="34" t="str">
        <f aca="false">IF(C65="","",IF(N65="","",1))</f>
        <v/>
      </c>
      <c r="AO65" s="34" t="str">
        <f aca="false">IF(C65="","",IF(Z65="","",1))</f>
        <v/>
      </c>
      <c r="AP65" s="52"/>
      <c r="AQ65" s="52"/>
      <c r="AR65" s="52"/>
      <c r="AS65" s="52"/>
      <c r="AT65" s="52"/>
      <c r="AU65" s="52"/>
      <c r="AV65" s="34" t="str">
        <f aca="false">IF(AX65="","",AM$18+SUM(BC$21:BC65))</f>
        <v/>
      </c>
      <c r="AW65" s="34" t="str">
        <f aca="false">IF(B65="","",ASC(B65))</f>
        <v/>
      </c>
      <c r="AX65" s="34" t="str">
        <f aca="false">IF(C65="","",C65&amp;"　"&amp;IF(D65="","",D65))</f>
        <v/>
      </c>
      <c r="AY65" s="34" t="str">
        <f aca="false">IF(E65&amp;H65="","",JIS(IF(E65="","",E65)&amp;"　"&amp;IF(H65="","",H65)))</f>
        <v/>
      </c>
      <c r="AZ65" s="34" t="str">
        <f aca="false">IF(L65="","",L65)</f>
        <v/>
      </c>
      <c r="BA65" s="34" t="str">
        <f aca="false">IF(AX65="","","女")</f>
        <v/>
      </c>
      <c r="BB65" s="34" t="str">
        <f aca="false">IF(AX65="","",1)</f>
        <v/>
      </c>
      <c r="BC65" s="34" t="str">
        <f aca="false">IF(AX65="","",1)</f>
        <v/>
      </c>
      <c r="BE65" s="47" t="str">
        <f aca="false">IF(BN65="","",BE$20+SUM(BQ$21:BQ65))</f>
        <v/>
      </c>
      <c r="BF65" s="34" t="str">
        <f aca="false">IF($N65="","",VLOOKUP(BP65,競技女２,BF$18,FALSE()))</f>
        <v/>
      </c>
      <c r="BG65" s="34" t="str">
        <f aca="false">IF(BN65="","",IF(C65="","",AV65))</f>
        <v/>
      </c>
      <c r="BH65" s="34" t="str">
        <f aca="false">IF(C65="","",IF(N65="","",IF(BI65&amp;BJ65&amp;BK65="","",BI65&amp;IF(BI65="",BJ65,IF(BJ65="","00",IF(LEN(BJ65)&lt;2,"0"&amp;BJ65,BJ65)))&amp;"."&amp;IF(BK65="",IF(BM65=2,"0","00"),BK65))))</f>
        <v/>
      </c>
      <c r="BI65" s="34" t="str">
        <f aca="false">IF(R65&amp;T65&amp;V65="","",IF(R65="","",IF(BL65=3,ASC(R65),IF(BL65=2,IF(LEN(R65)=2,"",ASC(R65)),""))))</f>
        <v/>
      </c>
      <c r="BJ65" s="34" t="str">
        <f aca="false">IF(R65&amp;T65&amp;V65="","",IF(BL65=3,ASC(T65),IF(BL65=2,IF(LEN(R65)=2,ASC(R65),ASC(T65)),IF(R65="",IF(T65="","",ASC(T65)),ASC(R65)))))</f>
        <v/>
      </c>
      <c r="BK65" s="34" t="str">
        <f aca="false">IF(R65&amp;T65&amp;V65="","",IF(BL65=3,IF(V65="","",ASC(V65)),IF(BL65=2,IF(LEN(R65)=2,IF(T65="",IF(V65="","",ASC(V65)),ASC(T65)),IF(V65="","",ASC(V65))),IF(R65="",IF(V65="","",ASC(V65)),IF(T65="",IF(V65="","",ASC(V65)),ASC(T65))))))</f>
        <v/>
      </c>
      <c r="BL65" s="34" t="str">
        <f aca="false">IF($N65="","",IF(ISERROR(VLOOKUP($N65,競技女１,$AO$17,FALSE()))=TRUE(),"",VLOOKUP($N65,競技女１,$AO$17,FALSE())))</f>
        <v/>
      </c>
      <c r="BM65" s="34" t="str">
        <f aca="false">IF(N65="","",IF(BL65&lt;4,IF(W65="","",W65),""))</f>
        <v/>
      </c>
      <c r="BN65" s="34" t="str">
        <f aca="false">IF(N65="","",VLOOKUP($N65,競技女１,BN$18,FALSE()))</f>
        <v/>
      </c>
      <c r="BO65" s="34" t="str">
        <f aca="false">IF($N65="","",VLOOKUP($N65,競技女１,BO$18,FALSE()))</f>
        <v/>
      </c>
      <c r="BP65" s="34" t="str">
        <f aca="false">IF($N65="","",IF(BO65&gt;9,BN65*100+IF(VALUE(AZ65)&gt;BO65-6,VALUE(AZ65),BO65-6),BN65))</f>
        <v/>
      </c>
      <c r="BQ65" s="34" t="str">
        <f aca="false">IF(BN65="","",1)</f>
        <v/>
      </c>
      <c r="BS65" s="47" t="str">
        <f aca="false">IF(CB65="","",BE$20+BQ$20+SUM(CE$21:CE65))</f>
        <v/>
      </c>
      <c r="BT65" s="34" t="str">
        <f aca="false">IF($Z65="","",VLOOKUP(CD65,競技女２,BT$18,FALSE()))</f>
        <v/>
      </c>
      <c r="BU65" s="34" t="str">
        <f aca="false">IF(CB65="","",IF(C65="","",AV65))</f>
        <v/>
      </c>
      <c r="BV65" s="34" t="str">
        <f aca="false">IF(C65="","",IF(Z65="","",IF(BW65&amp;BX65&amp;BY65="","",BW65&amp;IF(BW65="",BX65,IF(BX65="","00",IF(LEN(BX65)&lt;2,"0"&amp;BX65,BX65)))&amp;"."&amp;IF(BY65="",IF(CA65=2,"0","00"),BY65))))</f>
        <v/>
      </c>
      <c r="BW65" s="34" t="str">
        <f aca="false">IF(AC65&amp;AE65&amp;AG65="","",IF(AC65="","",IF(BZ65=3,ASC(AC65),IF(BZ65=2,IF(LEN(AC65)=2,"",ASC(AC65)),""))))</f>
        <v/>
      </c>
      <c r="BX65" s="34" t="str">
        <f aca="false">IF(AC65&amp;AE65&amp;AG65="","",IF(BZ65=3,ASC(AE65),IF(BZ65=2,IF(LEN(AC65)=2,ASC(AC65),ASC(AE65)),IF(AC65="",IF(AE65="","",ASC(AE65)),ASC(AC65)))))</f>
        <v/>
      </c>
      <c r="BY65" s="34" t="str">
        <f aca="false">IF(AC65&amp;AE65&amp;AG65="","",IF(BZ65=3,IF(AG65="","",ASC(AG65)),IF(BZ65=2,IF(LEN(AC65)=2,IF(AE65="",IF(AG65="","",ASC(AG65)),ASC(AE65)),IF(AG65="","",ASC(AG65))),IF(AC65="",IF(AG65="","",ASC(AG65)),IF(AE65="",IF(AG65="","",ASC(AG65)),ASC(AE65))))))</f>
        <v/>
      </c>
      <c r="BZ65" s="34" t="str">
        <f aca="false">IF($Z65="","",IF(ISERROR(VLOOKUP($Z65,競技女１,$AO$17,FALSE()))=TRUE(),"",VLOOKUP($Z65,競技女１,$AO$17,FALSE())))</f>
        <v/>
      </c>
      <c r="CA65" s="34" t="str">
        <f aca="false">IF(Z65="","",IF(BZ65&lt;4,IF(AH65="","",AH65),""))</f>
        <v/>
      </c>
      <c r="CB65" s="34" t="str">
        <f aca="false">IF($Z65="","",VLOOKUP($Z65,競技女１,CB$18,FALSE()))</f>
        <v/>
      </c>
      <c r="CC65" s="34" t="str">
        <f aca="false">IF($Z65="","",VLOOKUP($Z65,競技女１,CC$18,FALSE()))</f>
        <v/>
      </c>
      <c r="CD65" s="34" t="str">
        <f aca="false">IF($Z65="","",IF(CC65&gt;9,CB65*100+IF(VALUE(AZ65)&gt;CC65-6,VALUE(AZ65),CC65-6),CB65))</f>
        <v/>
      </c>
      <c r="CE65" s="34" t="str">
        <f aca="false">IF(CB65="","",1)</f>
        <v/>
      </c>
    </row>
    <row r="66" customFormat="false" ht="19.5" hidden="false" customHeight="true" outlineLevel="0" collapsed="false">
      <c r="A66" s="152" t="str">
        <f aca="false">IF(C66="","",AM$18+AM$20+SUM(AM$59:AM66))</f>
        <v/>
      </c>
      <c r="B66" s="165"/>
      <c r="C66" s="166"/>
      <c r="D66" s="167"/>
      <c r="E66" s="166"/>
      <c r="F66" s="166"/>
      <c r="G66" s="166"/>
      <c r="H66" s="167"/>
      <c r="I66" s="167"/>
      <c r="J66" s="167"/>
      <c r="K66" s="167"/>
      <c r="L66" s="158"/>
      <c r="M66" s="157"/>
      <c r="N66" s="158"/>
      <c r="O66" s="158"/>
      <c r="P66" s="158"/>
      <c r="Q66" s="158"/>
      <c r="R66" s="159"/>
      <c r="S66" s="125" t="str">
        <f aca="false">IF($N66="","",IF(ISERROR(VLOOKUP($N66,競技女１,$AO$17,FALSE()))=TRUE(),"",IF(VLOOKUP($N66,競技女１,$AO$17,FALSE())=2,"分",IF(VLOOKUP($N66,競技女１,$AO$17,FALSE())=3,"分",""))))</f>
        <v/>
      </c>
      <c r="T66" s="160"/>
      <c r="U66" s="125" t="str">
        <f aca="false">IF($N66="","",IF(ISERROR(VLOOKUP($N66,競技女１,$AO$17,FALSE()))=TRUE(),"",IF(VLOOKUP($N66,競技女１,$AO$17,FALSE())=4,"ｍ","秒")))</f>
        <v/>
      </c>
      <c r="V66" s="161"/>
      <c r="W66" s="162"/>
      <c r="X66" s="163" t="str">
        <f aca="false">IF(N66="","",IF(VLOOKUP(N66,競技女１,AO$17,FALSE())&lt;4,IF(W66=2,"手",""),""))</f>
        <v/>
      </c>
      <c r="Y66" s="157"/>
      <c r="Z66" s="158"/>
      <c r="AA66" s="158"/>
      <c r="AB66" s="158"/>
      <c r="AC66" s="159"/>
      <c r="AD66" s="125" t="str">
        <f aca="false">IF($Z66="","",IF(ISERROR(VLOOKUP($Z66,競技女１,$AO$17,FALSE()))=TRUE(),"",IF(VLOOKUP($Z66,競技女１,$AO$17,FALSE())=2,"分",IF(VLOOKUP($Z66,競技女１,$AO$17,FALSE())=3,"分",""))))</f>
        <v/>
      </c>
      <c r="AE66" s="160"/>
      <c r="AF66" s="125" t="str">
        <f aca="false">IF($Z66="","",IF(ISERROR(VLOOKUP($Z66,競技女１,$AO$17,FALSE()))=TRUE(),"",IF(VLOOKUP($Z66,競技女１,$AO$17,FALSE())=4,"ｍ","秒")))</f>
        <v/>
      </c>
      <c r="AG66" s="161"/>
      <c r="AH66" s="162"/>
      <c r="AI66" s="163" t="str">
        <f aca="false">IF(Z66="","",IF(VLOOKUP(Z66,競技女１,AO$17,FALSE())&lt;4,IF(AH66=2,"手",""),""))</f>
        <v/>
      </c>
      <c r="AJ66" s="164"/>
      <c r="AK66" s="164"/>
      <c r="AM66" s="34" t="str">
        <f aca="false">IF(C66="","",1)</f>
        <v/>
      </c>
      <c r="AN66" s="34" t="str">
        <f aca="false">IF(C66="","",IF(N66="","",1))</f>
        <v/>
      </c>
      <c r="AO66" s="34" t="str">
        <f aca="false">IF(C66="","",IF(Z66="","",1))</f>
        <v/>
      </c>
      <c r="AV66" s="34" t="str">
        <f aca="false">IF(AX66="","",AM$18+SUM(BC$21:BC66))</f>
        <v/>
      </c>
      <c r="AW66" s="34" t="str">
        <f aca="false">IF(B66="","",ASC(B66))</f>
        <v/>
      </c>
      <c r="AX66" s="34" t="str">
        <f aca="false">IF(C66="","",C66&amp;"　"&amp;IF(D66="","",D66))</f>
        <v/>
      </c>
      <c r="AY66" s="34" t="str">
        <f aca="false">IF(E66&amp;H66="","",JIS(IF(E66="","",E66)&amp;"　"&amp;IF(H66="","",H66)))</f>
        <v/>
      </c>
      <c r="AZ66" s="34" t="str">
        <f aca="false">IF(L66="","",L66)</f>
        <v/>
      </c>
      <c r="BA66" s="34" t="str">
        <f aca="false">IF(AX66="","","女")</f>
        <v/>
      </c>
      <c r="BB66" s="34" t="str">
        <f aca="false">IF(AX66="","",1)</f>
        <v/>
      </c>
      <c r="BC66" s="34" t="str">
        <f aca="false">IF(AX66="","",1)</f>
        <v/>
      </c>
      <c r="BE66" s="47" t="str">
        <f aca="false">IF(BN66="","",BE$20+SUM(BQ$21:BQ66))</f>
        <v/>
      </c>
      <c r="BF66" s="34" t="str">
        <f aca="false">IF($N66="","",VLOOKUP(BP66,競技女２,BF$18,FALSE()))</f>
        <v/>
      </c>
      <c r="BG66" s="34" t="str">
        <f aca="false">IF(BN66="","",IF(C66="","",AV66))</f>
        <v/>
      </c>
      <c r="BH66" s="34" t="str">
        <f aca="false">IF(C66="","",IF(N66="","",IF(BI66&amp;BJ66&amp;BK66="","",BI66&amp;IF(BI66="",BJ66,IF(BJ66="","00",IF(LEN(BJ66)&lt;2,"0"&amp;BJ66,BJ66)))&amp;"."&amp;IF(BK66="",IF(BM66=2,"0","00"),BK66))))</f>
        <v/>
      </c>
      <c r="BI66" s="34" t="str">
        <f aca="false">IF(R66&amp;T66&amp;V66="","",IF(R66="","",IF(BL66=3,ASC(R66),IF(BL66=2,IF(LEN(R66)=2,"",ASC(R66)),""))))</f>
        <v/>
      </c>
      <c r="BJ66" s="34" t="str">
        <f aca="false">IF(R66&amp;T66&amp;V66="","",IF(BL66=3,ASC(T66),IF(BL66=2,IF(LEN(R66)=2,ASC(R66),ASC(T66)),IF(R66="",IF(T66="","",ASC(T66)),ASC(R66)))))</f>
        <v/>
      </c>
      <c r="BK66" s="34" t="str">
        <f aca="false">IF(R66&amp;T66&amp;V66="","",IF(BL66=3,IF(V66="","",ASC(V66)),IF(BL66=2,IF(LEN(R66)=2,IF(T66="",IF(V66="","",ASC(V66)),ASC(T66)),IF(V66="","",ASC(V66))),IF(R66="",IF(V66="","",ASC(V66)),IF(T66="",IF(V66="","",ASC(V66)),ASC(T66))))))</f>
        <v/>
      </c>
      <c r="BL66" s="34" t="str">
        <f aca="false">IF($N66="","",IF(ISERROR(VLOOKUP($N66,競技女１,$AO$17,FALSE()))=TRUE(),"",VLOOKUP($N66,競技女１,$AO$17,FALSE())))</f>
        <v/>
      </c>
      <c r="BM66" s="34" t="str">
        <f aca="false">IF(N66="","",IF(BL66&lt;4,IF(W66="","",W66),""))</f>
        <v/>
      </c>
      <c r="BN66" s="34" t="str">
        <f aca="false">IF(N66="","",VLOOKUP($N66,競技女１,BN$18,FALSE()))</f>
        <v/>
      </c>
      <c r="BO66" s="34" t="str">
        <f aca="false">IF($N66="","",VLOOKUP($N66,競技女１,BO$18,FALSE()))</f>
        <v/>
      </c>
      <c r="BP66" s="34" t="str">
        <f aca="false">IF($N66="","",IF(BO66&gt;9,BN66*100+IF(VALUE(AZ66)&gt;BO66-6,VALUE(AZ66),BO66-6),BN66))</f>
        <v/>
      </c>
      <c r="BQ66" s="34" t="str">
        <f aca="false">IF(BN66="","",1)</f>
        <v/>
      </c>
      <c r="BS66" s="47" t="str">
        <f aca="false">IF(CB66="","",BE$20+BQ$20+SUM(CE$21:CE66))</f>
        <v/>
      </c>
      <c r="BT66" s="34" t="str">
        <f aca="false">IF($Z66="","",VLOOKUP(CD66,競技女２,BT$18,FALSE()))</f>
        <v/>
      </c>
      <c r="BU66" s="34" t="str">
        <f aca="false">IF(CB66="","",IF(C66="","",AV66))</f>
        <v/>
      </c>
      <c r="BV66" s="34" t="str">
        <f aca="false">IF(C66="","",IF(Z66="","",IF(BW66&amp;BX66&amp;BY66="","",BW66&amp;IF(BW66="",BX66,IF(BX66="","00",IF(LEN(BX66)&lt;2,"0"&amp;BX66,BX66)))&amp;"."&amp;IF(BY66="",IF(CA66=2,"0","00"),BY66))))</f>
        <v/>
      </c>
      <c r="BW66" s="34" t="str">
        <f aca="false">IF(AC66&amp;AE66&amp;AG66="","",IF(AC66="","",IF(BZ66=3,ASC(AC66),IF(BZ66=2,IF(LEN(AC66)=2,"",ASC(AC66)),""))))</f>
        <v/>
      </c>
      <c r="BX66" s="34" t="str">
        <f aca="false">IF(AC66&amp;AE66&amp;AG66="","",IF(BZ66=3,ASC(AE66),IF(BZ66=2,IF(LEN(AC66)=2,ASC(AC66),ASC(AE66)),IF(AC66="",IF(AE66="","",ASC(AE66)),ASC(AC66)))))</f>
        <v/>
      </c>
      <c r="BY66" s="34" t="str">
        <f aca="false">IF(AC66&amp;AE66&amp;AG66="","",IF(BZ66=3,IF(AG66="","",ASC(AG66)),IF(BZ66=2,IF(LEN(AC66)=2,IF(AE66="",IF(AG66="","",ASC(AG66)),ASC(AE66)),IF(AG66="","",ASC(AG66))),IF(AC66="",IF(AG66="","",ASC(AG66)),IF(AE66="",IF(AG66="","",ASC(AG66)),ASC(AE66))))))</f>
        <v/>
      </c>
      <c r="BZ66" s="34" t="str">
        <f aca="false">IF($Z66="","",IF(ISERROR(VLOOKUP($Z66,競技女１,$AO$17,FALSE()))=TRUE(),"",VLOOKUP($Z66,競技女１,$AO$17,FALSE())))</f>
        <v/>
      </c>
      <c r="CA66" s="34" t="str">
        <f aca="false">IF(Z66="","",IF(BZ66&lt;4,IF(AH66="","",AH66),""))</f>
        <v/>
      </c>
      <c r="CB66" s="34" t="str">
        <f aca="false">IF($Z66="","",VLOOKUP($Z66,競技女１,CB$18,FALSE()))</f>
        <v/>
      </c>
      <c r="CC66" s="34" t="str">
        <f aca="false">IF($Z66="","",VLOOKUP($Z66,競技女１,CC$18,FALSE()))</f>
        <v/>
      </c>
      <c r="CD66" s="34" t="str">
        <f aca="false">IF($Z66="","",IF(CC66&gt;9,CB66*100+IF(VALUE(AZ66)&gt;CC66-6,VALUE(AZ66),CC66-6),CB66))</f>
        <v/>
      </c>
      <c r="CE66" s="34" t="str">
        <f aca="false">IF(CB66="","",1)</f>
        <v/>
      </c>
    </row>
    <row r="67" customFormat="false" ht="19.5" hidden="false" customHeight="true" outlineLevel="0" collapsed="false">
      <c r="A67" s="152" t="str">
        <f aca="false">IF(C67="","",AM$18+AM$20+SUM(AM$59:AM67))</f>
        <v/>
      </c>
      <c r="B67" s="165"/>
      <c r="C67" s="166"/>
      <c r="D67" s="167"/>
      <c r="E67" s="166"/>
      <c r="F67" s="166"/>
      <c r="G67" s="166"/>
      <c r="H67" s="167"/>
      <c r="I67" s="167"/>
      <c r="J67" s="167"/>
      <c r="K67" s="167"/>
      <c r="L67" s="158"/>
      <c r="M67" s="157"/>
      <c r="N67" s="158"/>
      <c r="O67" s="158"/>
      <c r="P67" s="158"/>
      <c r="Q67" s="158"/>
      <c r="R67" s="159"/>
      <c r="S67" s="125" t="str">
        <f aca="false">IF($N67="","",IF(ISERROR(VLOOKUP($N67,競技女１,$AO$17,FALSE()))=TRUE(),"",IF(VLOOKUP($N67,競技女１,$AO$17,FALSE())=2,"分",IF(VLOOKUP($N67,競技女１,$AO$17,FALSE())=3,"分",""))))</f>
        <v/>
      </c>
      <c r="T67" s="160"/>
      <c r="U67" s="125" t="str">
        <f aca="false">IF($N67="","",IF(ISERROR(VLOOKUP($N67,競技女１,$AO$17,FALSE()))=TRUE(),"",IF(VLOOKUP($N67,競技女１,$AO$17,FALSE())=4,"ｍ","秒")))</f>
        <v/>
      </c>
      <c r="V67" s="161"/>
      <c r="W67" s="162"/>
      <c r="X67" s="163" t="str">
        <f aca="false">IF(N67="","",IF(VLOOKUP(N67,競技女１,AO$17,FALSE())&lt;4,IF(W67=2,"手",""),""))</f>
        <v/>
      </c>
      <c r="Y67" s="157"/>
      <c r="Z67" s="158"/>
      <c r="AA67" s="158"/>
      <c r="AB67" s="158"/>
      <c r="AC67" s="159"/>
      <c r="AD67" s="125" t="str">
        <f aca="false">IF($Z67="","",IF(ISERROR(VLOOKUP($Z67,競技女１,$AO$17,FALSE()))=TRUE(),"",IF(VLOOKUP($Z67,競技女１,$AO$17,FALSE())=2,"分",IF(VLOOKUP($Z67,競技女１,$AO$17,FALSE())=3,"分",""))))</f>
        <v/>
      </c>
      <c r="AE67" s="160"/>
      <c r="AF67" s="125" t="str">
        <f aca="false">IF($Z67="","",IF(ISERROR(VLOOKUP($Z67,競技女１,$AO$17,FALSE()))=TRUE(),"",IF(VLOOKUP($Z67,競技女１,$AO$17,FALSE())=4,"ｍ","秒")))</f>
        <v/>
      </c>
      <c r="AG67" s="161"/>
      <c r="AH67" s="162"/>
      <c r="AI67" s="163" t="str">
        <f aca="false">IF(Z67="","",IF(VLOOKUP(Z67,競技女１,AO$17,FALSE())&lt;4,IF(AH67=2,"手",""),""))</f>
        <v/>
      </c>
      <c r="AJ67" s="164"/>
      <c r="AK67" s="164"/>
      <c r="AM67" s="34" t="str">
        <f aca="false">IF(C67="","",1)</f>
        <v/>
      </c>
      <c r="AN67" s="34" t="str">
        <f aca="false">IF(C67="","",IF(N67="","",1))</f>
        <v/>
      </c>
      <c r="AO67" s="34" t="str">
        <f aca="false">IF(C67="","",IF(Z67="","",1))</f>
        <v/>
      </c>
      <c r="AV67" s="34" t="str">
        <f aca="false">IF(AX67="","",AM$18+SUM(BC$21:BC67))</f>
        <v/>
      </c>
      <c r="AW67" s="34" t="str">
        <f aca="false">IF(B67="","",ASC(B67))</f>
        <v/>
      </c>
      <c r="AX67" s="34" t="str">
        <f aca="false">IF(C67="","",C67&amp;"　"&amp;IF(D67="","",D67))</f>
        <v/>
      </c>
      <c r="AY67" s="34" t="str">
        <f aca="false">IF(E67&amp;H67="","",JIS(IF(E67="","",E67)&amp;"　"&amp;IF(H67="","",H67)))</f>
        <v/>
      </c>
      <c r="AZ67" s="34" t="str">
        <f aca="false">IF(L67="","",L67)</f>
        <v/>
      </c>
      <c r="BA67" s="34" t="str">
        <f aca="false">IF(AX67="","","女")</f>
        <v/>
      </c>
      <c r="BB67" s="34" t="str">
        <f aca="false">IF(AX67="","",1)</f>
        <v/>
      </c>
      <c r="BC67" s="34" t="str">
        <f aca="false">IF(AX67="","",1)</f>
        <v/>
      </c>
      <c r="BE67" s="47" t="str">
        <f aca="false">IF(BN67="","",BE$20+SUM(BQ$21:BQ67))</f>
        <v/>
      </c>
      <c r="BF67" s="34" t="str">
        <f aca="false">IF($N67="","",VLOOKUP(BP67,競技女２,BF$18,FALSE()))</f>
        <v/>
      </c>
      <c r="BG67" s="34" t="str">
        <f aca="false">IF(BN67="","",IF(C67="","",AV67))</f>
        <v/>
      </c>
      <c r="BH67" s="34" t="str">
        <f aca="false">IF(C67="","",IF(N67="","",IF(BI67&amp;BJ67&amp;BK67="","",BI67&amp;IF(BI67="",BJ67,IF(BJ67="","00",IF(LEN(BJ67)&lt;2,"0"&amp;BJ67,BJ67)))&amp;"."&amp;IF(BK67="",IF(BM67=2,"0","00"),BK67))))</f>
        <v/>
      </c>
      <c r="BI67" s="34" t="str">
        <f aca="false">IF(R67&amp;T67&amp;V67="","",IF(R67="","",IF(BL67=3,ASC(R67),IF(BL67=2,IF(LEN(R67)=2,"",ASC(R67)),""))))</f>
        <v/>
      </c>
      <c r="BJ67" s="34" t="str">
        <f aca="false">IF(R67&amp;T67&amp;V67="","",IF(BL67=3,ASC(T67),IF(BL67=2,IF(LEN(R67)=2,ASC(R67),ASC(T67)),IF(R67="",IF(T67="","",ASC(T67)),ASC(R67)))))</f>
        <v/>
      </c>
      <c r="BK67" s="34" t="str">
        <f aca="false">IF(R67&amp;T67&amp;V67="","",IF(BL67=3,IF(V67="","",ASC(V67)),IF(BL67=2,IF(LEN(R67)=2,IF(T67="",IF(V67="","",ASC(V67)),ASC(T67)),IF(V67="","",ASC(V67))),IF(R67="",IF(V67="","",ASC(V67)),IF(T67="",IF(V67="","",ASC(V67)),ASC(T67))))))</f>
        <v/>
      </c>
      <c r="BL67" s="34" t="str">
        <f aca="false">IF($N67="","",IF(ISERROR(VLOOKUP($N67,競技女１,$AO$17,FALSE()))=TRUE(),"",VLOOKUP($N67,競技女１,$AO$17,FALSE())))</f>
        <v/>
      </c>
      <c r="BM67" s="34" t="str">
        <f aca="false">IF(N67="","",IF(BL67&lt;4,IF(W67="","",W67),""))</f>
        <v/>
      </c>
      <c r="BN67" s="34" t="str">
        <f aca="false">IF(N67="","",VLOOKUP($N67,競技女１,BN$18,FALSE()))</f>
        <v/>
      </c>
      <c r="BO67" s="34" t="str">
        <f aca="false">IF($N67="","",VLOOKUP($N67,競技女１,BO$18,FALSE()))</f>
        <v/>
      </c>
      <c r="BP67" s="34" t="str">
        <f aca="false">IF($N67="","",IF(BO67&gt;9,BN67*100+IF(VALUE(AZ67)&gt;BO67-6,VALUE(AZ67),BO67-6),BN67))</f>
        <v/>
      </c>
      <c r="BQ67" s="34" t="str">
        <f aca="false">IF(BN67="","",1)</f>
        <v/>
      </c>
      <c r="BS67" s="47" t="str">
        <f aca="false">IF(CB67="","",BE$20+BQ$20+SUM(CE$21:CE67))</f>
        <v/>
      </c>
      <c r="BT67" s="34" t="str">
        <f aca="false">IF($Z67="","",VLOOKUP(CD67,競技女２,BT$18,FALSE()))</f>
        <v/>
      </c>
      <c r="BU67" s="34" t="str">
        <f aca="false">IF(CB67="","",IF(C67="","",AV67))</f>
        <v/>
      </c>
      <c r="BV67" s="34" t="str">
        <f aca="false">IF(C67="","",IF(Z67="","",IF(BW67&amp;BX67&amp;BY67="","",BW67&amp;IF(BW67="",BX67,IF(BX67="","00",IF(LEN(BX67)&lt;2,"0"&amp;BX67,BX67)))&amp;"."&amp;IF(BY67="",IF(CA67=2,"0","00"),BY67))))</f>
        <v/>
      </c>
      <c r="BW67" s="34" t="str">
        <f aca="false">IF(AC67&amp;AE67&amp;AG67="","",IF(AC67="","",IF(BZ67=3,ASC(AC67),IF(BZ67=2,IF(LEN(AC67)=2,"",ASC(AC67)),""))))</f>
        <v/>
      </c>
      <c r="BX67" s="34" t="str">
        <f aca="false">IF(AC67&amp;AE67&amp;AG67="","",IF(BZ67=3,ASC(AE67),IF(BZ67=2,IF(LEN(AC67)=2,ASC(AC67),ASC(AE67)),IF(AC67="",IF(AE67="","",ASC(AE67)),ASC(AC67)))))</f>
        <v/>
      </c>
      <c r="BY67" s="34" t="str">
        <f aca="false">IF(AC67&amp;AE67&amp;AG67="","",IF(BZ67=3,IF(AG67="","",ASC(AG67)),IF(BZ67=2,IF(LEN(AC67)=2,IF(AE67="",IF(AG67="","",ASC(AG67)),ASC(AE67)),IF(AG67="","",ASC(AG67))),IF(AC67="",IF(AG67="","",ASC(AG67)),IF(AE67="",IF(AG67="","",ASC(AG67)),ASC(AE67))))))</f>
        <v/>
      </c>
      <c r="BZ67" s="34" t="str">
        <f aca="false">IF($Z67="","",IF(ISERROR(VLOOKUP($Z67,競技女１,$AO$17,FALSE()))=TRUE(),"",VLOOKUP($Z67,競技女１,$AO$17,FALSE())))</f>
        <v/>
      </c>
      <c r="CA67" s="34" t="str">
        <f aca="false">IF(Z67="","",IF(BZ67&lt;4,IF(AH67="","",AH67),""))</f>
        <v/>
      </c>
      <c r="CB67" s="34" t="str">
        <f aca="false">IF($Z67="","",VLOOKUP($Z67,競技女１,CB$18,FALSE()))</f>
        <v/>
      </c>
      <c r="CC67" s="34" t="str">
        <f aca="false">IF($Z67="","",VLOOKUP($Z67,競技女１,CC$18,FALSE()))</f>
        <v/>
      </c>
      <c r="CD67" s="34" t="str">
        <f aca="false">IF($Z67="","",IF(CC67&gt;9,CB67*100+IF(VALUE(AZ67)&gt;CC67-6,VALUE(AZ67),CC67-6),CB67))</f>
        <v/>
      </c>
      <c r="CE67" s="34" t="str">
        <f aca="false">IF(CB67="","",1)</f>
        <v/>
      </c>
    </row>
    <row r="68" customFormat="false" ht="19.5" hidden="false" customHeight="true" outlineLevel="0" collapsed="false">
      <c r="A68" s="152" t="str">
        <f aca="false">IF(C68="","",AM$18+AM$20+SUM(AM$59:AM68))</f>
        <v/>
      </c>
      <c r="B68" s="165"/>
      <c r="C68" s="166"/>
      <c r="D68" s="167"/>
      <c r="E68" s="166"/>
      <c r="F68" s="166"/>
      <c r="G68" s="166"/>
      <c r="H68" s="167"/>
      <c r="I68" s="167"/>
      <c r="J68" s="167"/>
      <c r="K68" s="167"/>
      <c r="L68" s="158"/>
      <c r="M68" s="157"/>
      <c r="N68" s="158"/>
      <c r="O68" s="158"/>
      <c r="P68" s="158"/>
      <c r="Q68" s="158"/>
      <c r="R68" s="159"/>
      <c r="S68" s="125" t="str">
        <f aca="false">IF($N68="","",IF(ISERROR(VLOOKUP($N68,競技女１,$AO$17,FALSE()))=TRUE(),"",IF(VLOOKUP($N68,競技女１,$AO$17,FALSE())=2,"分",IF(VLOOKUP($N68,競技女１,$AO$17,FALSE())=3,"分",""))))</f>
        <v/>
      </c>
      <c r="T68" s="160"/>
      <c r="U68" s="125" t="str">
        <f aca="false">IF($N68="","",IF(ISERROR(VLOOKUP($N68,競技女１,$AO$17,FALSE()))=TRUE(),"",IF(VLOOKUP($N68,競技女１,$AO$17,FALSE())=4,"ｍ","秒")))</f>
        <v/>
      </c>
      <c r="V68" s="161"/>
      <c r="W68" s="162"/>
      <c r="X68" s="163" t="str">
        <f aca="false">IF(N68="","",IF(VLOOKUP(N68,競技女１,AO$17,FALSE())&lt;4,IF(W68=2,"手",""),""))</f>
        <v/>
      </c>
      <c r="Y68" s="157"/>
      <c r="Z68" s="158"/>
      <c r="AA68" s="158"/>
      <c r="AB68" s="158"/>
      <c r="AC68" s="159"/>
      <c r="AD68" s="125" t="str">
        <f aca="false">IF($Z68="","",IF(ISERROR(VLOOKUP($Z68,競技女１,$AO$17,FALSE()))=TRUE(),"",IF(VLOOKUP($Z68,競技女１,$AO$17,FALSE())=2,"分",IF(VLOOKUP($Z68,競技女１,$AO$17,FALSE())=3,"分",""))))</f>
        <v/>
      </c>
      <c r="AE68" s="160"/>
      <c r="AF68" s="125" t="str">
        <f aca="false">IF($Z68="","",IF(ISERROR(VLOOKUP($Z68,競技女１,$AO$17,FALSE()))=TRUE(),"",IF(VLOOKUP($Z68,競技女１,$AO$17,FALSE())=4,"ｍ","秒")))</f>
        <v/>
      </c>
      <c r="AG68" s="161"/>
      <c r="AH68" s="162"/>
      <c r="AI68" s="163" t="str">
        <f aca="false">IF(Z68="","",IF(VLOOKUP(Z68,競技女１,AO$17,FALSE())&lt;4,IF(AH68=2,"手",""),""))</f>
        <v/>
      </c>
      <c r="AJ68" s="164"/>
      <c r="AK68" s="164"/>
      <c r="AM68" s="34" t="str">
        <f aca="false">IF(C68="","",1)</f>
        <v/>
      </c>
      <c r="AN68" s="34" t="str">
        <f aca="false">IF(C68="","",IF(N68="","",1))</f>
        <v/>
      </c>
      <c r="AO68" s="34" t="str">
        <f aca="false">IF(C68="","",IF(Z68="","",1))</f>
        <v/>
      </c>
      <c r="AV68" s="34" t="str">
        <f aca="false">IF(AX68="","",AM$18+SUM(BC$21:BC68))</f>
        <v/>
      </c>
      <c r="AW68" s="34" t="str">
        <f aca="false">IF(B68="","",ASC(B68))</f>
        <v/>
      </c>
      <c r="AX68" s="34" t="str">
        <f aca="false">IF(C68="","",C68&amp;"　"&amp;IF(D68="","",D68))</f>
        <v/>
      </c>
      <c r="AY68" s="34" t="str">
        <f aca="false">IF(E68&amp;H68="","",JIS(IF(E68="","",E68)&amp;"　"&amp;IF(H68="","",H68)))</f>
        <v/>
      </c>
      <c r="AZ68" s="34" t="str">
        <f aca="false">IF(L68="","",L68)</f>
        <v/>
      </c>
      <c r="BA68" s="34" t="str">
        <f aca="false">IF(AX68="","","女")</f>
        <v/>
      </c>
      <c r="BB68" s="34" t="str">
        <f aca="false">IF(AX68="","",1)</f>
        <v/>
      </c>
      <c r="BC68" s="34" t="str">
        <f aca="false">IF(AX68="","",1)</f>
        <v/>
      </c>
      <c r="BE68" s="47" t="str">
        <f aca="false">IF(BN68="","",BE$20+SUM(BQ$21:BQ68))</f>
        <v/>
      </c>
      <c r="BF68" s="34" t="str">
        <f aca="false">IF($N68="","",VLOOKUP(BP68,競技女２,BF$18,FALSE()))</f>
        <v/>
      </c>
      <c r="BG68" s="34" t="str">
        <f aca="false">IF(BN68="","",IF(C68="","",AV68))</f>
        <v/>
      </c>
      <c r="BH68" s="34" t="str">
        <f aca="false">IF(C68="","",IF(N68="","",IF(BI68&amp;BJ68&amp;BK68="","",BI68&amp;IF(BI68="",BJ68,IF(BJ68="","00",IF(LEN(BJ68)&lt;2,"0"&amp;BJ68,BJ68)))&amp;"."&amp;IF(BK68="",IF(BM68=2,"0","00"),BK68))))</f>
        <v/>
      </c>
      <c r="BI68" s="34" t="str">
        <f aca="false">IF(R68&amp;T68&amp;V68="","",IF(R68="","",IF(BL68=3,ASC(R68),IF(BL68=2,IF(LEN(R68)=2,"",ASC(R68)),""))))</f>
        <v/>
      </c>
      <c r="BJ68" s="34" t="str">
        <f aca="false">IF(R68&amp;T68&amp;V68="","",IF(BL68=3,ASC(T68),IF(BL68=2,IF(LEN(R68)=2,ASC(R68),ASC(T68)),IF(R68="",IF(T68="","",ASC(T68)),ASC(R68)))))</f>
        <v/>
      </c>
      <c r="BK68" s="34" t="str">
        <f aca="false">IF(R68&amp;T68&amp;V68="","",IF(BL68=3,IF(V68="","",ASC(V68)),IF(BL68=2,IF(LEN(R68)=2,IF(T68="",IF(V68="","",ASC(V68)),ASC(T68)),IF(V68="","",ASC(V68))),IF(R68="",IF(V68="","",ASC(V68)),IF(T68="",IF(V68="","",ASC(V68)),ASC(T68))))))</f>
        <v/>
      </c>
      <c r="BL68" s="34" t="str">
        <f aca="false">IF($N68="","",IF(ISERROR(VLOOKUP($N68,競技女１,$AO$17,FALSE()))=TRUE(),"",VLOOKUP($N68,競技女１,$AO$17,FALSE())))</f>
        <v/>
      </c>
      <c r="BM68" s="34" t="str">
        <f aca="false">IF(N68="","",IF(BL68&lt;4,IF(W68="","",W68),""))</f>
        <v/>
      </c>
      <c r="BN68" s="34" t="str">
        <f aca="false">IF(N68="","",VLOOKUP($N68,競技女１,BN$18,FALSE()))</f>
        <v/>
      </c>
      <c r="BO68" s="34" t="str">
        <f aca="false">IF($N68="","",VLOOKUP($N68,競技女１,BO$18,FALSE()))</f>
        <v/>
      </c>
      <c r="BP68" s="34" t="str">
        <f aca="false">IF($N68="","",IF(BO68&gt;9,BN68*100+IF(VALUE(AZ68)&gt;BO68-6,VALUE(AZ68),BO68-6),BN68))</f>
        <v/>
      </c>
      <c r="BQ68" s="34" t="str">
        <f aca="false">IF(BN68="","",1)</f>
        <v/>
      </c>
      <c r="BS68" s="47" t="str">
        <f aca="false">IF(CB68="","",BE$20+BQ$20+SUM(CE$21:CE68))</f>
        <v/>
      </c>
      <c r="BT68" s="34" t="str">
        <f aca="false">IF($Z68="","",VLOOKUP(CD68,競技女２,BT$18,FALSE()))</f>
        <v/>
      </c>
      <c r="BU68" s="34" t="str">
        <f aca="false">IF(CB68="","",IF(C68="","",AV68))</f>
        <v/>
      </c>
      <c r="BV68" s="34" t="str">
        <f aca="false">IF(C68="","",IF(Z68="","",IF(BW68&amp;BX68&amp;BY68="","",BW68&amp;IF(BW68="",BX68,IF(BX68="","00",IF(LEN(BX68)&lt;2,"0"&amp;BX68,BX68)))&amp;"."&amp;IF(BY68="",IF(CA68=2,"0","00"),BY68))))</f>
        <v/>
      </c>
      <c r="BW68" s="34" t="str">
        <f aca="false">IF(AC68&amp;AE68&amp;AG68="","",IF(AC68="","",IF(BZ68=3,ASC(AC68),IF(BZ68=2,IF(LEN(AC68)=2,"",ASC(AC68)),""))))</f>
        <v/>
      </c>
      <c r="BX68" s="34" t="str">
        <f aca="false">IF(AC68&amp;AE68&amp;AG68="","",IF(BZ68=3,ASC(AE68),IF(BZ68=2,IF(LEN(AC68)=2,ASC(AC68),ASC(AE68)),IF(AC68="",IF(AE68="","",ASC(AE68)),ASC(AC68)))))</f>
        <v/>
      </c>
      <c r="BY68" s="34" t="str">
        <f aca="false">IF(AC68&amp;AE68&amp;AG68="","",IF(BZ68=3,IF(AG68="","",ASC(AG68)),IF(BZ68=2,IF(LEN(AC68)=2,IF(AE68="",IF(AG68="","",ASC(AG68)),ASC(AE68)),IF(AG68="","",ASC(AG68))),IF(AC68="",IF(AG68="","",ASC(AG68)),IF(AE68="",IF(AG68="","",ASC(AG68)),ASC(AE68))))))</f>
        <v/>
      </c>
      <c r="BZ68" s="34" t="str">
        <f aca="false">IF($Z68="","",IF(ISERROR(VLOOKUP($Z68,競技女１,$AO$17,FALSE()))=TRUE(),"",VLOOKUP($Z68,競技女１,$AO$17,FALSE())))</f>
        <v/>
      </c>
      <c r="CA68" s="34" t="str">
        <f aca="false">IF(Z68="","",IF(BZ68&lt;4,IF(AH68="","",AH68),""))</f>
        <v/>
      </c>
      <c r="CB68" s="34" t="str">
        <f aca="false">IF($Z68="","",VLOOKUP($Z68,競技女１,CB$18,FALSE()))</f>
        <v/>
      </c>
      <c r="CC68" s="34" t="str">
        <f aca="false">IF($Z68="","",VLOOKUP($Z68,競技女１,CC$18,FALSE()))</f>
        <v/>
      </c>
      <c r="CD68" s="34" t="str">
        <f aca="false">IF($Z68="","",IF(CC68&gt;9,CB68*100+IF(VALUE(AZ68)&gt;CC68-6,VALUE(AZ68),CC68-6),CB68))</f>
        <v/>
      </c>
      <c r="CE68" s="34" t="str">
        <f aca="false">IF(CB68="","",1)</f>
        <v/>
      </c>
    </row>
    <row r="69" customFormat="false" ht="19.5" hidden="false" customHeight="true" outlineLevel="0" collapsed="false">
      <c r="A69" s="152" t="str">
        <f aca="false">IF(C69="","",AM$18+AM$20+SUM(AM$59:AM69))</f>
        <v/>
      </c>
      <c r="B69" s="165"/>
      <c r="C69" s="166"/>
      <c r="D69" s="167"/>
      <c r="E69" s="166"/>
      <c r="F69" s="166"/>
      <c r="G69" s="166"/>
      <c r="H69" s="167"/>
      <c r="I69" s="167"/>
      <c r="J69" s="167"/>
      <c r="K69" s="167"/>
      <c r="L69" s="158"/>
      <c r="M69" s="157"/>
      <c r="N69" s="158"/>
      <c r="O69" s="158"/>
      <c r="P69" s="158"/>
      <c r="Q69" s="158"/>
      <c r="R69" s="159"/>
      <c r="S69" s="125" t="str">
        <f aca="false">IF($N69="","",IF(ISERROR(VLOOKUP($N69,競技女１,$AO$17,FALSE()))=TRUE(),"",IF(VLOOKUP($N69,競技女１,$AO$17,FALSE())=2,"分",IF(VLOOKUP($N69,競技女１,$AO$17,FALSE())=3,"分",""))))</f>
        <v/>
      </c>
      <c r="T69" s="160"/>
      <c r="U69" s="125" t="str">
        <f aca="false">IF($N69="","",IF(ISERROR(VLOOKUP($N69,競技女１,$AO$17,FALSE()))=TRUE(),"",IF(VLOOKUP($N69,競技女１,$AO$17,FALSE())=4,"ｍ","秒")))</f>
        <v/>
      </c>
      <c r="V69" s="161"/>
      <c r="W69" s="162"/>
      <c r="X69" s="163" t="str">
        <f aca="false">IF(N69="","",IF(VLOOKUP(N69,競技女１,AO$17,FALSE())&lt;4,IF(W69=2,"手",""),""))</f>
        <v/>
      </c>
      <c r="Y69" s="157"/>
      <c r="Z69" s="158"/>
      <c r="AA69" s="158"/>
      <c r="AB69" s="158"/>
      <c r="AC69" s="159"/>
      <c r="AD69" s="125" t="str">
        <f aca="false">IF($Z69="","",IF(ISERROR(VLOOKUP($Z69,競技女１,$AO$17,FALSE()))=TRUE(),"",IF(VLOOKUP($Z69,競技女１,$AO$17,FALSE())=2,"分",IF(VLOOKUP($Z69,競技女１,$AO$17,FALSE())=3,"分",""))))</f>
        <v/>
      </c>
      <c r="AE69" s="160"/>
      <c r="AF69" s="125" t="str">
        <f aca="false">IF($Z69="","",IF(ISERROR(VLOOKUP($Z69,競技女１,$AO$17,FALSE()))=TRUE(),"",IF(VLOOKUP($Z69,競技女１,$AO$17,FALSE())=4,"ｍ","秒")))</f>
        <v/>
      </c>
      <c r="AG69" s="161"/>
      <c r="AH69" s="162"/>
      <c r="AI69" s="163" t="str">
        <f aca="false">IF(Z69="","",IF(VLOOKUP(Z69,競技女１,AO$17,FALSE())&lt;4,IF(AH69=2,"手",""),""))</f>
        <v/>
      </c>
      <c r="AJ69" s="164"/>
      <c r="AK69" s="164"/>
      <c r="AM69" s="34" t="str">
        <f aca="false">IF(C69="","",1)</f>
        <v/>
      </c>
      <c r="AN69" s="34" t="str">
        <f aca="false">IF(C69="","",IF(N69="","",1))</f>
        <v/>
      </c>
      <c r="AO69" s="34" t="str">
        <f aca="false">IF(C69="","",IF(Z69="","",1))</f>
        <v/>
      </c>
      <c r="AV69" s="34" t="str">
        <f aca="false">IF(AX69="","",AM$18+SUM(BC$21:BC69))</f>
        <v/>
      </c>
      <c r="AW69" s="34" t="str">
        <f aca="false">IF(B69="","",ASC(B69))</f>
        <v/>
      </c>
      <c r="AX69" s="34" t="str">
        <f aca="false">IF(C69="","",C69&amp;"　"&amp;IF(D69="","",D69))</f>
        <v/>
      </c>
      <c r="AY69" s="34" t="str">
        <f aca="false">IF(E69&amp;H69="","",JIS(IF(E69="","",E69)&amp;"　"&amp;IF(H69="","",H69)))</f>
        <v/>
      </c>
      <c r="AZ69" s="34" t="str">
        <f aca="false">IF(L69="","",L69)</f>
        <v/>
      </c>
      <c r="BA69" s="34" t="str">
        <f aca="false">IF(AX69="","","女")</f>
        <v/>
      </c>
      <c r="BB69" s="34" t="str">
        <f aca="false">IF(AX69="","",1)</f>
        <v/>
      </c>
      <c r="BC69" s="34" t="str">
        <f aca="false">IF(AX69="","",1)</f>
        <v/>
      </c>
      <c r="BE69" s="47" t="str">
        <f aca="false">IF(BN69="","",BE$20+SUM(BQ$21:BQ69))</f>
        <v/>
      </c>
      <c r="BF69" s="34" t="str">
        <f aca="false">IF($N69="","",VLOOKUP(BP69,競技女２,BF$18,FALSE()))</f>
        <v/>
      </c>
      <c r="BG69" s="34" t="str">
        <f aca="false">IF(BN69="","",IF(C69="","",AV69))</f>
        <v/>
      </c>
      <c r="BH69" s="34" t="str">
        <f aca="false">IF(C69="","",IF(N69="","",IF(BI69&amp;BJ69&amp;BK69="","",BI69&amp;IF(BI69="",BJ69,IF(BJ69="","00",IF(LEN(BJ69)&lt;2,"0"&amp;BJ69,BJ69)))&amp;"."&amp;IF(BK69="",IF(BM69=2,"0","00"),BK69))))</f>
        <v/>
      </c>
      <c r="BI69" s="34" t="str">
        <f aca="false">IF(R69&amp;T69&amp;V69="","",IF(R69="","",IF(BL69=3,ASC(R69),IF(BL69=2,IF(LEN(R69)=2,"",ASC(R69)),""))))</f>
        <v/>
      </c>
      <c r="BJ69" s="34" t="str">
        <f aca="false">IF(R69&amp;T69&amp;V69="","",IF(BL69=3,ASC(T69),IF(BL69=2,IF(LEN(R69)=2,ASC(R69),ASC(T69)),IF(R69="",IF(T69="","",ASC(T69)),ASC(R69)))))</f>
        <v/>
      </c>
      <c r="BK69" s="34" t="str">
        <f aca="false">IF(R69&amp;T69&amp;V69="","",IF(BL69=3,IF(V69="","",ASC(V69)),IF(BL69=2,IF(LEN(R69)=2,IF(T69="",IF(V69="","",ASC(V69)),ASC(T69)),IF(V69="","",ASC(V69))),IF(R69="",IF(V69="","",ASC(V69)),IF(T69="",IF(V69="","",ASC(V69)),ASC(T69))))))</f>
        <v/>
      </c>
      <c r="BL69" s="34" t="str">
        <f aca="false">IF($N69="","",IF(ISERROR(VLOOKUP($N69,競技女１,$AO$17,FALSE()))=TRUE(),"",VLOOKUP($N69,競技女１,$AO$17,FALSE())))</f>
        <v/>
      </c>
      <c r="BM69" s="34" t="str">
        <f aca="false">IF(N69="","",IF(BL69&lt;4,IF(W69="","",W69),""))</f>
        <v/>
      </c>
      <c r="BN69" s="34" t="str">
        <f aca="false">IF(N69="","",VLOOKUP($N69,競技女１,BN$18,FALSE()))</f>
        <v/>
      </c>
      <c r="BO69" s="34" t="str">
        <f aca="false">IF($N69="","",VLOOKUP($N69,競技女１,BO$18,FALSE()))</f>
        <v/>
      </c>
      <c r="BP69" s="34" t="str">
        <f aca="false">IF($N69="","",IF(BO69&gt;9,BN69*100+IF(VALUE(AZ69)&gt;BO69-6,VALUE(AZ69),BO69-6),BN69))</f>
        <v/>
      </c>
      <c r="BQ69" s="34" t="str">
        <f aca="false">IF(BN69="","",1)</f>
        <v/>
      </c>
      <c r="BS69" s="47" t="str">
        <f aca="false">IF(CB69="","",BE$20+BQ$20+SUM(CE$21:CE69))</f>
        <v/>
      </c>
      <c r="BT69" s="34" t="str">
        <f aca="false">IF($Z69="","",VLOOKUP(CD69,競技女２,BT$18,FALSE()))</f>
        <v/>
      </c>
      <c r="BU69" s="34" t="str">
        <f aca="false">IF(CB69="","",IF(C69="","",AV69))</f>
        <v/>
      </c>
      <c r="BV69" s="34" t="str">
        <f aca="false">IF(C69="","",IF(Z69="","",IF(BW69&amp;BX69&amp;BY69="","",BW69&amp;IF(BW69="",BX69,IF(BX69="","00",IF(LEN(BX69)&lt;2,"0"&amp;BX69,BX69)))&amp;"."&amp;IF(BY69="",IF(CA69=2,"0","00"),BY69))))</f>
        <v/>
      </c>
      <c r="BW69" s="34" t="str">
        <f aca="false">IF(AC69&amp;AE69&amp;AG69="","",IF(AC69="","",IF(BZ69=3,ASC(AC69),IF(BZ69=2,IF(LEN(AC69)=2,"",ASC(AC69)),""))))</f>
        <v/>
      </c>
      <c r="BX69" s="34" t="str">
        <f aca="false">IF(AC69&amp;AE69&amp;AG69="","",IF(BZ69=3,ASC(AE69),IF(BZ69=2,IF(LEN(AC69)=2,ASC(AC69),ASC(AE69)),IF(AC69="",IF(AE69="","",ASC(AE69)),ASC(AC69)))))</f>
        <v/>
      </c>
      <c r="BY69" s="34" t="str">
        <f aca="false">IF(AC69&amp;AE69&amp;AG69="","",IF(BZ69=3,IF(AG69="","",ASC(AG69)),IF(BZ69=2,IF(LEN(AC69)=2,IF(AE69="",IF(AG69="","",ASC(AG69)),ASC(AE69)),IF(AG69="","",ASC(AG69))),IF(AC69="",IF(AG69="","",ASC(AG69)),IF(AE69="",IF(AG69="","",ASC(AG69)),ASC(AE69))))))</f>
        <v/>
      </c>
      <c r="BZ69" s="34" t="str">
        <f aca="false">IF($Z69="","",IF(ISERROR(VLOOKUP($Z69,競技女１,$AO$17,FALSE()))=TRUE(),"",VLOOKUP($Z69,競技女１,$AO$17,FALSE())))</f>
        <v/>
      </c>
      <c r="CA69" s="34" t="str">
        <f aca="false">IF(Z69="","",IF(BZ69&lt;4,IF(AH69="","",AH69),""))</f>
        <v/>
      </c>
      <c r="CB69" s="34" t="str">
        <f aca="false">IF($Z69="","",VLOOKUP($Z69,競技女１,CB$18,FALSE()))</f>
        <v/>
      </c>
      <c r="CC69" s="34" t="str">
        <f aca="false">IF($Z69="","",VLOOKUP($Z69,競技女１,CC$18,FALSE()))</f>
        <v/>
      </c>
      <c r="CD69" s="34" t="str">
        <f aca="false">IF($Z69="","",IF(CC69&gt;9,CB69*100+IF(VALUE(AZ69)&gt;CC69-6,VALUE(AZ69),CC69-6),CB69))</f>
        <v/>
      </c>
      <c r="CE69" s="34" t="str">
        <f aca="false">IF(CB69="","",1)</f>
        <v/>
      </c>
    </row>
    <row r="70" customFormat="false" ht="19.5" hidden="false" customHeight="true" outlineLevel="0" collapsed="false">
      <c r="A70" s="152" t="str">
        <f aca="false">IF(C70="","",AM$18+AM$20+SUM(AM$59:AM70))</f>
        <v/>
      </c>
      <c r="B70" s="165"/>
      <c r="C70" s="166"/>
      <c r="D70" s="167"/>
      <c r="E70" s="166"/>
      <c r="F70" s="166"/>
      <c r="G70" s="166"/>
      <c r="H70" s="167"/>
      <c r="I70" s="167"/>
      <c r="J70" s="167"/>
      <c r="K70" s="167"/>
      <c r="L70" s="158"/>
      <c r="M70" s="157"/>
      <c r="N70" s="158"/>
      <c r="O70" s="158"/>
      <c r="P70" s="158"/>
      <c r="Q70" s="158"/>
      <c r="R70" s="159"/>
      <c r="S70" s="125" t="str">
        <f aca="false">IF($N70="","",IF(ISERROR(VLOOKUP($N70,競技女１,$AO$17,FALSE()))=TRUE(),"",IF(VLOOKUP($N70,競技女１,$AO$17,FALSE())=2,"分",IF(VLOOKUP($N70,競技女１,$AO$17,FALSE())=3,"分",""))))</f>
        <v/>
      </c>
      <c r="T70" s="160"/>
      <c r="U70" s="125" t="str">
        <f aca="false">IF($N70="","",IF(ISERROR(VLOOKUP($N70,競技女１,$AO$17,FALSE()))=TRUE(),"",IF(VLOOKUP($N70,競技女１,$AO$17,FALSE())=4,"ｍ","秒")))</f>
        <v/>
      </c>
      <c r="V70" s="161"/>
      <c r="W70" s="162"/>
      <c r="X70" s="163" t="str">
        <f aca="false">IF(N70="","",IF(VLOOKUP(N70,競技女１,AO$17,FALSE())&lt;4,IF(W70=2,"手",""),""))</f>
        <v/>
      </c>
      <c r="Y70" s="157"/>
      <c r="Z70" s="158"/>
      <c r="AA70" s="158"/>
      <c r="AB70" s="158"/>
      <c r="AC70" s="159"/>
      <c r="AD70" s="125" t="str">
        <f aca="false">IF($Z70="","",IF(ISERROR(VLOOKUP($Z70,競技女１,$AO$17,FALSE()))=TRUE(),"",IF(VLOOKUP($Z70,競技女１,$AO$17,FALSE())=2,"分",IF(VLOOKUP($Z70,競技女１,$AO$17,FALSE())=3,"分",""))))</f>
        <v/>
      </c>
      <c r="AE70" s="160"/>
      <c r="AF70" s="125" t="str">
        <f aca="false">IF($Z70="","",IF(ISERROR(VLOOKUP($Z70,競技女１,$AO$17,FALSE()))=TRUE(),"",IF(VLOOKUP($Z70,競技女１,$AO$17,FALSE())=4,"ｍ","秒")))</f>
        <v/>
      </c>
      <c r="AG70" s="161"/>
      <c r="AH70" s="162"/>
      <c r="AI70" s="163" t="str">
        <f aca="false">IF(Z70="","",IF(VLOOKUP(Z70,競技女１,AO$17,FALSE())&lt;4,IF(AH70=2,"手",""),""))</f>
        <v/>
      </c>
      <c r="AJ70" s="164"/>
      <c r="AK70" s="164"/>
      <c r="AM70" s="34" t="str">
        <f aca="false">IF(C70="","",1)</f>
        <v/>
      </c>
      <c r="AN70" s="34" t="str">
        <f aca="false">IF(C70="","",IF(N70="","",1))</f>
        <v/>
      </c>
      <c r="AO70" s="34" t="str">
        <f aca="false">IF(C70="","",IF(Z70="","",1))</f>
        <v/>
      </c>
      <c r="AV70" s="34" t="str">
        <f aca="false">IF(AX70="","",AM$18+SUM(BC$21:BC70))</f>
        <v/>
      </c>
      <c r="AW70" s="34" t="str">
        <f aca="false">IF(B70="","",ASC(B70))</f>
        <v/>
      </c>
      <c r="AX70" s="34" t="str">
        <f aca="false">IF(C70="","",C70&amp;"　"&amp;IF(D70="","",D70))</f>
        <v/>
      </c>
      <c r="AY70" s="34" t="str">
        <f aca="false">IF(E70&amp;H70="","",JIS(IF(E70="","",E70)&amp;"　"&amp;IF(H70="","",H70)))</f>
        <v/>
      </c>
      <c r="AZ70" s="34" t="str">
        <f aca="false">IF(L70="","",L70)</f>
        <v/>
      </c>
      <c r="BA70" s="34" t="str">
        <f aca="false">IF(AX70="","","女")</f>
        <v/>
      </c>
      <c r="BB70" s="34" t="str">
        <f aca="false">IF(AX70="","",1)</f>
        <v/>
      </c>
      <c r="BC70" s="34" t="str">
        <f aca="false">IF(AX70="","",1)</f>
        <v/>
      </c>
      <c r="BE70" s="47" t="str">
        <f aca="false">IF(BN70="","",BE$20+SUM(BQ$21:BQ70))</f>
        <v/>
      </c>
      <c r="BF70" s="34" t="str">
        <f aca="false">IF($N70="","",VLOOKUP(BP70,競技女２,BF$18,FALSE()))</f>
        <v/>
      </c>
      <c r="BG70" s="34" t="str">
        <f aca="false">IF(BN70="","",IF(C70="","",AV70))</f>
        <v/>
      </c>
      <c r="BH70" s="34" t="str">
        <f aca="false">IF(C70="","",IF(N70="","",IF(BI70&amp;BJ70&amp;BK70="","",BI70&amp;IF(BI70="",BJ70,IF(BJ70="","00",IF(LEN(BJ70)&lt;2,"0"&amp;BJ70,BJ70)))&amp;"."&amp;IF(BK70="",IF(BM70=2,"0","00"),BK70))))</f>
        <v/>
      </c>
      <c r="BI70" s="34" t="str">
        <f aca="false">IF(R70&amp;T70&amp;V70="","",IF(R70="","",IF(BL70=3,ASC(R70),IF(BL70=2,IF(LEN(R70)=2,"",ASC(R70)),""))))</f>
        <v/>
      </c>
      <c r="BJ70" s="34" t="str">
        <f aca="false">IF(R70&amp;T70&amp;V70="","",IF(BL70=3,ASC(T70),IF(BL70=2,IF(LEN(R70)=2,ASC(R70),ASC(T70)),IF(R70="",IF(T70="","",ASC(T70)),ASC(R70)))))</f>
        <v/>
      </c>
      <c r="BK70" s="34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34" t="str">
        <f aca="false">IF($N70="","",IF(ISERROR(VLOOKUP($N70,競技女１,$AO$17,FALSE()))=TRUE(),"",VLOOKUP($N70,競技女１,$AO$17,FALSE())))</f>
        <v/>
      </c>
      <c r="BM70" s="34" t="str">
        <f aca="false">IF(N70="","",IF(BL70&lt;4,IF(W70="","",W70),""))</f>
        <v/>
      </c>
      <c r="BN70" s="34" t="str">
        <f aca="false">IF(N70="","",VLOOKUP($N70,競技女１,BN$18,FALSE()))</f>
        <v/>
      </c>
      <c r="BO70" s="34" t="str">
        <f aca="false">IF($N70="","",VLOOKUP($N70,競技女１,BO$18,FALSE()))</f>
        <v/>
      </c>
      <c r="BP70" s="34" t="str">
        <f aca="false">IF($N70="","",IF(BO70&gt;9,BN70*100+IF(VALUE(AZ70)&gt;BO70-6,VALUE(AZ70),BO70-6),BN70))</f>
        <v/>
      </c>
      <c r="BQ70" s="34" t="str">
        <f aca="false">IF(BN70="","",1)</f>
        <v/>
      </c>
      <c r="BS70" s="47" t="str">
        <f aca="false">IF(CB70="","",BE$20+BQ$20+SUM(CE$21:CE70))</f>
        <v/>
      </c>
      <c r="BT70" s="34" t="str">
        <f aca="false">IF($Z70="","",VLOOKUP(CD70,競技女２,BT$18,FALSE()))</f>
        <v/>
      </c>
      <c r="BU70" s="34" t="str">
        <f aca="false">IF(CB70="","",IF(C70="","",AV70))</f>
        <v/>
      </c>
      <c r="BV70" s="34" t="str">
        <f aca="false">IF(C70="","",IF(Z70="","",IF(BW70&amp;BX70&amp;BY70="","",BW70&amp;IF(BW70="",BX70,IF(BX70="","00",IF(LEN(BX70)&lt;2,"0"&amp;BX70,BX70)))&amp;"."&amp;IF(BY70="",IF(CA70=2,"0","00"),BY70))))</f>
        <v/>
      </c>
      <c r="BW70" s="34" t="str">
        <f aca="false">IF(AC70&amp;AE70&amp;AG70="","",IF(AC70="","",IF(BZ70=3,ASC(AC70),IF(BZ70=2,IF(LEN(AC70)=2,"",ASC(AC70)),""))))</f>
        <v/>
      </c>
      <c r="BX70" s="34" t="str">
        <f aca="false">IF(AC70&amp;AE70&amp;AG70="","",IF(BZ70=3,ASC(AE70),IF(BZ70=2,IF(LEN(AC70)=2,ASC(AC70),ASC(AE70)),IF(AC70="",IF(AE70="","",ASC(AE70)),ASC(AC70)))))</f>
        <v/>
      </c>
      <c r="BY70" s="34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34" t="str">
        <f aca="false">IF($Z70="","",IF(ISERROR(VLOOKUP($Z70,競技女１,$AO$17,FALSE()))=TRUE(),"",VLOOKUP($Z70,競技女１,$AO$17,FALSE())))</f>
        <v/>
      </c>
      <c r="CA70" s="34" t="str">
        <f aca="false">IF(Z70="","",IF(BZ70&lt;4,IF(AH70="","",AH70),""))</f>
        <v/>
      </c>
      <c r="CB70" s="34" t="str">
        <f aca="false">IF($Z70="","",VLOOKUP($Z70,競技女１,CB$18,FALSE()))</f>
        <v/>
      </c>
      <c r="CC70" s="34" t="str">
        <f aca="false">IF($Z70="","",VLOOKUP($Z70,競技女１,CC$18,FALSE()))</f>
        <v/>
      </c>
      <c r="CD70" s="34" t="str">
        <f aca="false">IF($Z70="","",IF(CC70&gt;9,CB70*100+IF(VALUE(AZ70)&gt;CC70-6,VALUE(AZ70),CC70-6),CB70))</f>
        <v/>
      </c>
      <c r="CE70" s="34" t="str">
        <f aca="false">IF(CB70="","",1)</f>
        <v/>
      </c>
    </row>
    <row r="71" customFormat="false" ht="19.5" hidden="false" customHeight="true" outlineLevel="0" collapsed="false">
      <c r="A71" s="152" t="str">
        <f aca="false">IF(C71="","",AM$18+AM$20+SUM(AM$59:AM71))</f>
        <v/>
      </c>
      <c r="B71" s="165"/>
      <c r="C71" s="166"/>
      <c r="D71" s="167"/>
      <c r="E71" s="166"/>
      <c r="F71" s="166"/>
      <c r="G71" s="166"/>
      <c r="H71" s="167"/>
      <c r="I71" s="167"/>
      <c r="J71" s="167"/>
      <c r="K71" s="167"/>
      <c r="L71" s="158"/>
      <c r="M71" s="157"/>
      <c r="N71" s="158"/>
      <c r="O71" s="158"/>
      <c r="P71" s="158"/>
      <c r="Q71" s="158"/>
      <c r="R71" s="159"/>
      <c r="S71" s="125" t="str">
        <f aca="false">IF($N71="","",IF(ISERROR(VLOOKUP($N71,競技女１,$AO$17,FALSE()))=TRUE(),"",IF(VLOOKUP($N71,競技女１,$AO$17,FALSE())=2,"分",IF(VLOOKUP($N71,競技女１,$AO$17,FALSE())=3,"分",""))))</f>
        <v/>
      </c>
      <c r="T71" s="160"/>
      <c r="U71" s="125" t="str">
        <f aca="false">IF($N71="","",IF(ISERROR(VLOOKUP($N71,競技女１,$AO$17,FALSE()))=TRUE(),"",IF(VLOOKUP($N71,競技女１,$AO$17,FALSE())=4,"ｍ","秒")))</f>
        <v/>
      </c>
      <c r="V71" s="161"/>
      <c r="W71" s="162"/>
      <c r="X71" s="163" t="str">
        <f aca="false">IF(N71="","",IF(VLOOKUP(N71,競技女１,AO$17,FALSE())&lt;4,IF(W71=2,"手",""),""))</f>
        <v/>
      </c>
      <c r="Y71" s="157"/>
      <c r="Z71" s="158"/>
      <c r="AA71" s="158"/>
      <c r="AB71" s="158"/>
      <c r="AC71" s="159"/>
      <c r="AD71" s="125" t="str">
        <f aca="false">IF($Z71="","",IF(ISERROR(VLOOKUP($Z71,競技女１,$AO$17,FALSE()))=TRUE(),"",IF(VLOOKUP($Z71,競技女１,$AO$17,FALSE())=2,"分",IF(VLOOKUP($Z71,競技女１,$AO$17,FALSE())=3,"分",""))))</f>
        <v/>
      </c>
      <c r="AE71" s="160"/>
      <c r="AF71" s="125" t="str">
        <f aca="false">IF($Z71="","",IF(ISERROR(VLOOKUP($Z71,競技女１,$AO$17,FALSE()))=TRUE(),"",IF(VLOOKUP($Z71,競技女１,$AO$17,FALSE())=4,"ｍ","秒")))</f>
        <v/>
      </c>
      <c r="AG71" s="161"/>
      <c r="AH71" s="162"/>
      <c r="AI71" s="163" t="str">
        <f aca="false">IF(Z71="","",IF(VLOOKUP(Z71,競技女１,AO$17,FALSE())&lt;4,IF(AH71=2,"手",""),""))</f>
        <v/>
      </c>
      <c r="AJ71" s="164"/>
      <c r="AK71" s="164"/>
      <c r="AM71" s="34" t="str">
        <f aca="false">IF(C71="","",1)</f>
        <v/>
      </c>
      <c r="AN71" s="34" t="str">
        <f aca="false">IF(C71="","",IF(N71="","",1))</f>
        <v/>
      </c>
      <c r="AO71" s="34" t="str">
        <f aca="false">IF(C71="","",IF(Z71="","",1))</f>
        <v/>
      </c>
      <c r="AV71" s="34" t="str">
        <f aca="false">IF(AX71="","",AM$18+SUM(BC$21:BC71))</f>
        <v/>
      </c>
      <c r="AW71" s="34" t="str">
        <f aca="false">IF(B71="","",ASC(B71))</f>
        <v/>
      </c>
      <c r="AX71" s="34" t="str">
        <f aca="false">IF(C71="","",C71&amp;"　"&amp;IF(D71="","",D71))</f>
        <v/>
      </c>
      <c r="AY71" s="34" t="str">
        <f aca="false">IF(E71&amp;H71="","",JIS(IF(E71="","",E71)&amp;"　"&amp;IF(H71="","",H71)))</f>
        <v/>
      </c>
      <c r="AZ71" s="34" t="str">
        <f aca="false">IF(L71="","",L71)</f>
        <v/>
      </c>
      <c r="BA71" s="34" t="str">
        <f aca="false">IF(AX71="","","女")</f>
        <v/>
      </c>
      <c r="BB71" s="34" t="str">
        <f aca="false">IF(AX71="","",1)</f>
        <v/>
      </c>
      <c r="BC71" s="34" t="str">
        <f aca="false">IF(AX71="","",1)</f>
        <v/>
      </c>
      <c r="BE71" s="47" t="str">
        <f aca="false">IF(BN71="","",BE$20+SUM(BQ$21:BQ71))</f>
        <v/>
      </c>
      <c r="BF71" s="34" t="str">
        <f aca="false">IF($N71="","",VLOOKUP(BP71,競技女２,BF$18,FALSE()))</f>
        <v/>
      </c>
      <c r="BG71" s="34" t="str">
        <f aca="false">IF(BN71="","",IF(C71="","",AV71))</f>
        <v/>
      </c>
      <c r="BH71" s="34" t="str">
        <f aca="false">IF(C71="","",IF(N71="","",IF(BI71&amp;BJ71&amp;BK71="","",BI71&amp;IF(BI71="",BJ71,IF(BJ71="","00",IF(LEN(BJ71)&lt;2,"0"&amp;BJ71,BJ71)))&amp;"."&amp;IF(BK71="",IF(BM71=2,"0","00"),BK71))))</f>
        <v/>
      </c>
      <c r="BI71" s="34" t="str">
        <f aca="false">IF(R71&amp;T71&amp;V71="","",IF(R71="","",IF(BL71=3,ASC(R71),IF(BL71=2,IF(LEN(R71)=2,"",ASC(R71)),""))))</f>
        <v/>
      </c>
      <c r="BJ71" s="34" t="str">
        <f aca="false">IF(R71&amp;T71&amp;V71="","",IF(BL71=3,ASC(T71),IF(BL71=2,IF(LEN(R71)=2,ASC(R71),ASC(T71)),IF(R71="",IF(T71="","",ASC(T71)),ASC(R71)))))</f>
        <v/>
      </c>
      <c r="BK71" s="34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34" t="str">
        <f aca="false">IF($N71="","",IF(ISERROR(VLOOKUP($N71,競技女１,$AO$17,FALSE()))=TRUE(),"",VLOOKUP($N71,競技女１,$AO$17,FALSE())))</f>
        <v/>
      </c>
      <c r="BM71" s="34" t="str">
        <f aca="false">IF(N71="","",IF(BL71&lt;4,IF(W71="","",W71),""))</f>
        <v/>
      </c>
      <c r="BN71" s="34" t="str">
        <f aca="false">IF(N71="","",VLOOKUP($N71,競技女１,BN$18,FALSE()))</f>
        <v/>
      </c>
      <c r="BO71" s="34" t="str">
        <f aca="false">IF($N71="","",VLOOKUP($N71,競技女１,BO$18,FALSE()))</f>
        <v/>
      </c>
      <c r="BP71" s="34" t="str">
        <f aca="false">IF($N71="","",IF(BO71&gt;9,BN71*100+IF(VALUE(AZ71)&gt;BO71-6,VALUE(AZ71),BO71-6),BN71))</f>
        <v/>
      </c>
      <c r="BQ71" s="34" t="str">
        <f aca="false">IF(BN71="","",1)</f>
        <v/>
      </c>
      <c r="BS71" s="47" t="str">
        <f aca="false">IF(CB71="","",BE$20+BQ$20+SUM(CE$21:CE71))</f>
        <v/>
      </c>
      <c r="BT71" s="34" t="str">
        <f aca="false">IF($Z71="","",VLOOKUP(CD71,競技女２,BT$18,FALSE()))</f>
        <v/>
      </c>
      <c r="BU71" s="34" t="str">
        <f aca="false">IF(CB71="","",IF(C71="","",AV71))</f>
        <v/>
      </c>
      <c r="BV71" s="34" t="str">
        <f aca="false">IF(C71="","",IF(Z71="","",IF(BW71&amp;BX71&amp;BY71="","",BW71&amp;IF(BW71="",BX71,IF(BX71="","00",IF(LEN(BX71)&lt;2,"0"&amp;BX71,BX71)))&amp;"."&amp;IF(BY71="",IF(CA71=2,"0","00"),BY71))))</f>
        <v/>
      </c>
      <c r="BW71" s="34" t="str">
        <f aca="false">IF(AC71&amp;AE71&amp;AG71="","",IF(AC71="","",IF(BZ71=3,ASC(AC71),IF(BZ71=2,IF(LEN(AC71)=2,"",ASC(AC71)),""))))</f>
        <v/>
      </c>
      <c r="BX71" s="34" t="str">
        <f aca="false">IF(AC71&amp;AE71&amp;AG71="","",IF(BZ71=3,ASC(AE71),IF(BZ71=2,IF(LEN(AC71)=2,ASC(AC71),ASC(AE71)),IF(AC71="",IF(AE71="","",ASC(AE71)),ASC(AC71)))))</f>
        <v/>
      </c>
      <c r="BY71" s="34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34" t="str">
        <f aca="false">IF($Z71="","",IF(ISERROR(VLOOKUP($Z71,競技女１,$AO$17,FALSE()))=TRUE(),"",VLOOKUP($Z71,競技女１,$AO$17,FALSE())))</f>
        <v/>
      </c>
      <c r="CA71" s="34" t="str">
        <f aca="false">IF(Z71="","",IF(BZ71&lt;4,IF(AH71="","",AH71),""))</f>
        <v/>
      </c>
      <c r="CB71" s="34" t="str">
        <f aca="false">IF($Z71="","",VLOOKUP($Z71,競技女１,CB$18,FALSE()))</f>
        <v/>
      </c>
      <c r="CC71" s="34" t="str">
        <f aca="false">IF($Z71="","",VLOOKUP($Z71,競技女１,CC$18,FALSE()))</f>
        <v/>
      </c>
      <c r="CD71" s="34" t="str">
        <f aca="false">IF($Z71="","",IF(CC71&gt;9,CB71*100+IF(VALUE(AZ71)&gt;CC71-6,VALUE(AZ71),CC71-6),CB71))</f>
        <v/>
      </c>
      <c r="CE71" s="34" t="str">
        <f aca="false">IF(CB71="","",1)</f>
        <v/>
      </c>
    </row>
    <row r="72" customFormat="false" ht="19.5" hidden="false" customHeight="true" outlineLevel="0" collapsed="false">
      <c r="A72" s="152" t="str">
        <f aca="false">IF(C72="","",AM$18+AM$20+SUM(AM$59:AM72))</f>
        <v/>
      </c>
      <c r="B72" s="165"/>
      <c r="C72" s="166"/>
      <c r="D72" s="167"/>
      <c r="E72" s="166"/>
      <c r="F72" s="166"/>
      <c r="G72" s="166"/>
      <c r="H72" s="167"/>
      <c r="I72" s="167"/>
      <c r="J72" s="167"/>
      <c r="K72" s="167"/>
      <c r="L72" s="158"/>
      <c r="M72" s="157"/>
      <c r="N72" s="158"/>
      <c r="O72" s="158"/>
      <c r="P72" s="158"/>
      <c r="Q72" s="158"/>
      <c r="R72" s="159"/>
      <c r="S72" s="125" t="str">
        <f aca="false">IF($N72="","",IF(ISERROR(VLOOKUP($N72,競技女１,$AO$17,FALSE()))=TRUE(),"",IF(VLOOKUP($N72,競技女１,$AO$17,FALSE())=2,"分",IF(VLOOKUP($N72,競技女１,$AO$17,FALSE())=3,"分",""))))</f>
        <v/>
      </c>
      <c r="T72" s="160"/>
      <c r="U72" s="125" t="str">
        <f aca="false">IF($N72="","",IF(ISERROR(VLOOKUP($N72,競技女１,$AO$17,FALSE()))=TRUE(),"",IF(VLOOKUP($N72,競技女１,$AO$17,FALSE())=4,"ｍ","秒")))</f>
        <v/>
      </c>
      <c r="V72" s="161"/>
      <c r="W72" s="162"/>
      <c r="X72" s="163" t="str">
        <f aca="false">IF(N72="","",IF(VLOOKUP(N72,競技女１,AO$17,FALSE())&lt;4,IF(W72=2,"手",""),""))</f>
        <v/>
      </c>
      <c r="Y72" s="157"/>
      <c r="Z72" s="158"/>
      <c r="AA72" s="158"/>
      <c r="AB72" s="158"/>
      <c r="AC72" s="159"/>
      <c r="AD72" s="125" t="str">
        <f aca="false">IF($Z72="","",IF(ISERROR(VLOOKUP($Z72,競技女１,$AO$17,FALSE()))=TRUE(),"",IF(VLOOKUP($Z72,競技女１,$AO$17,FALSE())=2,"分",IF(VLOOKUP($Z72,競技女１,$AO$17,FALSE())=3,"分",""))))</f>
        <v/>
      </c>
      <c r="AE72" s="160"/>
      <c r="AF72" s="125" t="str">
        <f aca="false">IF($Z72="","",IF(ISERROR(VLOOKUP($Z72,競技女１,$AO$17,FALSE()))=TRUE(),"",IF(VLOOKUP($Z72,競技女１,$AO$17,FALSE())=4,"ｍ","秒")))</f>
        <v/>
      </c>
      <c r="AG72" s="161"/>
      <c r="AH72" s="162"/>
      <c r="AI72" s="163" t="str">
        <f aca="false">IF(Z72="","",IF(VLOOKUP(Z72,競技女１,AO$17,FALSE())&lt;4,IF(AH72=2,"手",""),""))</f>
        <v/>
      </c>
      <c r="AJ72" s="164"/>
      <c r="AK72" s="164"/>
      <c r="AM72" s="34" t="str">
        <f aca="false">IF(C72="","",1)</f>
        <v/>
      </c>
      <c r="AN72" s="34" t="str">
        <f aca="false">IF(C72="","",IF(N72="","",1))</f>
        <v/>
      </c>
      <c r="AO72" s="34" t="str">
        <f aca="false">IF(C72="","",IF(Z72="","",1))</f>
        <v/>
      </c>
      <c r="AV72" s="34" t="str">
        <f aca="false">IF(AX72="","",AM$18+SUM(BC$21:BC72))</f>
        <v/>
      </c>
      <c r="AW72" s="34" t="str">
        <f aca="false">IF(B72="","",ASC(B72))</f>
        <v/>
      </c>
      <c r="AX72" s="34" t="str">
        <f aca="false">IF(C72="","",C72&amp;"　"&amp;IF(D72="","",D72))</f>
        <v/>
      </c>
      <c r="AY72" s="34" t="str">
        <f aca="false">IF(E72&amp;H72="","",JIS(IF(E72="","",E72)&amp;"　"&amp;IF(H72="","",H72)))</f>
        <v/>
      </c>
      <c r="AZ72" s="34" t="str">
        <f aca="false">IF(L72="","",L72)</f>
        <v/>
      </c>
      <c r="BA72" s="34" t="str">
        <f aca="false">IF(AX72="","","女")</f>
        <v/>
      </c>
      <c r="BB72" s="34" t="str">
        <f aca="false">IF(AX72="","",1)</f>
        <v/>
      </c>
      <c r="BC72" s="34" t="str">
        <f aca="false">IF(AX72="","",1)</f>
        <v/>
      </c>
      <c r="BE72" s="47" t="str">
        <f aca="false">IF(BN72="","",BE$20+SUM(BQ$21:BQ72))</f>
        <v/>
      </c>
      <c r="BF72" s="34" t="str">
        <f aca="false">IF($N72="","",VLOOKUP(BP72,競技女２,BF$18,FALSE()))</f>
        <v/>
      </c>
      <c r="BG72" s="34" t="str">
        <f aca="false">IF(BN72="","",IF(C72="","",AV72))</f>
        <v/>
      </c>
      <c r="BH72" s="34" t="str">
        <f aca="false">IF(C72="","",IF(N72="","",IF(BI72&amp;BJ72&amp;BK72="","",BI72&amp;IF(BI72="",BJ72,IF(BJ72="","00",IF(LEN(BJ72)&lt;2,"0"&amp;BJ72,BJ72)))&amp;"."&amp;IF(BK72="",IF(BM72=2,"0","00"),BK72))))</f>
        <v/>
      </c>
      <c r="BI72" s="34" t="str">
        <f aca="false">IF(R72&amp;T72&amp;V72="","",IF(R72="","",IF(BL72=3,ASC(R72),IF(BL72=2,IF(LEN(R72)=2,"",ASC(R72)),""))))</f>
        <v/>
      </c>
      <c r="BJ72" s="34" t="str">
        <f aca="false">IF(R72&amp;T72&amp;V72="","",IF(BL72=3,ASC(T72),IF(BL72=2,IF(LEN(R72)=2,ASC(R72),ASC(T72)),IF(R72="",IF(T72="","",ASC(T72)),ASC(R72)))))</f>
        <v/>
      </c>
      <c r="BK72" s="34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34" t="str">
        <f aca="false">IF($N72="","",IF(ISERROR(VLOOKUP($N72,競技女１,$AO$17,FALSE()))=TRUE(),"",VLOOKUP($N72,競技女１,$AO$17,FALSE())))</f>
        <v/>
      </c>
      <c r="BM72" s="34" t="str">
        <f aca="false">IF(N72="","",IF(BL72&lt;4,IF(W72="","",W72),""))</f>
        <v/>
      </c>
      <c r="BN72" s="34" t="str">
        <f aca="false">IF(N72="","",VLOOKUP($N72,競技女１,BN$18,FALSE()))</f>
        <v/>
      </c>
      <c r="BO72" s="34" t="str">
        <f aca="false">IF($N72="","",VLOOKUP($N72,競技女１,BO$18,FALSE()))</f>
        <v/>
      </c>
      <c r="BP72" s="34" t="str">
        <f aca="false">IF($N72="","",IF(BO72&gt;9,BN72*100+IF(VALUE(AZ72)&gt;BO72-6,VALUE(AZ72),BO72-6),BN72))</f>
        <v/>
      </c>
      <c r="BQ72" s="34" t="str">
        <f aca="false">IF(BN72="","",1)</f>
        <v/>
      </c>
      <c r="BS72" s="47" t="str">
        <f aca="false">IF(CB72="","",BE$20+BQ$20+SUM(CE$21:CE72))</f>
        <v/>
      </c>
      <c r="BT72" s="34" t="str">
        <f aca="false">IF($Z72="","",VLOOKUP(CD72,競技女２,BT$18,FALSE()))</f>
        <v/>
      </c>
      <c r="BU72" s="34" t="str">
        <f aca="false">IF(CB72="","",IF(C72="","",AV72))</f>
        <v/>
      </c>
      <c r="BV72" s="34" t="str">
        <f aca="false">IF(C72="","",IF(Z72="","",IF(BW72&amp;BX72&amp;BY72="","",BW72&amp;IF(BW72="",BX72,IF(BX72="","00",IF(LEN(BX72)&lt;2,"0"&amp;BX72,BX72)))&amp;"."&amp;IF(BY72="",IF(CA72=2,"0","00"),BY72))))</f>
        <v/>
      </c>
      <c r="BW72" s="34" t="str">
        <f aca="false">IF(AC72&amp;AE72&amp;AG72="","",IF(AC72="","",IF(BZ72=3,ASC(AC72),IF(BZ72=2,IF(LEN(AC72)=2,"",ASC(AC72)),""))))</f>
        <v/>
      </c>
      <c r="BX72" s="34" t="str">
        <f aca="false">IF(AC72&amp;AE72&amp;AG72="","",IF(BZ72=3,ASC(AE72),IF(BZ72=2,IF(LEN(AC72)=2,ASC(AC72),ASC(AE72)),IF(AC72="",IF(AE72="","",ASC(AE72)),ASC(AC72)))))</f>
        <v/>
      </c>
      <c r="BY72" s="34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34" t="str">
        <f aca="false">IF($Z72="","",IF(ISERROR(VLOOKUP($Z72,競技女１,$AO$17,FALSE()))=TRUE(),"",VLOOKUP($Z72,競技女１,$AO$17,FALSE())))</f>
        <v/>
      </c>
      <c r="CA72" s="34" t="str">
        <f aca="false">IF(Z72="","",IF(BZ72&lt;4,IF(AH72="","",AH72),""))</f>
        <v/>
      </c>
      <c r="CB72" s="34" t="str">
        <f aca="false">IF($Z72="","",VLOOKUP($Z72,競技女１,CB$18,FALSE()))</f>
        <v/>
      </c>
      <c r="CC72" s="34" t="str">
        <f aca="false">IF($Z72="","",VLOOKUP($Z72,競技女１,CC$18,FALSE()))</f>
        <v/>
      </c>
      <c r="CD72" s="34" t="str">
        <f aca="false">IF($Z72="","",IF(CC72&gt;9,CB72*100+IF(VALUE(AZ72)&gt;CC72-6,VALUE(AZ72),CC72-6),CB72))</f>
        <v/>
      </c>
      <c r="CE72" s="34" t="str">
        <f aca="false">IF(CB72="","",1)</f>
        <v/>
      </c>
    </row>
    <row r="73" customFormat="false" ht="19.5" hidden="false" customHeight="true" outlineLevel="0" collapsed="false">
      <c r="A73" s="152" t="str">
        <f aca="false">IF(C73="","",AM$18+AM$20+SUM(AM$59:AM73))</f>
        <v/>
      </c>
      <c r="B73" s="165"/>
      <c r="C73" s="166"/>
      <c r="D73" s="167"/>
      <c r="E73" s="166"/>
      <c r="F73" s="166"/>
      <c r="G73" s="166"/>
      <c r="H73" s="167"/>
      <c r="I73" s="167"/>
      <c r="J73" s="167"/>
      <c r="K73" s="167"/>
      <c r="L73" s="158"/>
      <c r="M73" s="157"/>
      <c r="N73" s="158"/>
      <c r="O73" s="158"/>
      <c r="P73" s="158"/>
      <c r="Q73" s="158"/>
      <c r="R73" s="159"/>
      <c r="S73" s="125" t="str">
        <f aca="false">IF($N73="","",IF(ISERROR(VLOOKUP($N73,競技女１,$AO$17,FALSE()))=TRUE(),"",IF(VLOOKUP($N73,競技女１,$AO$17,FALSE())=2,"分",IF(VLOOKUP($N73,競技女１,$AO$17,FALSE())=3,"分",""))))</f>
        <v/>
      </c>
      <c r="T73" s="160"/>
      <c r="U73" s="125" t="str">
        <f aca="false">IF($N73="","",IF(ISERROR(VLOOKUP($N73,競技女１,$AO$17,FALSE()))=TRUE(),"",IF(VLOOKUP($N73,競技女１,$AO$17,FALSE())=4,"ｍ","秒")))</f>
        <v/>
      </c>
      <c r="V73" s="161"/>
      <c r="W73" s="162"/>
      <c r="X73" s="163" t="str">
        <f aca="false">IF(N73="","",IF(VLOOKUP(N73,競技女１,AO$17,FALSE())&lt;4,IF(W73=2,"手",""),""))</f>
        <v/>
      </c>
      <c r="Y73" s="157"/>
      <c r="Z73" s="158"/>
      <c r="AA73" s="158"/>
      <c r="AB73" s="158"/>
      <c r="AC73" s="159"/>
      <c r="AD73" s="125" t="str">
        <f aca="false">IF($Z73="","",IF(ISERROR(VLOOKUP($Z73,競技女１,$AO$17,FALSE()))=TRUE(),"",IF(VLOOKUP($Z73,競技女１,$AO$17,FALSE())=2,"分",IF(VLOOKUP($Z73,競技女１,$AO$17,FALSE())=3,"分",""))))</f>
        <v/>
      </c>
      <c r="AE73" s="160"/>
      <c r="AF73" s="125" t="str">
        <f aca="false">IF($Z73="","",IF(ISERROR(VLOOKUP($Z73,競技女１,$AO$17,FALSE()))=TRUE(),"",IF(VLOOKUP($Z73,競技女１,$AO$17,FALSE())=4,"ｍ","秒")))</f>
        <v/>
      </c>
      <c r="AG73" s="161"/>
      <c r="AH73" s="162"/>
      <c r="AI73" s="163" t="str">
        <f aca="false">IF(Z73="","",IF(VLOOKUP(Z73,競技女１,AO$17,FALSE())&lt;4,IF(AH73=2,"手",""),""))</f>
        <v/>
      </c>
      <c r="AJ73" s="164"/>
      <c r="AK73" s="164"/>
      <c r="AM73" s="34" t="str">
        <f aca="false">IF(C73="","",1)</f>
        <v/>
      </c>
      <c r="AN73" s="34" t="str">
        <f aca="false">IF(C73="","",IF(N73="","",1))</f>
        <v/>
      </c>
      <c r="AO73" s="34" t="str">
        <f aca="false">IF(C73="","",IF(Z73="","",1))</f>
        <v/>
      </c>
      <c r="AV73" s="34" t="str">
        <f aca="false">IF(AX73="","",AM$18+SUM(BC$21:BC73))</f>
        <v/>
      </c>
      <c r="AW73" s="34" t="str">
        <f aca="false">IF(B73="","",ASC(B73))</f>
        <v/>
      </c>
      <c r="AX73" s="34" t="str">
        <f aca="false">IF(C73="","",C73&amp;"　"&amp;IF(D73="","",D73))</f>
        <v/>
      </c>
      <c r="AY73" s="34" t="str">
        <f aca="false">IF(E73&amp;H73="","",JIS(IF(E73="","",E73)&amp;"　"&amp;IF(H73="","",H73)))</f>
        <v/>
      </c>
      <c r="AZ73" s="34" t="str">
        <f aca="false">IF(L73="","",L73)</f>
        <v/>
      </c>
      <c r="BA73" s="34" t="str">
        <f aca="false">IF(AX73="","","女")</f>
        <v/>
      </c>
      <c r="BB73" s="34" t="str">
        <f aca="false">IF(AX73="","",1)</f>
        <v/>
      </c>
      <c r="BC73" s="34" t="str">
        <f aca="false">IF(AX73="","",1)</f>
        <v/>
      </c>
      <c r="BE73" s="47" t="str">
        <f aca="false">IF(BN73="","",BE$20+SUM(BQ$21:BQ73))</f>
        <v/>
      </c>
      <c r="BF73" s="34" t="str">
        <f aca="false">IF($N73="","",VLOOKUP(BP73,競技女２,BF$18,FALSE()))</f>
        <v/>
      </c>
      <c r="BG73" s="34" t="str">
        <f aca="false">IF(BN73="","",IF(C73="","",AV73))</f>
        <v/>
      </c>
      <c r="BH73" s="34" t="str">
        <f aca="false">IF(C73="","",IF(N73="","",IF(BI73&amp;BJ73&amp;BK73="","",BI73&amp;IF(BI73="",BJ73,IF(BJ73="","00",IF(LEN(BJ73)&lt;2,"0"&amp;BJ73,BJ73)))&amp;"."&amp;IF(BK73="",IF(BM73=2,"0","00"),BK73))))</f>
        <v/>
      </c>
      <c r="BI73" s="34" t="str">
        <f aca="false">IF(R73&amp;T73&amp;V73="","",IF(R73="","",IF(BL73=3,ASC(R73),IF(BL73=2,IF(LEN(R73)=2,"",ASC(R73)),""))))</f>
        <v/>
      </c>
      <c r="BJ73" s="34" t="str">
        <f aca="false">IF(R73&amp;T73&amp;V73="","",IF(BL73=3,ASC(T73),IF(BL73=2,IF(LEN(R73)=2,ASC(R73),ASC(T73)),IF(R73="",IF(T73="","",ASC(T73)),ASC(R73)))))</f>
        <v/>
      </c>
      <c r="BK73" s="34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34" t="str">
        <f aca="false">IF($N73="","",IF(ISERROR(VLOOKUP($N73,競技女１,$AO$17,FALSE()))=TRUE(),"",VLOOKUP($N73,競技女１,$AO$17,FALSE())))</f>
        <v/>
      </c>
      <c r="BM73" s="34" t="str">
        <f aca="false">IF(N73="","",IF(BL73&lt;4,IF(W73="","",W73),""))</f>
        <v/>
      </c>
      <c r="BN73" s="34" t="str">
        <f aca="false">IF(N73="","",VLOOKUP($N73,競技女１,BN$18,FALSE()))</f>
        <v/>
      </c>
      <c r="BO73" s="34" t="str">
        <f aca="false">IF($N73="","",VLOOKUP($N73,競技女１,BO$18,FALSE()))</f>
        <v/>
      </c>
      <c r="BP73" s="34" t="str">
        <f aca="false">IF($N73="","",IF(BO73&gt;9,BN73*100+IF(VALUE(AZ73)&gt;BO73-6,VALUE(AZ73),BO73-6),BN73))</f>
        <v/>
      </c>
      <c r="BQ73" s="34" t="str">
        <f aca="false">IF(BN73="","",1)</f>
        <v/>
      </c>
      <c r="BS73" s="47" t="str">
        <f aca="false">IF(CB73="","",BE$20+BQ$20+SUM(CE$21:CE73))</f>
        <v/>
      </c>
      <c r="BT73" s="34" t="str">
        <f aca="false">IF($Z73="","",VLOOKUP(CD73,競技女２,BT$18,FALSE()))</f>
        <v/>
      </c>
      <c r="BU73" s="34" t="str">
        <f aca="false">IF(CB73="","",IF(C73="","",AV73))</f>
        <v/>
      </c>
      <c r="BV73" s="34" t="str">
        <f aca="false">IF(C73="","",IF(Z73="","",IF(BW73&amp;BX73&amp;BY73="","",BW73&amp;IF(BW73="",BX73,IF(BX73="","00",IF(LEN(BX73)&lt;2,"0"&amp;BX73,BX73)))&amp;"."&amp;IF(BY73="",IF(CA73=2,"0","00"),BY73))))</f>
        <v/>
      </c>
      <c r="BW73" s="34" t="str">
        <f aca="false">IF(AC73&amp;AE73&amp;AG73="","",IF(AC73="","",IF(BZ73=3,ASC(AC73),IF(BZ73=2,IF(LEN(AC73)=2,"",ASC(AC73)),""))))</f>
        <v/>
      </c>
      <c r="BX73" s="34" t="str">
        <f aca="false">IF(AC73&amp;AE73&amp;AG73="","",IF(BZ73=3,ASC(AE73),IF(BZ73=2,IF(LEN(AC73)=2,ASC(AC73),ASC(AE73)),IF(AC73="",IF(AE73="","",ASC(AE73)),ASC(AC73)))))</f>
        <v/>
      </c>
      <c r="BY73" s="34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34" t="str">
        <f aca="false">IF($Z73="","",IF(ISERROR(VLOOKUP($Z73,競技女１,$AO$17,FALSE()))=TRUE(),"",VLOOKUP($Z73,競技女１,$AO$17,FALSE())))</f>
        <v/>
      </c>
      <c r="CA73" s="34" t="str">
        <f aca="false">IF(Z73="","",IF(BZ73&lt;4,IF(AH73="","",AH73),""))</f>
        <v/>
      </c>
      <c r="CB73" s="34" t="str">
        <f aca="false">IF($Z73="","",VLOOKUP($Z73,競技女１,CB$18,FALSE()))</f>
        <v/>
      </c>
      <c r="CC73" s="34" t="str">
        <f aca="false">IF($Z73="","",VLOOKUP($Z73,競技女１,CC$18,FALSE()))</f>
        <v/>
      </c>
      <c r="CD73" s="34" t="str">
        <f aca="false">IF($Z73="","",IF(CC73&gt;9,CB73*100+IF(VALUE(AZ73)&gt;CC73-6,VALUE(AZ73),CC73-6),CB73))</f>
        <v/>
      </c>
      <c r="CE73" s="34" t="str">
        <f aca="false">IF(CB73="","",1)</f>
        <v/>
      </c>
    </row>
    <row r="74" customFormat="false" ht="19.5" hidden="false" customHeight="true" outlineLevel="0" collapsed="false">
      <c r="A74" s="152" t="str">
        <f aca="false">IF(C74="","",AM$18+AM$20+SUM(AM$59:AM74))</f>
        <v/>
      </c>
      <c r="B74" s="165"/>
      <c r="C74" s="166"/>
      <c r="D74" s="167"/>
      <c r="E74" s="166"/>
      <c r="F74" s="166"/>
      <c r="G74" s="166"/>
      <c r="H74" s="167"/>
      <c r="I74" s="167"/>
      <c r="J74" s="167"/>
      <c r="K74" s="167"/>
      <c r="L74" s="158"/>
      <c r="M74" s="157"/>
      <c r="N74" s="158"/>
      <c r="O74" s="158"/>
      <c r="P74" s="158"/>
      <c r="Q74" s="158"/>
      <c r="R74" s="159"/>
      <c r="S74" s="125" t="str">
        <f aca="false">IF($N74="","",IF(ISERROR(VLOOKUP($N74,競技女１,$AO$17,FALSE()))=TRUE(),"",IF(VLOOKUP($N74,競技女１,$AO$17,FALSE())=2,"分",IF(VLOOKUP($N74,競技女１,$AO$17,FALSE())=3,"分",""))))</f>
        <v/>
      </c>
      <c r="T74" s="160"/>
      <c r="U74" s="125" t="str">
        <f aca="false">IF($N74="","",IF(ISERROR(VLOOKUP($N74,競技女１,$AO$17,FALSE()))=TRUE(),"",IF(VLOOKUP($N74,競技女１,$AO$17,FALSE())=4,"ｍ","秒")))</f>
        <v/>
      </c>
      <c r="V74" s="161"/>
      <c r="W74" s="162"/>
      <c r="X74" s="163" t="str">
        <f aca="false">IF(N74="","",IF(VLOOKUP(N74,競技女１,AO$17,FALSE())&lt;4,IF(W74=2,"手",""),""))</f>
        <v/>
      </c>
      <c r="Y74" s="157"/>
      <c r="Z74" s="158"/>
      <c r="AA74" s="158"/>
      <c r="AB74" s="158"/>
      <c r="AC74" s="159"/>
      <c r="AD74" s="125" t="str">
        <f aca="false">IF($Z74="","",IF(ISERROR(VLOOKUP($Z74,競技女１,$AO$17,FALSE()))=TRUE(),"",IF(VLOOKUP($Z74,競技女１,$AO$17,FALSE())=2,"分",IF(VLOOKUP($Z74,競技女１,$AO$17,FALSE())=3,"分",""))))</f>
        <v/>
      </c>
      <c r="AE74" s="160"/>
      <c r="AF74" s="125" t="str">
        <f aca="false">IF($Z74="","",IF(ISERROR(VLOOKUP($Z74,競技女１,$AO$17,FALSE()))=TRUE(),"",IF(VLOOKUP($Z74,競技女１,$AO$17,FALSE())=4,"ｍ","秒")))</f>
        <v/>
      </c>
      <c r="AG74" s="161"/>
      <c r="AH74" s="162"/>
      <c r="AI74" s="163" t="str">
        <f aca="false">IF(Z74="","",IF(VLOOKUP(Z74,競技女１,AO$17,FALSE())&lt;4,IF(AH74=2,"手",""),""))</f>
        <v/>
      </c>
      <c r="AJ74" s="164"/>
      <c r="AK74" s="164"/>
      <c r="AM74" s="34" t="str">
        <f aca="false">IF(C74="","",1)</f>
        <v/>
      </c>
      <c r="AN74" s="34" t="str">
        <f aca="false">IF(C74="","",IF(N74="","",1))</f>
        <v/>
      </c>
      <c r="AO74" s="34" t="str">
        <f aca="false">IF(C74="","",IF(Z74="","",1))</f>
        <v/>
      </c>
      <c r="AV74" s="34" t="str">
        <f aca="false">IF(AX74="","",AM$18+SUM(BC$21:BC74))</f>
        <v/>
      </c>
      <c r="AW74" s="34" t="str">
        <f aca="false">IF(B74="","",ASC(B74))</f>
        <v/>
      </c>
      <c r="AX74" s="34" t="str">
        <f aca="false">IF(C74="","",C74&amp;"　"&amp;IF(D74="","",D74))</f>
        <v/>
      </c>
      <c r="AY74" s="34" t="str">
        <f aca="false">IF(E74&amp;H74="","",JIS(IF(E74="","",E74)&amp;"　"&amp;IF(H74="","",H74)))</f>
        <v/>
      </c>
      <c r="AZ74" s="34" t="str">
        <f aca="false">IF(L74="","",L74)</f>
        <v/>
      </c>
      <c r="BA74" s="34" t="str">
        <f aca="false">IF(AX74="","","女")</f>
        <v/>
      </c>
      <c r="BB74" s="34" t="str">
        <f aca="false">IF(AX74="","",1)</f>
        <v/>
      </c>
      <c r="BC74" s="34" t="str">
        <f aca="false">IF(AX74="","",1)</f>
        <v/>
      </c>
      <c r="BE74" s="47" t="str">
        <f aca="false">IF(BN74="","",BE$20+SUM(BQ$21:BQ74))</f>
        <v/>
      </c>
      <c r="BF74" s="34" t="str">
        <f aca="false">IF($N74="","",VLOOKUP(BP74,競技女２,BF$18,FALSE()))</f>
        <v/>
      </c>
      <c r="BG74" s="34" t="str">
        <f aca="false">IF(BN74="","",IF(C74="","",AV74))</f>
        <v/>
      </c>
      <c r="BH74" s="34" t="str">
        <f aca="false">IF(C74="","",IF(N74="","",IF(BI74&amp;BJ74&amp;BK74="","",BI74&amp;IF(BI74="",BJ74,IF(BJ74="","00",IF(LEN(BJ74)&lt;2,"0"&amp;BJ74,BJ74)))&amp;"."&amp;IF(BK74="",IF(BM74=2,"0","00"),BK74))))</f>
        <v/>
      </c>
      <c r="BI74" s="34" t="str">
        <f aca="false">IF(R74&amp;T74&amp;V74="","",IF(R74="","",IF(BL74=3,ASC(R74),IF(BL74=2,IF(LEN(R74)=2,"",ASC(R74)),""))))</f>
        <v/>
      </c>
      <c r="BJ74" s="34" t="str">
        <f aca="false">IF(R74&amp;T74&amp;V74="","",IF(BL74=3,ASC(T74),IF(BL74=2,IF(LEN(R74)=2,ASC(R74),ASC(T74)),IF(R74="",IF(T74="","",ASC(T74)),ASC(R74)))))</f>
        <v/>
      </c>
      <c r="BK74" s="34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34" t="str">
        <f aca="false">IF($N74="","",IF(ISERROR(VLOOKUP($N74,競技女１,$AO$17,FALSE()))=TRUE(),"",VLOOKUP($N74,競技女１,$AO$17,FALSE())))</f>
        <v/>
      </c>
      <c r="BM74" s="34" t="str">
        <f aca="false">IF(N74="","",IF(BL74&lt;4,IF(W74="","",W74),""))</f>
        <v/>
      </c>
      <c r="BN74" s="34" t="str">
        <f aca="false">IF(N74="","",VLOOKUP($N74,競技女１,BN$18,FALSE()))</f>
        <v/>
      </c>
      <c r="BO74" s="34" t="str">
        <f aca="false">IF($N74="","",VLOOKUP($N74,競技女１,BO$18,FALSE()))</f>
        <v/>
      </c>
      <c r="BP74" s="34" t="str">
        <f aca="false">IF($N74="","",IF(BO74&gt;9,BN74*100+IF(VALUE(AZ74)&gt;BO74-6,VALUE(AZ74),BO74-6),BN74))</f>
        <v/>
      </c>
      <c r="BQ74" s="34" t="str">
        <f aca="false">IF(BN74="","",1)</f>
        <v/>
      </c>
      <c r="BS74" s="47" t="str">
        <f aca="false">IF(CB74="","",BE$20+BQ$20+SUM(CE$21:CE74))</f>
        <v/>
      </c>
      <c r="BT74" s="34" t="str">
        <f aca="false">IF($Z74="","",VLOOKUP(CD74,競技女２,BT$18,FALSE()))</f>
        <v/>
      </c>
      <c r="BU74" s="34" t="str">
        <f aca="false">IF(CB74="","",IF(C74="","",AV74))</f>
        <v/>
      </c>
      <c r="BV74" s="34" t="str">
        <f aca="false">IF(C74="","",IF(Z74="","",IF(BW74&amp;BX74&amp;BY74="","",BW74&amp;IF(BW74="",BX74,IF(BX74="","00",IF(LEN(BX74)&lt;2,"0"&amp;BX74,BX74)))&amp;"."&amp;IF(BY74="",IF(CA74=2,"0","00"),BY74))))</f>
        <v/>
      </c>
      <c r="BW74" s="34" t="str">
        <f aca="false">IF(AC74&amp;AE74&amp;AG74="","",IF(AC74="","",IF(BZ74=3,ASC(AC74),IF(BZ74=2,IF(LEN(AC74)=2,"",ASC(AC74)),""))))</f>
        <v/>
      </c>
      <c r="BX74" s="34" t="str">
        <f aca="false">IF(AC74&amp;AE74&amp;AG74="","",IF(BZ74=3,ASC(AE74),IF(BZ74=2,IF(LEN(AC74)=2,ASC(AC74),ASC(AE74)),IF(AC74="",IF(AE74="","",ASC(AE74)),ASC(AC74)))))</f>
        <v/>
      </c>
      <c r="BY74" s="34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34" t="str">
        <f aca="false">IF($Z74="","",IF(ISERROR(VLOOKUP($Z74,競技女１,$AO$17,FALSE()))=TRUE(),"",VLOOKUP($Z74,競技女１,$AO$17,FALSE())))</f>
        <v/>
      </c>
      <c r="CA74" s="34" t="str">
        <f aca="false">IF(Z74="","",IF(BZ74&lt;4,IF(AH74="","",AH74),""))</f>
        <v/>
      </c>
      <c r="CB74" s="34" t="str">
        <f aca="false">IF($Z74="","",VLOOKUP($Z74,競技女１,CB$18,FALSE()))</f>
        <v/>
      </c>
      <c r="CC74" s="34" t="str">
        <f aca="false">IF($Z74="","",VLOOKUP($Z74,競技女１,CC$18,FALSE()))</f>
        <v/>
      </c>
      <c r="CD74" s="34" t="str">
        <f aca="false">IF($Z74="","",IF(CC74&gt;9,CB74*100+IF(VALUE(AZ74)&gt;CC74-6,VALUE(AZ74),CC74-6),CB74))</f>
        <v/>
      </c>
      <c r="CE74" s="34" t="str">
        <f aca="false">IF(CB74="","",1)</f>
        <v/>
      </c>
    </row>
    <row r="75" customFormat="false" ht="19.5" hidden="false" customHeight="true" outlineLevel="0" collapsed="false">
      <c r="A75" s="152" t="str">
        <f aca="false">IF(C75="","",AM$18+AM$20+SUM(AM$59:AM75))</f>
        <v/>
      </c>
      <c r="B75" s="165"/>
      <c r="C75" s="166"/>
      <c r="D75" s="167"/>
      <c r="E75" s="166"/>
      <c r="F75" s="166"/>
      <c r="G75" s="166"/>
      <c r="H75" s="167"/>
      <c r="I75" s="167"/>
      <c r="J75" s="167"/>
      <c r="K75" s="167"/>
      <c r="L75" s="158"/>
      <c r="M75" s="157"/>
      <c r="N75" s="158"/>
      <c r="O75" s="158"/>
      <c r="P75" s="158"/>
      <c r="Q75" s="158"/>
      <c r="R75" s="159"/>
      <c r="S75" s="125" t="str">
        <f aca="false">IF($N75="","",IF(ISERROR(VLOOKUP($N75,競技女１,$AO$17,FALSE()))=TRUE(),"",IF(VLOOKUP($N75,競技女１,$AO$17,FALSE())=2,"分",IF(VLOOKUP($N75,競技女１,$AO$17,FALSE())=3,"分",""))))</f>
        <v/>
      </c>
      <c r="T75" s="160"/>
      <c r="U75" s="125" t="str">
        <f aca="false">IF($N75="","",IF(ISERROR(VLOOKUP($N75,競技女１,$AO$17,FALSE()))=TRUE(),"",IF(VLOOKUP($N75,競技女１,$AO$17,FALSE())=4,"ｍ","秒")))</f>
        <v/>
      </c>
      <c r="V75" s="161"/>
      <c r="W75" s="162"/>
      <c r="X75" s="163" t="str">
        <f aca="false">IF(N75="","",IF(VLOOKUP(N75,競技女１,AO$17,FALSE())&lt;4,IF(W75=2,"手",""),""))</f>
        <v/>
      </c>
      <c r="Y75" s="157"/>
      <c r="Z75" s="158"/>
      <c r="AA75" s="158"/>
      <c r="AB75" s="158"/>
      <c r="AC75" s="159"/>
      <c r="AD75" s="125" t="str">
        <f aca="false">IF($Z75="","",IF(ISERROR(VLOOKUP($Z75,競技女１,$AO$17,FALSE()))=TRUE(),"",IF(VLOOKUP($Z75,競技女１,$AO$17,FALSE())=2,"分",IF(VLOOKUP($Z75,競技女１,$AO$17,FALSE())=3,"分",""))))</f>
        <v/>
      </c>
      <c r="AE75" s="160"/>
      <c r="AF75" s="125" t="str">
        <f aca="false">IF($Z75="","",IF(ISERROR(VLOOKUP($Z75,競技女１,$AO$17,FALSE()))=TRUE(),"",IF(VLOOKUP($Z75,競技女１,$AO$17,FALSE())=4,"ｍ","秒")))</f>
        <v/>
      </c>
      <c r="AG75" s="161"/>
      <c r="AH75" s="162"/>
      <c r="AI75" s="163" t="str">
        <f aca="false">IF(Z75="","",IF(VLOOKUP(Z75,競技女１,AO$17,FALSE())&lt;4,IF(AH75=2,"手",""),""))</f>
        <v/>
      </c>
      <c r="AJ75" s="164"/>
      <c r="AK75" s="164"/>
      <c r="AM75" s="34" t="str">
        <f aca="false">IF(C75="","",1)</f>
        <v/>
      </c>
      <c r="AN75" s="34" t="str">
        <f aca="false">IF(C75="","",IF(N75="","",1))</f>
        <v/>
      </c>
      <c r="AO75" s="34" t="str">
        <f aca="false">IF(C75="","",IF(Z75="","",1))</f>
        <v/>
      </c>
      <c r="AV75" s="34" t="str">
        <f aca="false">IF(AX75="","",AM$18+SUM(BC$21:BC75))</f>
        <v/>
      </c>
      <c r="AW75" s="34" t="str">
        <f aca="false">IF(B75="","",ASC(B75))</f>
        <v/>
      </c>
      <c r="AX75" s="34" t="str">
        <f aca="false">IF(C75="","",C75&amp;"　"&amp;IF(D75="","",D75))</f>
        <v/>
      </c>
      <c r="AY75" s="34" t="str">
        <f aca="false">IF(E75&amp;H75="","",JIS(IF(E75="","",E75)&amp;"　"&amp;IF(H75="","",H75)))</f>
        <v/>
      </c>
      <c r="AZ75" s="34" t="str">
        <f aca="false">IF(L75="","",L75)</f>
        <v/>
      </c>
      <c r="BA75" s="34" t="str">
        <f aca="false">IF(AX75="","","女")</f>
        <v/>
      </c>
      <c r="BB75" s="34" t="str">
        <f aca="false">IF(AX75="","",1)</f>
        <v/>
      </c>
      <c r="BC75" s="34" t="str">
        <f aca="false">IF(AX75="","",1)</f>
        <v/>
      </c>
      <c r="BE75" s="47" t="str">
        <f aca="false">IF(BN75="","",BE$20+SUM(BQ$21:BQ75))</f>
        <v/>
      </c>
      <c r="BF75" s="34" t="str">
        <f aca="false">IF($N75="","",VLOOKUP(BP75,競技女２,BF$18,FALSE()))</f>
        <v/>
      </c>
      <c r="BG75" s="34" t="str">
        <f aca="false">IF(BN75="","",IF(C75="","",AV75))</f>
        <v/>
      </c>
      <c r="BH75" s="34" t="str">
        <f aca="false">IF(C75="","",IF(N75="","",IF(BI75&amp;BJ75&amp;BK75="","",BI75&amp;IF(BI75="",BJ75,IF(BJ75="","00",IF(LEN(BJ75)&lt;2,"0"&amp;BJ75,BJ75)))&amp;"."&amp;IF(BK75="",IF(BM75=2,"0","00"),BK75))))</f>
        <v/>
      </c>
      <c r="BI75" s="34" t="str">
        <f aca="false">IF(R75&amp;T75&amp;V75="","",IF(R75="","",IF(BL75=3,ASC(R75),IF(BL75=2,IF(LEN(R75)=2,"",ASC(R75)),""))))</f>
        <v/>
      </c>
      <c r="BJ75" s="34" t="str">
        <f aca="false">IF(R75&amp;T75&amp;V75="","",IF(BL75=3,ASC(T75),IF(BL75=2,IF(LEN(R75)=2,ASC(R75),ASC(T75)),IF(R75="",IF(T75="","",ASC(T75)),ASC(R75)))))</f>
        <v/>
      </c>
      <c r="BK75" s="34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34" t="str">
        <f aca="false">IF($N75="","",IF(ISERROR(VLOOKUP($N75,競技女１,$AO$17,FALSE()))=TRUE(),"",VLOOKUP($N75,競技女１,$AO$17,FALSE())))</f>
        <v/>
      </c>
      <c r="BM75" s="34" t="str">
        <f aca="false">IF(N75="","",IF(BL75&lt;4,IF(W75="","",W75),""))</f>
        <v/>
      </c>
      <c r="BN75" s="34" t="str">
        <f aca="false">IF(N75="","",VLOOKUP($N75,競技女１,BN$18,FALSE()))</f>
        <v/>
      </c>
      <c r="BO75" s="34" t="str">
        <f aca="false">IF($N75="","",VLOOKUP($N75,競技女１,BO$18,FALSE()))</f>
        <v/>
      </c>
      <c r="BP75" s="34" t="str">
        <f aca="false">IF($N75="","",IF(BO75&gt;9,BN75*100+IF(VALUE(AZ75)&gt;BO75-6,VALUE(AZ75),BO75-6),BN75))</f>
        <v/>
      </c>
      <c r="BQ75" s="34" t="str">
        <f aca="false">IF(BN75="","",1)</f>
        <v/>
      </c>
      <c r="BS75" s="47" t="str">
        <f aca="false">IF(CB75="","",BE$20+BQ$20+SUM(CE$21:CE75))</f>
        <v/>
      </c>
      <c r="BT75" s="34" t="str">
        <f aca="false">IF($Z75="","",VLOOKUP(CD75,競技女２,BT$18,FALSE()))</f>
        <v/>
      </c>
      <c r="BU75" s="34" t="str">
        <f aca="false">IF(CB75="","",IF(C75="","",AV75))</f>
        <v/>
      </c>
      <c r="BV75" s="34" t="str">
        <f aca="false">IF(C75="","",IF(Z75="","",IF(BW75&amp;BX75&amp;BY75="","",BW75&amp;IF(BW75="",BX75,IF(BX75="","00",IF(LEN(BX75)&lt;2,"0"&amp;BX75,BX75)))&amp;"."&amp;IF(BY75="",IF(CA75=2,"0","00"),BY75))))</f>
        <v/>
      </c>
      <c r="BW75" s="34" t="str">
        <f aca="false">IF(AC75&amp;AE75&amp;AG75="","",IF(AC75="","",IF(BZ75=3,ASC(AC75),IF(BZ75=2,IF(LEN(AC75)=2,"",ASC(AC75)),""))))</f>
        <v/>
      </c>
      <c r="BX75" s="34" t="str">
        <f aca="false">IF(AC75&amp;AE75&amp;AG75="","",IF(BZ75=3,ASC(AE75),IF(BZ75=2,IF(LEN(AC75)=2,ASC(AC75),ASC(AE75)),IF(AC75="",IF(AE75="","",ASC(AE75)),ASC(AC75)))))</f>
        <v/>
      </c>
      <c r="BY75" s="34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34" t="str">
        <f aca="false">IF($Z75="","",IF(ISERROR(VLOOKUP($Z75,競技女１,$AO$17,FALSE()))=TRUE(),"",VLOOKUP($Z75,競技女１,$AO$17,FALSE())))</f>
        <v/>
      </c>
      <c r="CA75" s="34" t="str">
        <f aca="false">IF(Z75="","",IF(BZ75&lt;4,IF(AH75="","",AH75),""))</f>
        <v/>
      </c>
      <c r="CB75" s="34" t="str">
        <f aca="false">IF($Z75="","",VLOOKUP($Z75,競技女１,CB$18,FALSE()))</f>
        <v/>
      </c>
      <c r="CC75" s="34" t="str">
        <f aca="false">IF($Z75="","",VLOOKUP($Z75,競技女１,CC$18,FALSE()))</f>
        <v/>
      </c>
      <c r="CD75" s="34" t="str">
        <f aca="false">IF($Z75="","",IF(CC75&gt;9,CB75*100+IF(VALUE(AZ75)&gt;CC75-6,VALUE(AZ75),CC75-6),CB75))</f>
        <v/>
      </c>
      <c r="CE75" s="34" t="str">
        <f aca="false">IF(CB75="","",1)</f>
        <v/>
      </c>
    </row>
    <row r="76" customFormat="false" ht="19.5" hidden="false" customHeight="true" outlineLevel="0" collapsed="false">
      <c r="A76" s="152" t="str">
        <f aca="false">IF(C76="","",AM$18+AM$20+SUM(AM$59:AM76))</f>
        <v/>
      </c>
      <c r="B76" s="165"/>
      <c r="C76" s="166"/>
      <c r="D76" s="167"/>
      <c r="E76" s="166"/>
      <c r="F76" s="166"/>
      <c r="G76" s="166"/>
      <c r="H76" s="167"/>
      <c r="I76" s="167"/>
      <c r="J76" s="167"/>
      <c r="K76" s="167"/>
      <c r="L76" s="158"/>
      <c r="M76" s="157"/>
      <c r="N76" s="158"/>
      <c r="O76" s="158"/>
      <c r="P76" s="158"/>
      <c r="Q76" s="158"/>
      <c r="R76" s="159"/>
      <c r="S76" s="125" t="str">
        <f aca="false">IF($N76="","",IF(ISERROR(VLOOKUP($N76,競技女１,$AO$17,FALSE()))=TRUE(),"",IF(VLOOKUP($N76,競技女１,$AO$17,FALSE())=2,"分",IF(VLOOKUP($N76,競技女１,$AO$17,FALSE())=3,"分",""))))</f>
        <v/>
      </c>
      <c r="T76" s="160"/>
      <c r="U76" s="125" t="str">
        <f aca="false">IF($N76="","",IF(ISERROR(VLOOKUP($N76,競技女１,$AO$17,FALSE()))=TRUE(),"",IF(VLOOKUP($N76,競技女１,$AO$17,FALSE())=4,"ｍ","秒")))</f>
        <v/>
      </c>
      <c r="V76" s="161"/>
      <c r="W76" s="162"/>
      <c r="X76" s="163" t="str">
        <f aca="false">IF(N76="","",IF(VLOOKUP(N76,競技女１,AO$17,FALSE())&lt;4,IF(W76=2,"手",""),""))</f>
        <v/>
      </c>
      <c r="Y76" s="157"/>
      <c r="Z76" s="158"/>
      <c r="AA76" s="158"/>
      <c r="AB76" s="158"/>
      <c r="AC76" s="159"/>
      <c r="AD76" s="125" t="str">
        <f aca="false">IF($Z76="","",IF(ISERROR(VLOOKUP($Z76,競技女１,$AO$17,FALSE()))=TRUE(),"",IF(VLOOKUP($Z76,競技女１,$AO$17,FALSE())=2,"分",IF(VLOOKUP($Z76,競技女１,$AO$17,FALSE())=3,"分",""))))</f>
        <v/>
      </c>
      <c r="AE76" s="160"/>
      <c r="AF76" s="125" t="str">
        <f aca="false">IF($Z76="","",IF(ISERROR(VLOOKUP($Z76,競技女１,$AO$17,FALSE()))=TRUE(),"",IF(VLOOKUP($Z76,競技女１,$AO$17,FALSE())=4,"ｍ","秒")))</f>
        <v/>
      </c>
      <c r="AG76" s="161"/>
      <c r="AH76" s="162"/>
      <c r="AI76" s="163" t="str">
        <f aca="false">IF(Z76="","",IF(VLOOKUP(Z76,競技女１,AO$17,FALSE())&lt;4,IF(AH76=2,"手",""),""))</f>
        <v/>
      </c>
      <c r="AJ76" s="164"/>
      <c r="AK76" s="164"/>
      <c r="AM76" s="34" t="str">
        <f aca="false">IF(C76="","",1)</f>
        <v/>
      </c>
      <c r="AN76" s="34" t="str">
        <f aca="false">IF(C76="","",IF(N76="","",1))</f>
        <v/>
      </c>
      <c r="AO76" s="34" t="str">
        <f aca="false">IF(C76="","",IF(Z76="","",1))</f>
        <v/>
      </c>
      <c r="AV76" s="34" t="str">
        <f aca="false">IF(AX76="","",AM$18+SUM(BC$21:BC76))</f>
        <v/>
      </c>
      <c r="AW76" s="34" t="str">
        <f aca="false">IF(B76="","",ASC(B76))</f>
        <v/>
      </c>
      <c r="AX76" s="34" t="str">
        <f aca="false">IF(C76="","",C76&amp;"　"&amp;IF(D76="","",D76))</f>
        <v/>
      </c>
      <c r="AY76" s="34" t="str">
        <f aca="false">IF(E76&amp;H76="","",JIS(IF(E76="","",E76)&amp;"　"&amp;IF(H76="","",H76)))</f>
        <v/>
      </c>
      <c r="AZ76" s="34" t="str">
        <f aca="false">IF(L76="","",L76)</f>
        <v/>
      </c>
      <c r="BA76" s="34" t="str">
        <f aca="false">IF(AX76="","","女")</f>
        <v/>
      </c>
      <c r="BB76" s="34" t="str">
        <f aca="false">IF(AX76="","",1)</f>
        <v/>
      </c>
      <c r="BC76" s="34" t="str">
        <f aca="false">IF(AX76="","",1)</f>
        <v/>
      </c>
      <c r="BE76" s="47" t="str">
        <f aca="false">IF(BN76="","",BE$20+SUM(BQ$21:BQ76))</f>
        <v/>
      </c>
      <c r="BF76" s="34" t="str">
        <f aca="false">IF($N76="","",VLOOKUP(BP76,競技女２,BF$18,FALSE()))</f>
        <v/>
      </c>
      <c r="BG76" s="34" t="str">
        <f aca="false">IF(BN76="","",IF(C76="","",AV76))</f>
        <v/>
      </c>
      <c r="BH76" s="34" t="str">
        <f aca="false">IF(C76="","",IF(N76="","",IF(BI76&amp;BJ76&amp;BK76="","",BI76&amp;IF(BI76="",BJ76,IF(BJ76="","00",IF(LEN(BJ76)&lt;2,"0"&amp;BJ76,BJ76)))&amp;"."&amp;IF(BK76="",IF(BM76=2,"0","00"),BK76))))</f>
        <v/>
      </c>
      <c r="BI76" s="34" t="str">
        <f aca="false">IF(R76&amp;T76&amp;V76="","",IF(R76="","",IF(BL76=3,ASC(R76),IF(BL76=2,IF(LEN(R76)=2,"",ASC(R76)),""))))</f>
        <v/>
      </c>
      <c r="BJ76" s="34" t="str">
        <f aca="false">IF(R76&amp;T76&amp;V76="","",IF(BL76=3,ASC(T76),IF(BL76=2,IF(LEN(R76)=2,ASC(R76),ASC(T76)),IF(R76="",IF(T76="","",ASC(T76)),ASC(R76)))))</f>
        <v/>
      </c>
      <c r="BK76" s="34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34" t="str">
        <f aca="false">IF($N76="","",IF(ISERROR(VLOOKUP($N76,競技女１,$AO$17,FALSE()))=TRUE(),"",VLOOKUP($N76,競技女１,$AO$17,FALSE())))</f>
        <v/>
      </c>
      <c r="BM76" s="34" t="str">
        <f aca="false">IF(N76="","",IF(BL76&lt;4,IF(W76="","",W76),""))</f>
        <v/>
      </c>
      <c r="BN76" s="34" t="str">
        <f aca="false">IF(N76="","",VLOOKUP($N76,競技女１,BN$18,FALSE()))</f>
        <v/>
      </c>
      <c r="BO76" s="34" t="str">
        <f aca="false">IF($N76="","",VLOOKUP($N76,競技女１,BO$18,FALSE()))</f>
        <v/>
      </c>
      <c r="BP76" s="34" t="str">
        <f aca="false">IF($N76="","",IF(BO76&gt;9,BN76*100+IF(VALUE(AZ76)&gt;BO76-6,VALUE(AZ76),BO76-6),BN76))</f>
        <v/>
      </c>
      <c r="BQ76" s="34" t="str">
        <f aca="false">IF(BN76="","",1)</f>
        <v/>
      </c>
      <c r="BS76" s="47" t="str">
        <f aca="false">IF(CB76="","",BE$20+BQ$20+SUM(CE$21:CE76))</f>
        <v/>
      </c>
      <c r="BT76" s="34" t="str">
        <f aca="false">IF($Z76="","",VLOOKUP(CD76,競技女２,BT$18,FALSE()))</f>
        <v/>
      </c>
      <c r="BU76" s="34" t="str">
        <f aca="false">IF(CB76="","",IF(C76="","",AV76))</f>
        <v/>
      </c>
      <c r="BV76" s="34" t="str">
        <f aca="false">IF(C76="","",IF(Z76="","",IF(BW76&amp;BX76&amp;BY76="","",BW76&amp;IF(BW76="",BX76,IF(BX76="","00",IF(LEN(BX76)&lt;2,"0"&amp;BX76,BX76)))&amp;"."&amp;IF(BY76="",IF(CA76=2,"0","00"),BY76))))</f>
        <v/>
      </c>
      <c r="BW76" s="34" t="str">
        <f aca="false">IF(AC76&amp;AE76&amp;AG76="","",IF(AC76="","",IF(BZ76=3,ASC(AC76),IF(BZ76=2,IF(LEN(AC76)=2,"",ASC(AC76)),""))))</f>
        <v/>
      </c>
      <c r="BX76" s="34" t="str">
        <f aca="false">IF(AC76&amp;AE76&amp;AG76="","",IF(BZ76=3,ASC(AE76),IF(BZ76=2,IF(LEN(AC76)=2,ASC(AC76),ASC(AE76)),IF(AC76="",IF(AE76="","",ASC(AE76)),ASC(AC76)))))</f>
        <v/>
      </c>
      <c r="BY76" s="34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34" t="str">
        <f aca="false">IF($Z76="","",IF(ISERROR(VLOOKUP($Z76,競技女１,$AO$17,FALSE()))=TRUE(),"",VLOOKUP($Z76,競技女１,$AO$17,FALSE())))</f>
        <v/>
      </c>
      <c r="CA76" s="34" t="str">
        <f aca="false">IF(Z76="","",IF(BZ76&lt;4,IF(AH76="","",AH76),""))</f>
        <v/>
      </c>
      <c r="CB76" s="34" t="str">
        <f aca="false">IF($Z76="","",VLOOKUP($Z76,競技女１,CB$18,FALSE()))</f>
        <v/>
      </c>
      <c r="CC76" s="34" t="str">
        <f aca="false">IF($Z76="","",VLOOKUP($Z76,競技女１,CC$18,FALSE()))</f>
        <v/>
      </c>
      <c r="CD76" s="34" t="str">
        <f aca="false">IF($Z76="","",IF(CC76&gt;9,CB76*100+IF(VALUE(AZ76)&gt;CC76-6,VALUE(AZ76),CC76-6),CB76))</f>
        <v/>
      </c>
      <c r="CE76" s="34" t="str">
        <f aca="false">IF(CB76="","",1)</f>
        <v/>
      </c>
    </row>
    <row r="77" customFormat="false" ht="19.5" hidden="false" customHeight="true" outlineLevel="0" collapsed="false">
      <c r="A77" s="152" t="str">
        <f aca="false">IF(C77="","",AM$18+AM$20+SUM(AM$59:AM77))</f>
        <v/>
      </c>
      <c r="B77" s="165"/>
      <c r="C77" s="166"/>
      <c r="D77" s="167"/>
      <c r="E77" s="166"/>
      <c r="F77" s="166"/>
      <c r="G77" s="166"/>
      <c r="H77" s="167"/>
      <c r="I77" s="167"/>
      <c r="J77" s="167"/>
      <c r="K77" s="167"/>
      <c r="L77" s="158"/>
      <c r="M77" s="157"/>
      <c r="N77" s="158"/>
      <c r="O77" s="158"/>
      <c r="P77" s="158"/>
      <c r="Q77" s="158"/>
      <c r="R77" s="159"/>
      <c r="S77" s="125" t="str">
        <f aca="false">IF($N77="","",IF(ISERROR(VLOOKUP($N77,競技女１,$AO$17,FALSE()))=TRUE(),"",IF(VLOOKUP($N77,競技女１,$AO$17,FALSE())=2,"分",IF(VLOOKUP($N77,競技女１,$AO$17,FALSE())=3,"分",""))))</f>
        <v/>
      </c>
      <c r="T77" s="160"/>
      <c r="U77" s="125" t="str">
        <f aca="false">IF($N77="","",IF(ISERROR(VLOOKUP($N77,競技女１,$AO$17,FALSE()))=TRUE(),"",IF(VLOOKUP($N77,競技女１,$AO$17,FALSE())=4,"ｍ","秒")))</f>
        <v/>
      </c>
      <c r="V77" s="161"/>
      <c r="W77" s="162"/>
      <c r="X77" s="163" t="str">
        <f aca="false">IF(N77="","",IF(VLOOKUP(N77,競技女１,AO$17,FALSE())&lt;4,IF(W77=2,"手",""),""))</f>
        <v/>
      </c>
      <c r="Y77" s="157"/>
      <c r="Z77" s="158"/>
      <c r="AA77" s="158"/>
      <c r="AB77" s="158"/>
      <c r="AC77" s="159"/>
      <c r="AD77" s="125" t="str">
        <f aca="false">IF($Z77="","",IF(ISERROR(VLOOKUP($Z77,競技女１,$AO$17,FALSE()))=TRUE(),"",IF(VLOOKUP($Z77,競技女１,$AO$17,FALSE())=2,"分",IF(VLOOKUP($Z77,競技女１,$AO$17,FALSE())=3,"分",""))))</f>
        <v/>
      </c>
      <c r="AE77" s="160"/>
      <c r="AF77" s="125" t="str">
        <f aca="false">IF($Z77="","",IF(ISERROR(VLOOKUP($Z77,競技女１,$AO$17,FALSE()))=TRUE(),"",IF(VLOOKUP($Z77,競技女１,$AO$17,FALSE())=4,"ｍ","秒")))</f>
        <v/>
      </c>
      <c r="AG77" s="161"/>
      <c r="AH77" s="162"/>
      <c r="AI77" s="163" t="str">
        <f aca="false">IF(Z77="","",IF(VLOOKUP(Z77,競技女１,AO$17,FALSE())&lt;4,IF(AH77=2,"手",""),""))</f>
        <v/>
      </c>
      <c r="AJ77" s="164"/>
      <c r="AK77" s="164"/>
      <c r="AM77" s="34" t="str">
        <f aca="false">IF(C77="","",1)</f>
        <v/>
      </c>
      <c r="AN77" s="34" t="str">
        <f aca="false">IF(C77="","",IF(N77="","",1))</f>
        <v/>
      </c>
      <c r="AO77" s="34" t="str">
        <f aca="false">IF(C77="","",IF(Z77="","",1))</f>
        <v/>
      </c>
      <c r="AV77" s="34" t="str">
        <f aca="false">IF(AX77="","",AM$18+SUM(BC$21:BC77))</f>
        <v/>
      </c>
      <c r="AW77" s="34" t="str">
        <f aca="false">IF(B77="","",ASC(B77))</f>
        <v/>
      </c>
      <c r="AX77" s="34" t="str">
        <f aca="false">IF(C77="","",C77&amp;"　"&amp;IF(D77="","",D77))</f>
        <v/>
      </c>
      <c r="AY77" s="34" t="str">
        <f aca="false">IF(E77&amp;H77="","",JIS(IF(E77="","",E77)&amp;"　"&amp;IF(H77="","",H77)))</f>
        <v/>
      </c>
      <c r="AZ77" s="34" t="str">
        <f aca="false">IF(L77="","",L77)</f>
        <v/>
      </c>
      <c r="BA77" s="34" t="str">
        <f aca="false">IF(AX77="","","女")</f>
        <v/>
      </c>
      <c r="BB77" s="34" t="str">
        <f aca="false">IF(AX77="","",1)</f>
        <v/>
      </c>
      <c r="BC77" s="34" t="str">
        <f aca="false">IF(AX77="","",1)</f>
        <v/>
      </c>
      <c r="BE77" s="47" t="str">
        <f aca="false">IF(BN77="","",BE$20+SUM(BQ$21:BQ77))</f>
        <v/>
      </c>
      <c r="BF77" s="34" t="str">
        <f aca="false">IF($N77="","",VLOOKUP(BP77,競技女２,BF$18,FALSE()))</f>
        <v/>
      </c>
      <c r="BG77" s="34" t="str">
        <f aca="false">IF(BN77="","",IF(C77="","",AV77))</f>
        <v/>
      </c>
      <c r="BH77" s="34" t="str">
        <f aca="false">IF(C77="","",IF(N77="","",IF(BI77&amp;BJ77&amp;BK77="","",BI77&amp;IF(BI77="",BJ77,IF(BJ77="","00",IF(LEN(BJ77)&lt;2,"0"&amp;BJ77,BJ77)))&amp;"."&amp;IF(BK77="",IF(BM77=2,"0","00"),BK77))))</f>
        <v/>
      </c>
      <c r="BI77" s="34" t="str">
        <f aca="false">IF(R77&amp;T77&amp;V77="","",IF(R77="","",IF(BL77=3,ASC(R77),IF(BL77=2,IF(LEN(R77)=2,"",ASC(R77)),""))))</f>
        <v/>
      </c>
      <c r="BJ77" s="34" t="str">
        <f aca="false">IF(R77&amp;T77&amp;V77="","",IF(BL77=3,ASC(T77),IF(BL77=2,IF(LEN(R77)=2,ASC(R77),ASC(T77)),IF(R77="",IF(T77="","",ASC(T77)),ASC(R77)))))</f>
        <v/>
      </c>
      <c r="BK77" s="34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34" t="str">
        <f aca="false">IF($N77="","",IF(ISERROR(VLOOKUP($N77,競技女１,$AO$17,FALSE()))=TRUE(),"",VLOOKUP($N77,競技女１,$AO$17,FALSE())))</f>
        <v/>
      </c>
      <c r="BM77" s="34" t="str">
        <f aca="false">IF(N77="","",IF(BL77&lt;4,IF(W77="","",W77),""))</f>
        <v/>
      </c>
      <c r="BN77" s="34" t="str">
        <f aca="false">IF(N77="","",VLOOKUP($N77,競技女１,BN$18,FALSE()))</f>
        <v/>
      </c>
      <c r="BO77" s="34" t="str">
        <f aca="false">IF($N77="","",VLOOKUP($N77,競技女１,BO$18,FALSE()))</f>
        <v/>
      </c>
      <c r="BP77" s="34" t="str">
        <f aca="false">IF($N77="","",IF(BO77&gt;9,BN77*100+IF(VALUE(AZ77)&gt;BO77-6,VALUE(AZ77),BO77-6),BN77))</f>
        <v/>
      </c>
      <c r="BQ77" s="34" t="str">
        <f aca="false">IF(BN77="","",1)</f>
        <v/>
      </c>
      <c r="BS77" s="47" t="str">
        <f aca="false">IF(CB77="","",BE$20+BQ$20+SUM(CE$21:CE77))</f>
        <v/>
      </c>
      <c r="BT77" s="34" t="str">
        <f aca="false">IF($Z77="","",VLOOKUP(CD77,競技女２,BT$18,FALSE()))</f>
        <v/>
      </c>
      <c r="BU77" s="34" t="str">
        <f aca="false">IF(CB77="","",IF(C77="","",AV77))</f>
        <v/>
      </c>
      <c r="BV77" s="34" t="str">
        <f aca="false">IF(C77="","",IF(Z77="","",IF(BW77&amp;BX77&amp;BY77="","",BW77&amp;IF(BW77="",BX77,IF(BX77="","00",IF(LEN(BX77)&lt;2,"0"&amp;BX77,BX77)))&amp;"."&amp;IF(BY77="",IF(CA77=2,"0","00"),BY77))))</f>
        <v/>
      </c>
      <c r="BW77" s="34" t="str">
        <f aca="false">IF(AC77&amp;AE77&amp;AG77="","",IF(AC77="","",IF(BZ77=3,ASC(AC77),IF(BZ77=2,IF(LEN(AC77)=2,"",ASC(AC77)),""))))</f>
        <v/>
      </c>
      <c r="BX77" s="34" t="str">
        <f aca="false">IF(AC77&amp;AE77&amp;AG77="","",IF(BZ77=3,ASC(AE77),IF(BZ77=2,IF(LEN(AC77)=2,ASC(AC77),ASC(AE77)),IF(AC77="",IF(AE77="","",ASC(AE77)),ASC(AC77)))))</f>
        <v/>
      </c>
      <c r="BY77" s="34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34" t="str">
        <f aca="false">IF($Z77="","",IF(ISERROR(VLOOKUP($Z77,競技女１,$AO$17,FALSE()))=TRUE(),"",VLOOKUP($Z77,競技女１,$AO$17,FALSE())))</f>
        <v/>
      </c>
      <c r="CA77" s="34" t="str">
        <f aca="false">IF(Z77="","",IF(BZ77&lt;4,IF(AH77="","",AH77),""))</f>
        <v/>
      </c>
      <c r="CB77" s="34" t="str">
        <f aca="false">IF($Z77="","",VLOOKUP($Z77,競技女１,CB$18,FALSE()))</f>
        <v/>
      </c>
      <c r="CC77" s="34" t="str">
        <f aca="false">IF($Z77="","",VLOOKUP($Z77,競技女１,CC$18,FALSE()))</f>
        <v/>
      </c>
      <c r="CD77" s="34" t="str">
        <f aca="false">IF($Z77="","",IF(CC77&gt;9,CB77*100+IF(VALUE(AZ77)&gt;CC77-6,VALUE(AZ77),CC77-6),CB77))</f>
        <v/>
      </c>
      <c r="CE77" s="34" t="str">
        <f aca="false">IF(CB77="","",1)</f>
        <v/>
      </c>
    </row>
    <row r="78" customFormat="false" ht="19.5" hidden="false" customHeight="true" outlineLevel="0" collapsed="false">
      <c r="A78" s="152" t="str">
        <f aca="false">IF(C78="","",AM$18+AM$20+SUM(AM$59:AM78))</f>
        <v/>
      </c>
      <c r="B78" s="165"/>
      <c r="C78" s="166"/>
      <c r="D78" s="167"/>
      <c r="E78" s="166"/>
      <c r="F78" s="166"/>
      <c r="G78" s="166"/>
      <c r="H78" s="167"/>
      <c r="I78" s="167"/>
      <c r="J78" s="167"/>
      <c r="K78" s="167"/>
      <c r="L78" s="158"/>
      <c r="M78" s="157"/>
      <c r="N78" s="158"/>
      <c r="O78" s="158"/>
      <c r="P78" s="158"/>
      <c r="Q78" s="158"/>
      <c r="R78" s="159"/>
      <c r="S78" s="125" t="str">
        <f aca="false">IF($N78="","",IF(ISERROR(VLOOKUP($N78,競技女１,$AO$17,FALSE()))=TRUE(),"",IF(VLOOKUP($N78,競技女１,$AO$17,FALSE())=2,"分",IF(VLOOKUP($N78,競技女１,$AO$17,FALSE())=3,"分",""))))</f>
        <v/>
      </c>
      <c r="T78" s="160"/>
      <c r="U78" s="125" t="str">
        <f aca="false">IF($N78="","",IF(ISERROR(VLOOKUP($N78,競技女１,$AO$17,FALSE()))=TRUE(),"",IF(VLOOKUP($N78,競技女１,$AO$17,FALSE())=4,"ｍ","秒")))</f>
        <v/>
      </c>
      <c r="V78" s="161"/>
      <c r="W78" s="162"/>
      <c r="X78" s="163" t="str">
        <f aca="false">IF(N78="","",IF(VLOOKUP(N78,競技女１,AO$17,FALSE())&lt;4,IF(W78=2,"手",""),""))</f>
        <v/>
      </c>
      <c r="Y78" s="157"/>
      <c r="Z78" s="158"/>
      <c r="AA78" s="158"/>
      <c r="AB78" s="158"/>
      <c r="AC78" s="159"/>
      <c r="AD78" s="125" t="str">
        <f aca="false">IF($Z78="","",IF(ISERROR(VLOOKUP($Z78,競技女１,$AO$17,FALSE()))=TRUE(),"",IF(VLOOKUP($Z78,競技女１,$AO$17,FALSE())=2,"分",IF(VLOOKUP($Z78,競技女１,$AO$17,FALSE())=3,"分",""))))</f>
        <v/>
      </c>
      <c r="AE78" s="160"/>
      <c r="AF78" s="125" t="str">
        <f aca="false">IF($Z78="","",IF(ISERROR(VLOOKUP($Z78,競技女１,$AO$17,FALSE()))=TRUE(),"",IF(VLOOKUP($Z78,競技女１,$AO$17,FALSE())=4,"ｍ","秒")))</f>
        <v/>
      </c>
      <c r="AG78" s="161"/>
      <c r="AH78" s="162"/>
      <c r="AI78" s="163" t="str">
        <f aca="false">IF(Z78="","",IF(VLOOKUP(Z78,競技女１,AO$17,FALSE())&lt;4,IF(AH78=2,"手",""),""))</f>
        <v/>
      </c>
      <c r="AJ78" s="164"/>
      <c r="AK78" s="164"/>
      <c r="AM78" s="34" t="str">
        <f aca="false">IF(C78="","",1)</f>
        <v/>
      </c>
      <c r="AN78" s="34" t="str">
        <f aca="false">IF(C78="","",IF(N78="","",1))</f>
        <v/>
      </c>
      <c r="AO78" s="34" t="str">
        <f aca="false">IF(C78="","",IF(Z78="","",1))</f>
        <v/>
      </c>
      <c r="AV78" s="34" t="str">
        <f aca="false">IF(AX78="","",AM$18+SUM(BC$21:BC78))</f>
        <v/>
      </c>
      <c r="AW78" s="34" t="str">
        <f aca="false">IF(B78="","",ASC(B78))</f>
        <v/>
      </c>
      <c r="AX78" s="34" t="str">
        <f aca="false">IF(C78="","",C78&amp;"　"&amp;IF(D78="","",D78))</f>
        <v/>
      </c>
      <c r="AY78" s="34" t="str">
        <f aca="false">IF(E78&amp;H78="","",JIS(IF(E78="","",E78)&amp;"　"&amp;IF(H78="","",H78)))</f>
        <v/>
      </c>
      <c r="AZ78" s="34" t="str">
        <f aca="false">IF(L78="","",L78)</f>
        <v/>
      </c>
      <c r="BA78" s="34" t="str">
        <f aca="false">IF(AX78="","","女")</f>
        <v/>
      </c>
      <c r="BB78" s="34" t="str">
        <f aca="false">IF(AX78="","",1)</f>
        <v/>
      </c>
      <c r="BC78" s="34" t="str">
        <f aca="false">IF(AX78="","",1)</f>
        <v/>
      </c>
      <c r="BE78" s="47" t="str">
        <f aca="false">IF(BN78="","",BE$20+SUM(BQ$21:BQ78))</f>
        <v/>
      </c>
      <c r="BF78" s="34" t="str">
        <f aca="false">IF($N78="","",VLOOKUP(BP78,競技女２,BF$18,FALSE()))</f>
        <v/>
      </c>
      <c r="BG78" s="34" t="str">
        <f aca="false">IF(BN78="","",IF(C78="","",AV78))</f>
        <v/>
      </c>
      <c r="BH78" s="34" t="str">
        <f aca="false">IF(C78="","",IF(N78="","",IF(BI78&amp;BJ78&amp;BK78="","",BI78&amp;IF(BI78="",BJ78,IF(BJ78="","00",IF(LEN(BJ78)&lt;2,"0"&amp;BJ78,BJ78)))&amp;"."&amp;IF(BK78="",IF(BM78=2,"0","00"),BK78))))</f>
        <v/>
      </c>
      <c r="BI78" s="34" t="str">
        <f aca="false">IF(R78&amp;T78&amp;V78="","",IF(R78="","",IF(BL78=3,ASC(R78),IF(BL78=2,IF(LEN(R78)=2,"",ASC(R78)),""))))</f>
        <v/>
      </c>
      <c r="BJ78" s="34" t="str">
        <f aca="false">IF(R78&amp;T78&amp;V78="","",IF(BL78=3,ASC(T78),IF(BL78=2,IF(LEN(R78)=2,ASC(R78),ASC(T78)),IF(R78="",IF(T78="","",ASC(T78)),ASC(R78)))))</f>
        <v/>
      </c>
      <c r="BK78" s="34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34" t="str">
        <f aca="false">IF($N78="","",IF(ISERROR(VLOOKUP($N78,競技女１,$AO$17,FALSE()))=TRUE(),"",VLOOKUP($N78,競技女１,$AO$17,FALSE())))</f>
        <v/>
      </c>
      <c r="BM78" s="34" t="str">
        <f aca="false">IF(N78="","",IF(BL78&lt;4,IF(W78="","",W78),""))</f>
        <v/>
      </c>
      <c r="BN78" s="34" t="str">
        <f aca="false">IF(N78="","",VLOOKUP($N78,競技女１,BN$18,FALSE()))</f>
        <v/>
      </c>
      <c r="BO78" s="34" t="str">
        <f aca="false">IF($N78="","",VLOOKUP($N78,競技女１,BO$18,FALSE()))</f>
        <v/>
      </c>
      <c r="BP78" s="34" t="str">
        <f aca="false">IF($N78="","",IF(BO78&gt;9,BN78*100+IF(VALUE(AZ78)&gt;BO78-6,VALUE(AZ78),BO78-6),BN78))</f>
        <v/>
      </c>
      <c r="BQ78" s="34" t="str">
        <f aca="false">IF(BN78="","",1)</f>
        <v/>
      </c>
      <c r="BS78" s="47" t="str">
        <f aca="false">IF(CB78="","",BE$20+BQ$20+SUM(CE$21:CE78))</f>
        <v/>
      </c>
      <c r="BT78" s="34" t="str">
        <f aca="false">IF($Z78="","",VLOOKUP(CD78,競技女２,BT$18,FALSE()))</f>
        <v/>
      </c>
      <c r="BU78" s="34" t="str">
        <f aca="false">IF(CB78="","",IF(C78="","",AV78))</f>
        <v/>
      </c>
      <c r="BV78" s="34" t="str">
        <f aca="false">IF(C78="","",IF(Z78="","",IF(BW78&amp;BX78&amp;BY78="","",BW78&amp;IF(BW78="",BX78,IF(BX78="","00",IF(LEN(BX78)&lt;2,"0"&amp;BX78,BX78)))&amp;"."&amp;IF(BY78="",IF(CA78=2,"0","00"),BY78))))</f>
        <v/>
      </c>
      <c r="BW78" s="34" t="str">
        <f aca="false">IF(AC78&amp;AE78&amp;AG78="","",IF(AC78="","",IF(BZ78=3,ASC(AC78),IF(BZ78=2,IF(LEN(AC78)=2,"",ASC(AC78)),""))))</f>
        <v/>
      </c>
      <c r="BX78" s="34" t="str">
        <f aca="false">IF(AC78&amp;AE78&amp;AG78="","",IF(BZ78=3,ASC(AE78),IF(BZ78=2,IF(LEN(AC78)=2,ASC(AC78),ASC(AE78)),IF(AC78="",IF(AE78="","",ASC(AE78)),ASC(AC78)))))</f>
        <v/>
      </c>
      <c r="BY78" s="34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34" t="str">
        <f aca="false">IF($Z78="","",IF(ISERROR(VLOOKUP($Z78,競技女１,$AO$17,FALSE()))=TRUE(),"",VLOOKUP($Z78,競技女１,$AO$17,FALSE())))</f>
        <v/>
      </c>
      <c r="CA78" s="34" t="str">
        <f aca="false">IF(Z78="","",IF(BZ78&lt;4,IF(AH78="","",AH78),""))</f>
        <v/>
      </c>
      <c r="CB78" s="34" t="str">
        <f aca="false">IF($Z78="","",VLOOKUP($Z78,競技女１,CB$18,FALSE()))</f>
        <v/>
      </c>
      <c r="CC78" s="34" t="str">
        <f aca="false">IF($Z78="","",VLOOKUP($Z78,競技女１,CC$18,FALSE()))</f>
        <v/>
      </c>
      <c r="CD78" s="34" t="str">
        <f aca="false">IF($Z78="","",IF(CC78&gt;9,CB78*100+IF(VALUE(AZ78)&gt;CC78-6,VALUE(AZ78),CC78-6),CB78))</f>
        <v/>
      </c>
      <c r="CE78" s="34" t="str">
        <f aca="false">IF(CB78="","",1)</f>
        <v/>
      </c>
    </row>
    <row r="79" customFormat="false" ht="19.5" hidden="false" customHeight="true" outlineLevel="0" collapsed="false">
      <c r="A79" s="152" t="str">
        <f aca="false">IF(C79="","",AM$18+AM$20+SUM(AM$59:AM79))</f>
        <v/>
      </c>
      <c r="B79" s="165"/>
      <c r="C79" s="166"/>
      <c r="D79" s="167"/>
      <c r="E79" s="166"/>
      <c r="F79" s="166"/>
      <c r="G79" s="166"/>
      <c r="H79" s="167"/>
      <c r="I79" s="167"/>
      <c r="J79" s="167"/>
      <c r="K79" s="167"/>
      <c r="L79" s="158"/>
      <c r="M79" s="157"/>
      <c r="N79" s="158"/>
      <c r="O79" s="158"/>
      <c r="P79" s="158"/>
      <c r="Q79" s="158"/>
      <c r="R79" s="159"/>
      <c r="S79" s="125" t="str">
        <f aca="false">IF($N79="","",IF(ISERROR(VLOOKUP($N79,競技女１,$AO$17,FALSE()))=TRUE(),"",IF(VLOOKUP($N79,競技女１,$AO$17,FALSE())=2,"分",IF(VLOOKUP($N79,競技女１,$AO$17,FALSE())=3,"分",""))))</f>
        <v/>
      </c>
      <c r="T79" s="160"/>
      <c r="U79" s="125" t="str">
        <f aca="false">IF($N79="","",IF(ISERROR(VLOOKUP($N79,競技女１,$AO$17,FALSE()))=TRUE(),"",IF(VLOOKUP($N79,競技女１,$AO$17,FALSE())=4,"ｍ","秒")))</f>
        <v/>
      </c>
      <c r="V79" s="161"/>
      <c r="W79" s="162"/>
      <c r="X79" s="163" t="str">
        <f aca="false">IF(N79="","",IF(VLOOKUP(N79,競技女１,AO$17,FALSE())&lt;4,IF(W79=2,"手",""),""))</f>
        <v/>
      </c>
      <c r="Y79" s="157"/>
      <c r="Z79" s="158"/>
      <c r="AA79" s="158"/>
      <c r="AB79" s="158"/>
      <c r="AC79" s="159"/>
      <c r="AD79" s="125" t="str">
        <f aca="false">IF($Z79="","",IF(ISERROR(VLOOKUP($Z79,競技女１,$AO$17,FALSE()))=TRUE(),"",IF(VLOOKUP($Z79,競技女１,$AO$17,FALSE())=2,"分",IF(VLOOKUP($Z79,競技女１,$AO$17,FALSE())=3,"分",""))))</f>
        <v/>
      </c>
      <c r="AE79" s="160"/>
      <c r="AF79" s="125" t="str">
        <f aca="false">IF($Z79="","",IF(ISERROR(VLOOKUP($Z79,競技女１,$AO$17,FALSE()))=TRUE(),"",IF(VLOOKUP($Z79,競技女１,$AO$17,FALSE())=4,"ｍ","秒")))</f>
        <v/>
      </c>
      <c r="AG79" s="161"/>
      <c r="AH79" s="162"/>
      <c r="AI79" s="163" t="str">
        <f aca="false">IF(Z79="","",IF(VLOOKUP(Z79,競技女１,AO$17,FALSE())&lt;4,IF(AH79=2,"手",""),""))</f>
        <v/>
      </c>
      <c r="AJ79" s="164"/>
      <c r="AK79" s="164"/>
      <c r="AM79" s="34" t="str">
        <f aca="false">IF(C79="","",1)</f>
        <v/>
      </c>
      <c r="AN79" s="34" t="str">
        <f aca="false">IF(C79="","",IF(N79="","",1))</f>
        <v/>
      </c>
      <c r="AO79" s="34" t="str">
        <f aca="false">IF(C79="","",IF(Z79="","",1))</f>
        <v/>
      </c>
      <c r="AV79" s="34" t="str">
        <f aca="false">IF(AX79="","",AM$18+SUM(BC$21:BC79))</f>
        <v/>
      </c>
      <c r="AW79" s="34" t="str">
        <f aca="false">IF(B79="","",ASC(B79))</f>
        <v/>
      </c>
      <c r="AX79" s="34" t="str">
        <f aca="false">IF(C79="","",C79&amp;"　"&amp;IF(D79="","",D79))</f>
        <v/>
      </c>
      <c r="AY79" s="34" t="str">
        <f aca="false">IF(E79&amp;H79="","",JIS(IF(E79="","",E79)&amp;"　"&amp;IF(H79="","",H79)))</f>
        <v/>
      </c>
      <c r="AZ79" s="34" t="str">
        <f aca="false">IF(L79="","",L79)</f>
        <v/>
      </c>
      <c r="BA79" s="34" t="str">
        <f aca="false">IF(AX79="","","女")</f>
        <v/>
      </c>
      <c r="BB79" s="34" t="str">
        <f aca="false">IF(AX79="","",1)</f>
        <v/>
      </c>
      <c r="BC79" s="34" t="str">
        <f aca="false">IF(AX79="","",1)</f>
        <v/>
      </c>
      <c r="BE79" s="47" t="str">
        <f aca="false">IF(BN79="","",BE$20+SUM(BQ$21:BQ79))</f>
        <v/>
      </c>
      <c r="BF79" s="34" t="str">
        <f aca="false">IF($N79="","",VLOOKUP(BP79,競技女２,BF$18,FALSE()))</f>
        <v/>
      </c>
      <c r="BG79" s="34" t="str">
        <f aca="false">IF(BN79="","",IF(C79="","",AV79))</f>
        <v/>
      </c>
      <c r="BH79" s="34" t="str">
        <f aca="false">IF(C79="","",IF(N79="","",IF(BI79&amp;BJ79&amp;BK79="","",BI79&amp;IF(BI79="",BJ79,IF(BJ79="","00",IF(LEN(BJ79)&lt;2,"0"&amp;BJ79,BJ79)))&amp;"."&amp;IF(BK79="",IF(BM79=2,"0","00"),BK79))))</f>
        <v/>
      </c>
      <c r="BI79" s="34" t="str">
        <f aca="false">IF(R79&amp;T79&amp;V79="","",IF(R79="","",IF(BL79=3,ASC(R79),IF(BL79=2,IF(LEN(R79)=2,"",ASC(R79)),""))))</f>
        <v/>
      </c>
      <c r="BJ79" s="34" t="str">
        <f aca="false">IF(R79&amp;T79&amp;V79="","",IF(BL79=3,ASC(T79),IF(BL79=2,IF(LEN(R79)=2,ASC(R79),ASC(T79)),IF(R79="",IF(T79="","",ASC(T79)),ASC(R79)))))</f>
        <v/>
      </c>
      <c r="BK79" s="34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34" t="str">
        <f aca="false">IF($N79="","",IF(ISERROR(VLOOKUP($N79,競技女１,$AO$17,FALSE()))=TRUE(),"",VLOOKUP($N79,競技女１,$AO$17,FALSE())))</f>
        <v/>
      </c>
      <c r="BM79" s="34" t="str">
        <f aca="false">IF(N79="","",IF(BL79&lt;4,IF(W79="","",W79),""))</f>
        <v/>
      </c>
      <c r="BN79" s="34" t="str">
        <f aca="false">IF(N79="","",VLOOKUP($N79,競技女１,BN$18,FALSE()))</f>
        <v/>
      </c>
      <c r="BO79" s="34" t="str">
        <f aca="false">IF($N79="","",VLOOKUP($N79,競技女１,BO$18,FALSE()))</f>
        <v/>
      </c>
      <c r="BP79" s="34" t="str">
        <f aca="false">IF($N79="","",IF(BO79&gt;9,BN79*100+IF(VALUE(AZ79)&gt;BO79-6,VALUE(AZ79),BO79-6),BN79))</f>
        <v/>
      </c>
      <c r="BQ79" s="34" t="str">
        <f aca="false">IF(BN79="","",1)</f>
        <v/>
      </c>
      <c r="BS79" s="47" t="str">
        <f aca="false">IF(CB79="","",BE$20+BQ$20+SUM(CE$21:CE79))</f>
        <v/>
      </c>
      <c r="BT79" s="34" t="str">
        <f aca="false">IF($Z79="","",VLOOKUP(CD79,競技女２,BT$18,FALSE()))</f>
        <v/>
      </c>
      <c r="BU79" s="34" t="str">
        <f aca="false">IF(CB79="","",IF(C79="","",AV79))</f>
        <v/>
      </c>
      <c r="BV79" s="34" t="str">
        <f aca="false">IF(C79="","",IF(Z79="","",IF(BW79&amp;BX79&amp;BY79="","",BW79&amp;IF(BW79="",BX79,IF(BX79="","00",IF(LEN(BX79)&lt;2,"0"&amp;BX79,BX79)))&amp;"."&amp;IF(BY79="",IF(CA79=2,"0","00"),BY79))))</f>
        <v/>
      </c>
      <c r="BW79" s="34" t="str">
        <f aca="false">IF(AC79&amp;AE79&amp;AG79="","",IF(AC79="","",IF(BZ79=3,ASC(AC79),IF(BZ79=2,IF(LEN(AC79)=2,"",ASC(AC79)),""))))</f>
        <v/>
      </c>
      <c r="BX79" s="34" t="str">
        <f aca="false">IF(AC79&amp;AE79&amp;AG79="","",IF(BZ79=3,ASC(AE79),IF(BZ79=2,IF(LEN(AC79)=2,ASC(AC79),ASC(AE79)),IF(AC79="",IF(AE79="","",ASC(AE79)),ASC(AC79)))))</f>
        <v/>
      </c>
      <c r="BY79" s="34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34" t="str">
        <f aca="false">IF($Z79="","",IF(ISERROR(VLOOKUP($Z79,競技女１,$AO$17,FALSE()))=TRUE(),"",VLOOKUP($Z79,競技女１,$AO$17,FALSE())))</f>
        <v/>
      </c>
      <c r="CA79" s="34" t="str">
        <f aca="false">IF(Z79="","",IF(BZ79&lt;4,IF(AH79="","",AH79),""))</f>
        <v/>
      </c>
      <c r="CB79" s="34" t="str">
        <f aca="false">IF($Z79="","",VLOOKUP($Z79,競技女１,CB$18,FALSE()))</f>
        <v/>
      </c>
      <c r="CC79" s="34" t="str">
        <f aca="false">IF($Z79="","",VLOOKUP($Z79,競技女１,CC$18,FALSE()))</f>
        <v/>
      </c>
      <c r="CD79" s="34" t="str">
        <f aca="false">IF($Z79="","",IF(CC79&gt;9,CB79*100+IF(VALUE(AZ79)&gt;CC79-6,VALUE(AZ79),CC79-6),CB79))</f>
        <v/>
      </c>
      <c r="CE79" s="34" t="str">
        <f aca="false">IF(CB79="","",1)</f>
        <v/>
      </c>
    </row>
    <row r="80" customFormat="false" ht="19.5" hidden="false" customHeight="true" outlineLevel="0" collapsed="false">
      <c r="A80" s="152" t="str">
        <f aca="false">IF(C80="","",AM$18+AM$20+SUM(AM$59:AM80))</f>
        <v/>
      </c>
      <c r="B80" s="165"/>
      <c r="C80" s="166"/>
      <c r="D80" s="167"/>
      <c r="E80" s="166"/>
      <c r="F80" s="166"/>
      <c r="G80" s="166"/>
      <c r="H80" s="167"/>
      <c r="I80" s="167"/>
      <c r="J80" s="167"/>
      <c r="K80" s="167"/>
      <c r="L80" s="158"/>
      <c r="M80" s="157"/>
      <c r="N80" s="158"/>
      <c r="O80" s="158"/>
      <c r="P80" s="158"/>
      <c r="Q80" s="158"/>
      <c r="R80" s="159"/>
      <c r="S80" s="125" t="str">
        <f aca="false">IF($N80="","",IF(ISERROR(VLOOKUP($N80,競技女１,$AO$17,FALSE()))=TRUE(),"",IF(VLOOKUP($N80,競技女１,$AO$17,FALSE())=2,"分",IF(VLOOKUP($N80,競技女１,$AO$17,FALSE())=3,"分",""))))</f>
        <v/>
      </c>
      <c r="T80" s="160"/>
      <c r="U80" s="125" t="str">
        <f aca="false">IF($N80="","",IF(ISERROR(VLOOKUP($N80,競技女１,$AO$17,FALSE()))=TRUE(),"",IF(VLOOKUP($N80,競技女１,$AO$17,FALSE())=4,"ｍ","秒")))</f>
        <v/>
      </c>
      <c r="V80" s="161"/>
      <c r="W80" s="162"/>
      <c r="X80" s="163" t="str">
        <f aca="false">IF(N80="","",IF(VLOOKUP(N80,競技女１,AO$17,FALSE())&lt;4,IF(W80=2,"手",""),""))</f>
        <v/>
      </c>
      <c r="Y80" s="157"/>
      <c r="Z80" s="158"/>
      <c r="AA80" s="158"/>
      <c r="AB80" s="158"/>
      <c r="AC80" s="159"/>
      <c r="AD80" s="125" t="str">
        <f aca="false">IF($Z80="","",IF(ISERROR(VLOOKUP($Z80,競技女１,$AO$17,FALSE()))=TRUE(),"",IF(VLOOKUP($Z80,競技女１,$AO$17,FALSE())=2,"分",IF(VLOOKUP($Z80,競技女１,$AO$17,FALSE())=3,"分",""))))</f>
        <v/>
      </c>
      <c r="AE80" s="160"/>
      <c r="AF80" s="125" t="str">
        <f aca="false">IF($Z80="","",IF(ISERROR(VLOOKUP($Z80,競技女１,$AO$17,FALSE()))=TRUE(),"",IF(VLOOKUP($Z80,競技女１,$AO$17,FALSE())=4,"ｍ","秒")))</f>
        <v/>
      </c>
      <c r="AG80" s="161"/>
      <c r="AH80" s="162"/>
      <c r="AI80" s="163" t="str">
        <f aca="false">IF(Z80="","",IF(VLOOKUP(Z80,競技女１,AO$17,FALSE())&lt;4,IF(AH80=2,"手",""),""))</f>
        <v/>
      </c>
      <c r="AJ80" s="164"/>
      <c r="AK80" s="164"/>
      <c r="AM80" s="34" t="str">
        <f aca="false">IF(C80="","",1)</f>
        <v/>
      </c>
      <c r="AN80" s="34" t="str">
        <f aca="false">IF(C80="","",IF(N80="","",1))</f>
        <v/>
      </c>
      <c r="AO80" s="34" t="str">
        <f aca="false">IF(C80="","",IF(Z80="","",1))</f>
        <v/>
      </c>
      <c r="AV80" s="34" t="str">
        <f aca="false">IF(AX80="","",AM$18+SUM(BC$21:BC80))</f>
        <v/>
      </c>
      <c r="AW80" s="34" t="str">
        <f aca="false">IF(B80="","",ASC(B80))</f>
        <v/>
      </c>
      <c r="AX80" s="34" t="str">
        <f aca="false">IF(C80="","",C80&amp;"　"&amp;IF(D80="","",D80))</f>
        <v/>
      </c>
      <c r="AY80" s="34" t="str">
        <f aca="false">IF(E80&amp;H80="","",JIS(IF(E80="","",E80)&amp;"　"&amp;IF(H80="","",H80)))</f>
        <v/>
      </c>
      <c r="AZ80" s="34" t="str">
        <f aca="false">IF(L80="","",L80)</f>
        <v/>
      </c>
      <c r="BA80" s="34" t="str">
        <f aca="false">IF(AX80="","","女")</f>
        <v/>
      </c>
      <c r="BB80" s="34" t="str">
        <f aca="false">IF(AX80="","",1)</f>
        <v/>
      </c>
      <c r="BC80" s="34" t="str">
        <f aca="false">IF(AX80="","",1)</f>
        <v/>
      </c>
      <c r="BE80" s="47" t="str">
        <f aca="false">IF(BN80="","",BE$20+SUM(BQ$21:BQ80))</f>
        <v/>
      </c>
      <c r="BF80" s="34" t="str">
        <f aca="false">IF($N80="","",VLOOKUP(BP80,競技女２,BF$18,FALSE()))</f>
        <v/>
      </c>
      <c r="BG80" s="34" t="str">
        <f aca="false">IF(BN80="","",IF(C80="","",AV80))</f>
        <v/>
      </c>
      <c r="BH80" s="34" t="str">
        <f aca="false">IF(C80="","",IF(N80="","",IF(BI80&amp;BJ80&amp;BK80="","",BI80&amp;IF(BI80="",BJ80,IF(BJ80="","00",IF(LEN(BJ80)&lt;2,"0"&amp;BJ80,BJ80)))&amp;"."&amp;IF(BK80="",IF(BM80=2,"0","00"),BK80))))</f>
        <v/>
      </c>
      <c r="BI80" s="34" t="str">
        <f aca="false">IF(R80&amp;T80&amp;V80="","",IF(R80="","",IF(BL80=3,ASC(R80),IF(BL80=2,IF(LEN(R80)=2,"",ASC(R80)),""))))</f>
        <v/>
      </c>
      <c r="BJ80" s="34" t="str">
        <f aca="false">IF(R80&amp;T80&amp;V80="","",IF(BL80=3,ASC(T80),IF(BL80=2,IF(LEN(R80)=2,ASC(R80),ASC(T80)),IF(R80="",IF(T80="","",ASC(T80)),ASC(R80)))))</f>
        <v/>
      </c>
      <c r="BK80" s="34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34" t="str">
        <f aca="false">IF($N80="","",IF(ISERROR(VLOOKUP($N80,競技女１,$AO$17,FALSE()))=TRUE(),"",VLOOKUP($N80,競技女１,$AO$17,FALSE())))</f>
        <v/>
      </c>
      <c r="BM80" s="34" t="str">
        <f aca="false">IF(N80="","",IF(BL80&lt;4,IF(W80="","",W80),""))</f>
        <v/>
      </c>
      <c r="BN80" s="34" t="str">
        <f aca="false">IF(N80="","",VLOOKUP($N80,競技女１,BN$18,FALSE()))</f>
        <v/>
      </c>
      <c r="BO80" s="34" t="str">
        <f aca="false">IF($N80="","",VLOOKUP($N80,競技女１,BO$18,FALSE()))</f>
        <v/>
      </c>
      <c r="BP80" s="34" t="str">
        <f aca="false">IF($N80="","",IF(BO80&gt;9,BN80*100+IF(VALUE(AZ80)&gt;BO80-6,VALUE(AZ80),BO80-6),BN80))</f>
        <v/>
      </c>
      <c r="BQ80" s="34" t="str">
        <f aca="false">IF(BN80="","",1)</f>
        <v/>
      </c>
      <c r="BS80" s="47" t="str">
        <f aca="false">IF(CB80="","",BE$20+BQ$20+SUM(CE$21:CE80))</f>
        <v/>
      </c>
      <c r="BT80" s="34" t="str">
        <f aca="false">IF($Z80="","",VLOOKUP(CD80,競技女２,BT$18,FALSE()))</f>
        <v/>
      </c>
      <c r="BU80" s="34" t="str">
        <f aca="false">IF(CB80="","",IF(C80="","",AV80))</f>
        <v/>
      </c>
      <c r="BV80" s="34" t="str">
        <f aca="false">IF(C80="","",IF(Z80="","",IF(BW80&amp;BX80&amp;BY80="","",BW80&amp;IF(BW80="",BX80,IF(BX80="","00",IF(LEN(BX80)&lt;2,"0"&amp;BX80,BX80)))&amp;"."&amp;IF(BY80="",IF(CA80=2,"0","00"),BY80))))</f>
        <v/>
      </c>
      <c r="BW80" s="34" t="str">
        <f aca="false">IF(AC80&amp;AE80&amp;AG80="","",IF(AC80="","",IF(BZ80=3,ASC(AC80),IF(BZ80=2,IF(LEN(AC80)=2,"",ASC(AC80)),""))))</f>
        <v/>
      </c>
      <c r="BX80" s="34" t="str">
        <f aca="false">IF(AC80&amp;AE80&amp;AG80="","",IF(BZ80=3,ASC(AE80),IF(BZ80=2,IF(LEN(AC80)=2,ASC(AC80),ASC(AE80)),IF(AC80="",IF(AE80="","",ASC(AE80)),ASC(AC80)))))</f>
        <v/>
      </c>
      <c r="BY80" s="34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34" t="str">
        <f aca="false">IF($Z80="","",IF(ISERROR(VLOOKUP($Z80,競技女１,$AO$17,FALSE()))=TRUE(),"",VLOOKUP($Z80,競技女１,$AO$17,FALSE())))</f>
        <v/>
      </c>
      <c r="CA80" s="34" t="str">
        <f aca="false">IF(Z80="","",IF(BZ80&lt;4,IF(AH80="","",AH80),""))</f>
        <v/>
      </c>
      <c r="CB80" s="34" t="str">
        <f aca="false">IF($Z80="","",VLOOKUP($Z80,競技女１,CB$18,FALSE()))</f>
        <v/>
      </c>
      <c r="CC80" s="34" t="str">
        <f aca="false">IF($Z80="","",VLOOKUP($Z80,競技女１,CC$18,FALSE()))</f>
        <v/>
      </c>
      <c r="CD80" s="34" t="str">
        <f aca="false">IF($Z80="","",IF(CC80&gt;9,CB80*100+IF(VALUE(AZ80)&gt;CC80-6,VALUE(AZ80),CC80-6),CB80))</f>
        <v/>
      </c>
      <c r="CE80" s="34" t="str">
        <f aca="false">IF(CB80="","",1)</f>
        <v/>
      </c>
    </row>
    <row r="81" customFormat="false" ht="19.5" hidden="false" customHeight="true" outlineLevel="0" collapsed="false">
      <c r="A81" s="152" t="str">
        <f aca="false">IF(C81="","",AM$18+AM$20+SUM(AM$59:AM81))</f>
        <v/>
      </c>
      <c r="B81" s="165"/>
      <c r="C81" s="166"/>
      <c r="D81" s="167"/>
      <c r="E81" s="166"/>
      <c r="F81" s="166"/>
      <c r="G81" s="166"/>
      <c r="H81" s="167"/>
      <c r="I81" s="167"/>
      <c r="J81" s="167"/>
      <c r="K81" s="167"/>
      <c r="L81" s="158"/>
      <c r="M81" s="157"/>
      <c r="N81" s="158"/>
      <c r="O81" s="158"/>
      <c r="P81" s="158"/>
      <c r="Q81" s="158"/>
      <c r="R81" s="159"/>
      <c r="S81" s="125" t="str">
        <f aca="false">IF($N81="","",IF(ISERROR(VLOOKUP($N81,競技女１,$AO$17,FALSE()))=TRUE(),"",IF(VLOOKUP($N81,競技女１,$AO$17,FALSE())=2,"分",IF(VLOOKUP($N81,競技女１,$AO$17,FALSE())=3,"分",""))))</f>
        <v/>
      </c>
      <c r="T81" s="160"/>
      <c r="U81" s="125" t="str">
        <f aca="false">IF($N81="","",IF(ISERROR(VLOOKUP($N81,競技女１,$AO$17,FALSE()))=TRUE(),"",IF(VLOOKUP($N81,競技女１,$AO$17,FALSE())=4,"ｍ","秒")))</f>
        <v/>
      </c>
      <c r="V81" s="161"/>
      <c r="W81" s="162"/>
      <c r="X81" s="163" t="str">
        <f aca="false">IF(N81="","",IF(VLOOKUP(N81,競技女１,AO$17,FALSE())&lt;4,IF(W81=2,"手",""),""))</f>
        <v/>
      </c>
      <c r="Y81" s="157"/>
      <c r="Z81" s="158"/>
      <c r="AA81" s="158"/>
      <c r="AB81" s="158"/>
      <c r="AC81" s="159"/>
      <c r="AD81" s="125" t="str">
        <f aca="false">IF($Z81="","",IF(ISERROR(VLOOKUP($Z81,競技女１,$AO$17,FALSE()))=TRUE(),"",IF(VLOOKUP($Z81,競技女１,$AO$17,FALSE())=2,"分",IF(VLOOKUP($Z81,競技女１,$AO$17,FALSE())=3,"分",""))))</f>
        <v/>
      </c>
      <c r="AE81" s="160"/>
      <c r="AF81" s="125" t="str">
        <f aca="false">IF($Z81="","",IF(ISERROR(VLOOKUP($Z81,競技女１,$AO$17,FALSE()))=TRUE(),"",IF(VLOOKUP($Z81,競技女１,$AO$17,FALSE())=4,"ｍ","秒")))</f>
        <v/>
      </c>
      <c r="AG81" s="161"/>
      <c r="AH81" s="162"/>
      <c r="AI81" s="163" t="str">
        <f aca="false">IF(Z81="","",IF(VLOOKUP(Z81,競技女１,AO$17,FALSE())&lt;4,IF(AH81=2,"手",""),""))</f>
        <v/>
      </c>
      <c r="AJ81" s="164"/>
      <c r="AK81" s="164"/>
      <c r="AM81" s="34" t="str">
        <f aca="false">IF(C81="","",1)</f>
        <v/>
      </c>
      <c r="AN81" s="34" t="str">
        <f aca="false">IF(C81="","",IF(N81="","",1))</f>
        <v/>
      </c>
      <c r="AO81" s="34" t="str">
        <f aca="false">IF(C81="","",IF(Z81="","",1))</f>
        <v/>
      </c>
      <c r="AV81" s="34" t="str">
        <f aca="false">IF(AX81="","",AM$18+SUM(BC$21:BC81))</f>
        <v/>
      </c>
      <c r="AW81" s="34" t="str">
        <f aca="false">IF(B81="","",ASC(B81))</f>
        <v/>
      </c>
      <c r="AX81" s="34" t="str">
        <f aca="false">IF(C81="","",C81&amp;"　"&amp;IF(D81="","",D81))</f>
        <v/>
      </c>
      <c r="AY81" s="34" t="str">
        <f aca="false">IF(E81&amp;H81="","",JIS(IF(E81="","",E81)&amp;"　"&amp;IF(H81="","",H81)))</f>
        <v/>
      </c>
      <c r="AZ81" s="34" t="str">
        <f aca="false">IF(L81="","",L81)</f>
        <v/>
      </c>
      <c r="BA81" s="34" t="str">
        <f aca="false">IF(AX81="","","女")</f>
        <v/>
      </c>
      <c r="BB81" s="34" t="str">
        <f aca="false">IF(AX81="","",1)</f>
        <v/>
      </c>
      <c r="BC81" s="34" t="str">
        <f aca="false">IF(AX81="","",1)</f>
        <v/>
      </c>
      <c r="BE81" s="47" t="str">
        <f aca="false">IF(BN81="","",BE$20+SUM(BQ$21:BQ81))</f>
        <v/>
      </c>
      <c r="BF81" s="34" t="str">
        <f aca="false">IF($N81="","",VLOOKUP(BP81,競技女２,BF$18,FALSE()))</f>
        <v/>
      </c>
      <c r="BG81" s="34" t="str">
        <f aca="false">IF(BN81="","",IF(C81="","",AV81))</f>
        <v/>
      </c>
      <c r="BH81" s="34" t="str">
        <f aca="false">IF(C81="","",IF(N81="","",IF(BI81&amp;BJ81&amp;BK81="","",BI81&amp;IF(BI81="",BJ81,IF(BJ81="","00",IF(LEN(BJ81)&lt;2,"0"&amp;BJ81,BJ81)))&amp;"."&amp;IF(BK81="",IF(BM81=2,"0","00"),BK81))))</f>
        <v/>
      </c>
      <c r="BI81" s="34" t="str">
        <f aca="false">IF(R81&amp;T81&amp;V81="","",IF(R81="","",IF(BL81=3,ASC(R81),IF(BL81=2,IF(LEN(R81)=2,"",ASC(R81)),""))))</f>
        <v/>
      </c>
      <c r="BJ81" s="34" t="str">
        <f aca="false">IF(R81&amp;T81&amp;V81="","",IF(BL81=3,ASC(T81),IF(BL81=2,IF(LEN(R81)=2,ASC(R81),ASC(T81)),IF(R81="",IF(T81="","",ASC(T81)),ASC(R81)))))</f>
        <v/>
      </c>
      <c r="BK81" s="34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34" t="str">
        <f aca="false">IF($N81="","",IF(ISERROR(VLOOKUP($N81,競技女１,$AO$17,FALSE()))=TRUE(),"",VLOOKUP($N81,競技女１,$AO$17,FALSE())))</f>
        <v/>
      </c>
      <c r="BM81" s="34" t="str">
        <f aca="false">IF(N81="","",IF(BL81&lt;4,IF(W81="","",W81),""))</f>
        <v/>
      </c>
      <c r="BN81" s="34" t="str">
        <f aca="false">IF(N81="","",VLOOKUP($N81,競技女１,BN$18,FALSE()))</f>
        <v/>
      </c>
      <c r="BO81" s="34" t="str">
        <f aca="false">IF($N81="","",VLOOKUP($N81,競技女１,BO$18,FALSE()))</f>
        <v/>
      </c>
      <c r="BP81" s="34" t="str">
        <f aca="false">IF($N81="","",IF(BO81&gt;9,BN81*100+IF(VALUE(AZ81)&gt;BO81-6,VALUE(AZ81),BO81-6),BN81))</f>
        <v/>
      </c>
      <c r="BQ81" s="34" t="str">
        <f aca="false">IF(BN81="","",1)</f>
        <v/>
      </c>
      <c r="BS81" s="47" t="str">
        <f aca="false">IF(CB81="","",BE$20+BQ$20+SUM(CE$21:CE81))</f>
        <v/>
      </c>
      <c r="BT81" s="34" t="str">
        <f aca="false">IF($Z81="","",VLOOKUP(CD81,競技女２,BT$18,FALSE()))</f>
        <v/>
      </c>
      <c r="BU81" s="34" t="str">
        <f aca="false">IF(CB81="","",IF(C81="","",AV81))</f>
        <v/>
      </c>
      <c r="BV81" s="34" t="str">
        <f aca="false">IF(C81="","",IF(Z81="","",IF(BW81&amp;BX81&amp;BY81="","",BW81&amp;IF(BW81="",BX81,IF(BX81="","00",IF(LEN(BX81)&lt;2,"0"&amp;BX81,BX81)))&amp;"."&amp;IF(BY81="",IF(CA81=2,"0","00"),BY81))))</f>
        <v/>
      </c>
      <c r="BW81" s="34" t="str">
        <f aca="false">IF(AC81&amp;AE81&amp;AG81="","",IF(AC81="","",IF(BZ81=3,ASC(AC81),IF(BZ81=2,IF(LEN(AC81)=2,"",ASC(AC81)),""))))</f>
        <v/>
      </c>
      <c r="BX81" s="34" t="str">
        <f aca="false">IF(AC81&amp;AE81&amp;AG81="","",IF(BZ81=3,ASC(AE81),IF(BZ81=2,IF(LEN(AC81)=2,ASC(AC81),ASC(AE81)),IF(AC81="",IF(AE81="","",ASC(AE81)),ASC(AC81)))))</f>
        <v/>
      </c>
      <c r="BY81" s="34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34" t="str">
        <f aca="false">IF($Z81="","",IF(ISERROR(VLOOKUP($Z81,競技女１,$AO$17,FALSE()))=TRUE(),"",VLOOKUP($Z81,競技女１,$AO$17,FALSE())))</f>
        <v/>
      </c>
      <c r="CA81" s="34" t="str">
        <f aca="false">IF(Z81="","",IF(BZ81&lt;4,IF(AH81="","",AH81),""))</f>
        <v/>
      </c>
      <c r="CB81" s="34" t="str">
        <f aca="false">IF($Z81="","",VLOOKUP($Z81,競技女１,CB$18,FALSE()))</f>
        <v/>
      </c>
      <c r="CC81" s="34" t="str">
        <f aca="false">IF($Z81="","",VLOOKUP($Z81,競技女１,CC$18,FALSE()))</f>
        <v/>
      </c>
      <c r="CD81" s="34" t="str">
        <f aca="false">IF($Z81="","",IF(CC81&gt;9,CB81*100+IF(VALUE(AZ81)&gt;CC81-6,VALUE(AZ81),CC81-6),CB81))</f>
        <v/>
      </c>
      <c r="CE81" s="34" t="str">
        <f aca="false">IF(CB81="","",1)</f>
        <v/>
      </c>
    </row>
    <row r="82" customFormat="false" ht="19.5" hidden="false" customHeight="true" outlineLevel="0" collapsed="false">
      <c r="A82" s="152" t="str">
        <f aca="false">IF(C82="","",AM$18+AM$20+SUM(AM$59:AM82))</f>
        <v/>
      </c>
      <c r="B82" s="165"/>
      <c r="C82" s="166"/>
      <c r="D82" s="167"/>
      <c r="E82" s="166"/>
      <c r="F82" s="166"/>
      <c r="G82" s="166"/>
      <c r="H82" s="167"/>
      <c r="I82" s="167"/>
      <c r="J82" s="167"/>
      <c r="K82" s="167"/>
      <c r="L82" s="158"/>
      <c r="M82" s="157"/>
      <c r="N82" s="158"/>
      <c r="O82" s="158"/>
      <c r="P82" s="158"/>
      <c r="Q82" s="158"/>
      <c r="R82" s="159"/>
      <c r="S82" s="125" t="str">
        <f aca="false">IF($N82="","",IF(ISERROR(VLOOKUP($N82,競技女１,$AO$17,FALSE()))=TRUE(),"",IF(VLOOKUP($N82,競技女１,$AO$17,FALSE())=2,"分",IF(VLOOKUP($N82,競技女１,$AO$17,FALSE())=3,"分",""))))</f>
        <v/>
      </c>
      <c r="T82" s="160"/>
      <c r="U82" s="125" t="str">
        <f aca="false">IF($N82="","",IF(ISERROR(VLOOKUP($N82,競技女１,$AO$17,FALSE()))=TRUE(),"",IF(VLOOKUP($N82,競技女１,$AO$17,FALSE())=4,"ｍ","秒")))</f>
        <v/>
      </c>
      <c r="V82" s="161"/>
      <c r="W82" s="162"/>
      <c r="X82" s="163" t="str">
        <f aca="false">IF(N82="","",IF(VLOOKUP(N82,競技女１,AO$17,FALSE())&lt;4,IF(W82=2,"手",""),""))</f>
        <v/>
      </c>
      <c r="Y82" s="157"/>
      <c r="Z82" s="158"/>
      <c r="AA82" s="158"/>
      <c r="AB82" s="158"/>
      <c r="AC82" s="159"/>
      <c r="AD82" s="125" t="str">
        <f aca="false">IF($Z82="","",IF(ISERROR(VLOOKUP($Z82,競技女１,$AO$17,FALSE()))=TRUE(),"",IF(VLOOKUP($Z82,競技女１,$AO$17,FALSE())=2,"分",IF(VLOOKUP($Z82,競技女１,$AO$17,FALSE())=3,"分",""))))</f>
        <v/>
      </c>
      <c r="AE82" s="160"/>
      <c r="AF82" s="125" t="str">
        <f aca="false">IF($Z82="","",IF(ISERROR(VLOOKUP($Z82,競技女１,$AO$17,FALSE()))=TRUE(),"",IF(VLOOKUP($Z82,競技女１,$AO$17,FALSE())=4,"ｍ","秒")))</f>
        <v/>
      </c>
      <c r="AG82" s="161"/>
      <c r="AH82" s="162"/>
      <c r="AI82" s="163" t="str">
        <f aca="false">IF(Z82="","",IF(VLOOKUP(Z82,競技女１,AO$17,FALSE())&lt;4,IF(AH82=2,"手",""),""))</f>
        <v/>
      </c>
      <c r="AJ82" s="164"/>
      <c r="AK82" s="164"/>
      <c r="AM82" s="34" t="str">
        <f aca="false">IF(C82="","",1)</f>
        <v/>
      </c>
      <c r="AN82" s="34" t="str">
        <f aca="false">IF(C82="","",IF(N82="","",1))</f>
        <v/>
      </c>
      <c r="AO82" s="34" t="str">
        <f aca="false">IF(C82="","",IF(Z82="","",1))</f>
        <v/>
      </c>
      <c r="AV82" s="34" t="str">
        <f aca="false">IF(AX82="","",AM$18+SUM(BC$21:BC82))</f>
        <v/>
      </c>
      <c r="AW82" s="34" t="str">
        <f aca="false">IF(B82="","",ASC(B82))</f>
        <v/>
      </c>
      <c r="AX82" s="34" t="str">
        <f aca="false">IF(C82="","",C82&amp;"　"&amp;IF(D82="","",D82))</f>
        <v/>
      </c>
      <c r="AY82" s="34" t="str">
        <f aca="false">IF(E82&amp;H82="","",JIS(IF(E82="","",E82)&amp;"　"&amp;IF(H82="","",H82)))</f>
        <v/>
      </c>
      <c r="AZ82" s="34" t="str">
        <f aca="false">IF(L82="","",L82)</f>
        <v/>
      </c>
      <c r="BA82" s="34" t="str">
        <f aca="false">IF(AX82="","","女")</f>
        <v/>
      </c>
      <c r="BB82" s="34" t="str">
        <f aca="false">IF(AX82="","",1)</f>
        <v/>
      </c>
      <c r="BC82" s="34" t="str">
        <f aca="false">IF(AX82="","",1)</f>
        <v/>
      </c>
      <c r="BE82" s="47" t="str">
        <f aca="false">IF(BN82="","",BE$20+SUM(BQ$21:BQ82))</f>
        <v/>
      </c>
      <c r="BF82" s="34" t="str">
        <f aca="false">IF($N82="","",VLOOKUP(BP82,競技女２,BF$18,FALSE()))</f>
        <v/>
      </c>
      <c r="BG82" s="34" t="str">
        <f aca="false">IF(BN82="","",IF(C82="","",AV82))</f>
        <v/>
      </c>
      <c r="BH82" s="34" t="str">
        <f aca="false">IF(C82="","",IF(N82="","",IF(BI82&amp;BJ82&amp;BK82="","",BI82&amp;IF(BI82="",BJ82,IF(BJ82="","00",IF(LEN(BJ82)&lt;2,"0"&amp;BJ82,BJ82)))&amp;"."&amp;IF(BK82="",IF(BM82=2,"0","00"),BK82))))</f>
        <v/>
      </c>
      <c r="BI82" s="34" t="str">
        <f aca="false">IF(R82&amp;T82&amp;V82="","",IF(R82="","",IF(BL82=3,ASC(R82),IF(BL82=2,IF(LEN(R82)=2,"",ASC(R82)),""))))</f>
        <v/>
      </c>
      <c r="BJ82" s="34" t="str">
        <f aca="false">IF(R82&amp;T82&amp;V82="","",IF(BL82=3,ASC(T82),IF(BL82=2,IF(LEN(R82)=2,ASC(R82),ASC(T82)),IF(R82="",IF(T82="","",ASC(T82)),ASC(R82)))))</f>
        <v/>
      </c>
      <c r="BK82" s="34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34" t="str">
        <f aca="false">IF($N82="","",IF(ISERROR(VLOOKUP($N82,競技女１,$AO$17,FALSE()))=TRUE(),"",VLOOKUP($N82,競技女１,$AO$17,FALSE())))</f>
        <v/>
      </c>
      <c r="BM82" s="34" t="str">
        <f aca="false">IF(N82="","",IF(BL82&lt;4,IF(W82="","",W82),""))</f>
        <v/>
      </c>
      <c r="BN82" s="34" t="str">
        <f aca="false">IF(N82="","",VLOOKUP($N82,競技女１,BN$18,FALSE()))</f>
        <v/>
      </c>
      <c r="BO82" s="34" t="str">
        <f aca="false">IF($N82="","",VLOOKUP($N82,競技女１,BO$18,FALSE()))</f>
        <v/>
      </c>
      <c r="BP82" s="34" t="str">
        <f aca="false">IF($N82="","",IF(BO82&gt;9,BN82*100+IF(VALUE(AZ82)&gt;BO82-6,VALUE(AZ82),BO82-6),BN82))</f>
        <v/>
      </c>
      <c r="BQ82" s="34" t="str">
        <f aca="false">IF(BN82="","",1)</f>
        <v/>
      </c>
      <c r="BS82" s="47" t="str">
        <f aca="false">IF(CB82="","",BE$20+BQ$20+SUM(CE$21:CE82))</f>
        <v/>
      </c>
      <c r="BT82" s="34" t="str">
        <f aca="false">IF($Z82="","",VLOOKUP(CD82,競技女２,BT$18,FALSE()))</f>
        <v/>
      </c>
      <c r="BU82" s="34" t="str">
        <f aca="false">IF(CB82="","",IF(C82="","",AV82))</f>
        <v/>
      </c>
      <c r="BV82" s="34" t="str">
        <f aca="false">IF(C82="","",IF(Z82="","",IF(BW82&amp;BX82&amp;BY82="","",BW82&amp;IF(BW82="",BX82,IF(BX82="","00",IF(LEN(BX82)&lt;2,"0"&amp;BX82,BX82)))&amp;"."&amp;IF(BY82="",IF(CA82=2,"0","00"),BY82))))</f>
        <v/>
      </c>
      <c r="BW82" s="34" t="str">
        <f aca="false">IF(AC82&amp;AE82&amp;AG82="","",IF(AC82="","",IF(BZ82=3,ASC(AC82),IF(BZ82=2,IF(LEN(AC82)=2,"",ASC(AC82)),""))))</f>
        <v/>
      </c>
      <c r="BX82" s="34" t="str">
        <f aca="false">IF(AC82&amp;AE82&amp;AG82="","",IF(BZ82=3,ASC(AE82),IF(BZ82=2,IF(LEN(AC82)=2,ASC(AC82),ASC(AE82)),IF(AC82="",IF(AE82="","",ASC(AE82)),ASC(AC82)))))</f>
        <v/>
      </c>
      <c r="BY82" s="34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34" t="str">
        <f aca="false">IF($Z82="","",IF(ISERROR(VLOOKUP($Z82,競技女１,$AO$17,FALSE()))=TRUE(),"",VLOOKUP($Z82,競技女１,$AO$17,FALSE())))</f>
        <v/>
      </c>
      <c r="CA82" s="34" t="str">
        <f aca="false">IF(Z82="","",IF(BZ82&lt;4,IF(AH82="","",AH82),""))</f>
        <v/>
      </c>
      <c r="CB82" s="34" t="str">
        <f aca="false">IF($Z82="","",VLOOKUP($Z82,競技女１,CB$18,FALSE()))</f>
        <v/>
      </c>
      <c r="CC82" s="34" t="str">
        <f aca="false">IF($Z82="","",VLOOKUP($Z82,競技女１,CC$18,FALSE()))</f>
        <v/>
      </c>
      <c r="CD82" s="34" t="str">
        <f aca="false">IF($Z82="","",IF(CC82&gt;9,CB82*100+IF(VALUE(AZ82)&gt;CC82-6,VALUE(AZ82),CC82-6),CB82))</f>
        <v/>
      </c>
      <c r="CE82" s="34" t="str">
        <f aca="false">IF(CB82="","",1)</f>
        <v/>
      </c>
    </row>
    <row r="83" customFormat="false" ht="19.5" hidden="false" customHeight="true" outlineLevel="0" collapsed="false">
      <c r="A83" s="152" t="str">
        <f aca="false">IF(C83="","",AM$18+AM$20+SUM(AM$59:AM83))</f>
        <v/>
      </c>
      <c r="B83" s="165"/>
      <c r="C83" s="166"/>
      <c r="D83" s="167"/>
      <c r="E83" s="166"/>
      <c r="F83" s="166"/>
      <c r="G83" s="166"/>
      <c r="H83" s="167"/>
      <c r="I83" s="167"/>
      <c r="J83" s="167"/>
      <c r="K83" s="167"/>
      <c r="L83" s="158"/>
      <c r="M83" s="157"/>
      <c r="N83" s="158"/>
      <c r="O83" s="158"/>
      <c r="P83" s="158"/>
      <c r="Q83" s="158"/>
      <c r="R83" s="159"/>
      <c r="S83" s="125" t="str">
        <f aca="false">IF($N83="","",IF(ISERROR(VLOOKUP($N83,競技女１,$AO$17,FALSE()))=TRUE(),"",IF(VLOOKUP($N83,競技女１,$AO$17,FALSE())=2,"分",IF(VLOOKUP($N83,競技女１,$AO$17,FALSE())=3,"分",""))))</f>
        <v/>
      </c>
      <c r="T83" s="160"/>
      <c r="U83" s="125" t="str">
        <f aca="false">IF($N83="","",IF(ISERROR(VLOOKUP($N83,競技女１,$AO$17,FALSE()))=TRUE(),"",IF(VLOOKUP($N83,競技女１,$AO$17,FALSE())=4,"ｍ","秒")))</f>
        <v/>
      </c>
      <c r="V83" s="161"/>
      <c r="W83" s="162"/>
      <c r="X83" s="163" t="str">
        <f aca="false">IF(N83="","",IF(VLOOKUP(N83,競技女１,AO$17,FALSE())&lt;4,IF(W83=2,"手",""),""))</f>
        <v/>
      </c>
      <c r="Y83" s="157"/>
      <c r="Z83" s="158"/>
      <c r="AA83" s="158"/>
      <c r="AB83" s="158"/>
      <c r="AC83" s="159"/>
      <c r="AD83" s="125" t="str">
        <f aca="false">IF($Z83="","",IF(ISERROR(VLOOKUP($Z83,競技女１,$AO$17,FALSE()))=TRUE(),"",IF(VLOOKUP($Z83,競技女１,$AO$17,FALSE())=2,"分",IF(VLOOKUP($Z83,競技女１,$AO$17,FALSE())=3,"分",""))))</f>
        <v/>
      </c>
      <c r="AE83" s="160"/>
      <c r="AF83" s="125" t="str">
        <f aca="false">IF($Z83="","",IF(ISERROR(VLOOKUP($Z83,競技女１,$AO$17,FALSE()))=TRUE(),"",IF(VLOOKUP($Z83,競技女１,$AO$17,FALSE())=4,"ｍ","秒")))</f>
        <v/>
      </c>
      <c r="AG83" s="161"/>
      <c r="AH83" s="162"/>
      <c r="AI83" s="163" t="str">
        <f aca="false">IF(Z83="","",IF(VLOOKUP(Z83,競技女１,AO$17,FALSE())&lt;4,IF(AH83=2,"手",""),""))</f>
        <v/>
      </c>
      <c r="AJ83" s="164"/>
      <c r="AK83" s="164"/>
      <c r="AM83" s="34" t="str">
        <f aca="false">IF(C83="","",1)</f>
        <v/>
      </c>
      <c r="AN83" s="34" t="str">
        <f aca="false">IF(C83="","",IF(N83="","",1))</f>
        <v/>
      </c>
      <c r="AO83" s="34" t="str">
        <f aca="false">IF(C83="","",IF(Z83="","",1))</f>
        <v/>
      </c>
      <c r="AV83" s="34" t="str">
        <f aca="false">IF(AX83="","",AM$18+SUM(BC$21:BC83))</f>
        <v/>
      </c>
      <c r="AW83" s="34" t="str">
        <f aca="false">IF(B83="","",ASC(B83))</f>
        <v/>
      </c>
      <c r="AX83" s="34" t="str">
        <f aca="false">IF(C83="","",C83&amp;"　"&amp;IF(D83="","",D83))</f>
        <v/>
      </c>
      <c r="AY83" s="34" t="str">
        <f aca="false">IF(E83&amp;H83="","",JIS(IF(E83="","",E83)&amp;"　"&amp;IF(H83="","",H83)))</f>
        <v/>
      </c>
      <c r="AZ83" s="34" t="str">
        <f aca="false">IF(L83="","",L83)</f>
        <v/>
      </c>
      <c r="BA83" s="34" t="str">
        <f aca="false">IF(AX83="","","女")</f>
        <v/>
      </c>
      <c r="BB83" s="34" t="str">
        <f aca="false">IF(AX83="","",1)</f>
        <v/>
      </c>
      <c r="BC83" s="34" t="str">
        <f aca="false">IF(AX83="","",1)</f>
        <v/>
      </c>
      <c r="BE83" s="47" t="str">
        <f aca="false">IF(BN83="","",BE$20+SUM(BQ$21:BQ83))</f>
        <v/>
      </c>
      <c r="BF83" s="34" t="str">
        <f aca="false">IF($N83="","",VLOOKUP(BP83,競技女２,BF$18,FALSE()))</f>
        <v/>
      </c>
      <c r="BG83" s="34" t="str">
        <f aca="false">IF(BN83="","",IF(C83="","",AV83))</f>
        <v/>
      </c>
      <c r="BH83" s="34" t="str">
        <f aca="false">IF(C83="","",IF(N83="","",IF(BI83&amp;BJ83&amp;BK83="","",BI83&amp;IF(BI83="",BJ83,IF(BJ83="","00",IF(LEN(BJ83)&lt;2,"0"&amp;BJ83,BJ83)))&amp;"."&amp;IF(BK83="",IF(BM83=2,"0","00"),BK83))))</f>
        <v/>
      </c>
      <c r="BI83" s="34" t="str">
        <f aca="false">IF(R83&amp;T83&amp;V83="","",IF(R83="","",IF(BL83=3,ASC(R83),IF(BL83=2,IF(LEN(R83)=2,"",ASC(R83)),""))))</f>
        <v/>
      </c>
      <c r="BJ83" s="34" t="str">
        <f aca="false">IF(R83&amp;T83&amp;V83="","",IF(BL83=3,ASC(T83),IF(BL83=2,IF(LEN(R83)=2,ASC(R83),ASC(T83)),IF(R83="",IF(T83="","",ASC(T83)),ASC(R83)))))</f>
        <v/>
      </c>
      <c r="BK83" s="34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34" t="str">
        <f aca="false">IF($N83="","",IF(ISERROR(VLOOKUP($N83,競技女１,$AO$17,FALSE()))=TRUE(),"",VLOOKUP($N83,競技女１,$AO$17,FALSE())))</f>
        <v/>
      </c>
      <c r="BM83" s="34" t="str">
        <f aca="false">IF(N83="","",IF(BL83&lt;4,IF(W83="","",W83),""))</f>
        <v/>
      </c>
      <c r="BN83" s="34" t="str">
        <f aca="false">IF(N83="","",VLOOKUP($N83,競技女１,BN$18,FALSE()))</f>
        <v/>
      </c>
      <c r="BO83" s="34" t="str">
        <f aca="false">IF($N83="","",VLOOKUP($N83,競技女１,BO$18,FALSE()))</f>
        <v/>
      </c>
      <c r="BP83" s="34" t="str">
        <f aca="false">IF($N83="","",IF(BO83&gt;9,BN83*100+IF(VALUE(AZ83)&gt;BO83-6,VALUE(AZ83),BO83-6),BN83))</f>
        <v/>
      </c>
      <c r="BQ83" s="34" t="str">
        <f aca="false">IF(BN83="","",1)</f>
        <v/>
      </c>
      <c r="BS83" s="47" t="str">
        <f aca="false">IF(CB83="","",BE$20+BQ$20+SUM(CE$21:CE83))</f>
        <v/>
      </c>
      <c r="BT83" s="34" t="str">
        <f aca="false">IF($Z83="","",VLOOKUP(CD83,競技女２,BT$18,FALSE()))</f>
        <v/>
      </c>
      <c r="BU83" s="34" t="str">
        <f aca="false">IF(CB83="","",IF(C83="","",AV83))</f>
        <v/>
      </c>
      <c r="BV83" s="34" t="str">
        <f aca="false">IF(C83="","",IF(Z83="","",IF(BW83&amp;BX83&amp;BY83="","",BW83&amp;IF(BW83="",BX83,IF(BX83="","00",IF(LEN(BX83)&lt;2,"0"&amp;BX83,BX83)))&amp;"."&amp;IF(BY83="",IF(CA83=2,"0","00"),BY83))))</f>
        <v/>
      </c>
      <c r="BW83" s="34" t="str">
        <f aca="false">IF(AC83&amp;AE83&amp;AG83="","",IF(AC83="","",IF(BZ83=3,ASC(AC83),IF(BZ83=2,IF(LEN(AC83)=2,"",ASC(AC83)),""))))</f>
        <v/>
      </c>
      <c r="BX83" s="34" t="str">
        <f aca="false">IF(AC83&amp;AE83&amp;AG83="","",IF(BZ83=3,ASC(AE83),IF(BZ83=2,IF(LEN(AC83)=2,ASC(AC83),ASC(AE83)),IF(AC83="",IF(AE83="","",ASC(AE83)),ASC(AC83)))))</f>
        <v/>
      </c>
      <c r="BY83" s="34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34" t="str">
        <f aca="false">IF($Z83="","",IF(ISERROR(VLOOKUP($Z83,競技女１,$AO$17,FALSE()))=TRUE(),"",VLOOKUP($Z83,競技女１,$AO$17,FALSE())))</f>
        <v/>
      </c>
      <c r="CA83" s="34" t="str">
        <f aca="false">IF(Z83="","",IF(BZ83&lt;4,IF(AH83="","",AH83),""))</f>
        <v/>
      </c>
      <c r="CB83" s="34" t="str">
        <f aca="false">IF($Z83="","",VLOOKUP($Z83,競技女１,CB$18,FALSE()))</f>
        <v/>
      </c>
      <c r="CC83" s="34" t="str">
        <f aca="false">IF($Z83="","",VLOOKUP($Z83,競技女１,CC$18,FALSE()))</f>
        <v/>
      </c>
      <c r="CD83" s="34" t="str">
        <f aca="false">IF($Z83="","",IF(CC83&gt;9,CB83*100+IF(VALUE(AZ83)&gt;CC83-6,VALUE(AZ83),CC83-6),CB83))</f>
        <v/>
      </c>
      <c r="CE83" s="34" t="str">
        <f aca="false">IF(CB83="","",1)</f>
        <v/>
      </c>
    </row>
    <row r="84" customFormat="false" ht="19.5" hidden="false" customHeight="true" outlineLevel="0" collapsed="false">
      <c r="A84" s="152" t="str">
        <f aca="false">IF(C84="","",AM$18+AM$20+SUM(AM$59:AM84))</f>
        <v/>
      </c>
      <c r="B84" s="165"/>
      <c r="C84" s="166"/>
      <c r="D84" s="167"/>
      <c r="E84" s="166"/>
      <c r="F84" s="166"/>
      <c r="G84" s="166"/>
      <c r="H84" s="167"/>
      <c r="I84" s="167"/>
      <c r="J84" s="167"/>
      <c r="K84" s="167"/>
      <c r="L84" s="158"/>
      <c r="M84" s="157"/>
      <c r="N84" s="158"/>
      <c r="O84" s="158"/>
      <c r="P84" s="158"/>
      <c r="Q84" s="158"/>
      <c r="R84" s="159"/>
      <c r="S84" s="125" t="str">
        <f aca="false">IF($N84="","",IF(ISERROR(VLOOKUP($N84,競技女１,$AO$17,FALSE()))=TRUE(),"",IF(VLOOKUP($N84,競技女１,$AO$17,FALSE())=2,"分",IF(VLOOKUP($N84,競技女１,$AO$17,FALSE())=3,"分",""))))</f>
        <v/>
      </c>
      <c r="T84" s="160"/>
      <c r="U84" s="125" t="str">
        <f aca="false">IF($N84="","",IF(ISERROR(VLOOKUP($N84,競技女１,$AO$17,FALSE()))=TRUE(),"",IF(VLOOKUP($N84,競技女１,$AO$17,FALSE())=4,"ｍ","秒")))</f>
        <v/>
      </c>
      <c r="V84" s="161"/>
      <c r="W84" s="162"/>
      <c r="X84" s="163" t="str">
        <f aca="false">IF(N84="","",IF(VLOOKUP(N84,競技女１,AO$17,FALSE())&lt;4,IF(W84=2,"手",""),""))</f>
        <v/>
      </c>
      <c r="Y84" s="157"/>
      <c r="Z84" s="158"/>
      <c r="AA84" s="158"/>
      <c r="AB84" s="158"/>
      <c r="AC84" s="159"/>
      <c r="AD84" s="125" t="str">
        <f aca="false">IF($Z84="","",IF(ISERROR(VLOOKUP($Z84,競技女１,$AO$17,FALSE()))=TRUE(),"",IF(VLOOKUP($Z84,競技女１,$AO$17,FALSE())=2,"分",IF(VLOOKUP($Z84,競技女１,$AO$17,FALSE())=3,"分",""))))</f>
        <v/>
      </c>
      <c r="AE84" s="160"/>
      <c r="AF84" s="125" t="str">
        <f aca="false">IF($Z84="","",IF(ISERROR(VLOOKUP($Z84,競技女１,$AO$17,FALSE()))=TRUE(),"",IF(VLOOKUP($Z84,競技女１,$AO$17,FALSE())=4,"ｍ","秒")))</f>
        <v/>
      </c>
      <c r="AG84" s="161"/>
      <c r="AH84" s="162"/>
      <c r="AI84" s="163" t="str">
        <f aca="false">IF(Z84="","",IF(VLOOKUP(Z84,競技女１,AO$17,FALSE())&lt;4,IF(AH84=2,"手",""),""))</f>
        <v/>
      </c>
      <c r="AJ84" s="164"/>
      <c r="AK84" s="164"/>
      <c r="AM84" s="34" t="str">
        <f aca="false">IF(C84="","",1)</f>
        <v/>
      </c>
      <c r="AN84" s="34" t="str">
        <f aca="false">IF(C84="","",IF(N84="","",1))</f>
        <v/>
      </c>
      <c r="AO84" s="34" t="str">
        <f aca="false">IF(C84="","",IF(Z84="","",1))</f>
        <v/>
      </c>
      <c r="AV84" s="34" t="str">
        <f aca="false">IF(AX84="","",AM$18+SUM(BC$21:BC84))</f>
        <v/>
      </c>
      <c r="AW84" s="34" t="str">
        <f aca="false">IF(B84="","",ASC(B84))</f>
        <v/>
      </c>
      <c r="AX84" s="34" t="str">
        <f aca="false">IF(C84="","",C84&amp;"　"&amp;IF(D84="","",D84))</f>
        <v/>
      </c>
      <c r="AY84" s="34" t="str">
        <f aca="false">IF(E84&amp;H84="","",JIS(IF(E84="","",E84)&amp;"　"&amp;IF(H84="","",H84)))</f>
        <v/>
      </c>
      <c r="AZ84" s="34" t="str">
        <f aca="false">IF(L84="","",L84)</f>
        <v/>
      </c>
      <c r="BA84" s="34" t="str">
        <f aca="false">IF(AX84="","","女")</f>
        <v/>
      </c>
      <c r="BB84" s="34" t="str">
        <f aca="false">IF(AX84="","",1)</f>
        <v/>
      </c>
      <c r="BC84" s="34" t="str">
        <f aca="false">IF(AX84="","",1)</f>
        <v/>
      </c>
      <c r="BE84" s="47" t="str">
        <f aca="false">IF(BN84="","",BE$20+SUM(BQ$21:BQ84))</f>
        <v/>
      </c>
      <c r="BF84" s="34" t="str">
        <f aca="false">IF($N84="","",VLOOKUP(BP84,競技女２,BF$18,FALSE()))</f>
        <v/>
      </c>
      <c r="BG84" s="34" t="str">
        <f aca="false">IF(BN84="","",IF(C84="","",AV84))</f>
        <v/>
      </c>
      <c r="BH84" s="34" t="str">
        <f aca="false">IF(C84="","",IF(N84="","",IF(BI84&amp;BJ84&amp;BK84="","",BI84&amp;IF(BI84="",BJ84,IF(BJ84="","00",IF(LEN(BJ84)&lt;2,"0"&amp;BJ84,BJ84)))&amp;"."&amp;IF(BK84="",IF(BM84=2,"0","00"),BK84))))</f>
        <v/>
      </c>
      <c r="BI84" s="34" t="str">
        <f aca="false">IF(R84&amp;T84&amp;V84="","",IF(R84="","",IF(BL84=3,ASC(R84),IF(BL84=2,IF(LEN(R84)=2,"",ASC(R84)),""))))</f>
        <v/>
      </c>
      <c r="BJ84" s="34" t="str">
        <f aca="false">IF(R84&amp;T84&amp;V84="","",IF(BL84=3,ASC(T84),IF(BL84=2,IF(LEN(R84)=2,ASC(R84),ASC(T84)),IF(R84="",IF(T84="","",ASC(T84)),ASC(R84)))))</f>
        <v/>
      </c>
      <c r="BK84" s="34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34" t="str">
        <f aca="false">IF($N84="","",IF(ISERROR(VLOOKUP($N84,競技女１,$AO$17,FALSE()))=TRUE(),"",VLOOKUP($N84,競技女１,$AO$17,FALSE())))</f>
        <v/>
      </c>
      <c r="BM84" s="34" t="str">
        <f aca="false">IF(N84="","",IF(BL84&lt;4,IF(W84="","",W84),""))</f>
        <v/>
      </c>
      <c r="BN84" s="34" t="str">
        <f aca="false">IF(N84="","",VLOOKUP($N84,競技女１,BN$18,FALSE()))</f>
        <v/>
      </c>
      <c r="BO84" s="34" t="str">
        <f aca="false">IF($N84="","",VLOOKUP($N84,競技女１,BO$18,FALSE()))</f>
        <v/>
      </c>
      <c r="BP84" s="34" t="str">
        <f aca="false">IF($N84="","",IF(BO84&gt;9,BN84*100+IF(VALUE(AZ84)&gt;BO84-6,VALUE(AZ84),BO84-6),BN84))</f>
        <v/>
      </c>
      <c r="BQ84" s="34" t="str">
        <f aca="false">IF(BN84="","",1)</f>
        <v/>
      </c>
      <c r="BS84" s="47" t="str">
        <f aca="false">IF(CB84="","",BE$20+BQ$20+SUM(CE$21:CE84))</f>
        <v/>
      </c>
      <c r="BT84" s="34" t="str">
        <f aca="false">IF($Z84="","",VLOOKUP(CD84,競技女２,BT$18,FALSE()))</f>
        <v/>
      </c>
      <c r="BU84" s="34" t="str">
        <f aca="false">IF(CB84="","",IF(C84="","",AV84))</f>
        <v/>
      </c>
      <c r="BV84" s="34" t="str">
        <f aca="false">IF(C84="","",IF(Z84="","",IF(BW84&amp;BX84&amp;BY84="","",BW84&amp;IF(BW84="",BX84,IF(BX84="","00",IF(LEN(BX84)&lt;2,"0"&amp;BX84,BX84)))&amp;"."&amp;IF(BY84="",IF(CA84=2,"0","00"),BY84))))</f>
        <v/>
      </c>
      <c r="BW84" s="34" t="str">
        <f aca="false">IF(AC84&amp;AE84&amp;AG84="","",IF(AC84="","",IF(BZ84=3,ASC(AC84),IF(BZ84=2,IF(LEN(AC84)=2,"",ASC(AC84)),""))))</f>
        <v/>
      </c>
      <c r="BX84" s="34" t="str">
        <f aca="false">IF(AC84&amp;AE84&amp;AG84="","",IF(BZ84=3,ASC(AE84),IF(BZ84=2,IF(LEN(AC84)=2,ASC(AC84),ASC(AE84)),IF(AC84="",IF(AE84="","",ASC(AE84)),ASC(AC84)))))</f>
        <v/>
      </c>
      <c r="BY84" s="34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34" t="str">
        <f aca="false">IF($Z84="","",IF(ISERROR(VLOOKUP($Z84,競技女１,$AO$17,FALSE()))=TRUE(),"",VLOOKUP($Z84,競技女１,$AO$17,FALSE())))</f>
        <v/>
      </c>
      <c r="CA84" s="34" t="str">
        <f aca="false">IF(Z84="","",IF(BZ84&lt;4,IF(AH84="","",AH84),""))</f>
        <v/>
      </c>
      <c r="CB84" s="34" t="str">
        <f aca="false">IF($Z84="","",VLOOKUP($Z84,競技女１,CB$18,FALSE()))</f>
        <v/>
      </c>
      <c r="CC84" s="34" t="str">
        <f aca="false">IF($Z84="","",VLOOKUP($Z84,競技女１,CC$18,FALSE()))</f>
        <v/>
      </c>
      <c r="CD84" s="34" t="str">
        <f aca="false">IF($Z84="","",IF(CC84&gt;9,CB84*100+IF(VALUE(AZ84)&gt;CC84-6,VALUE(AZ84),CC84-6),CB84))</f>
        <v/>
      </c>
      <c r="CE84" s="34" t="str">
        <f aca="false">IF(CB84="","",1)</f>
        <v/>
      </c>
    </row>
    <row r="85" customFormat="false" ht="19.5" hidden="false" customHeight="true" outlineLevel="0" collapsed="false">
      <c r="A85" s="152" t="str">
        <f aca="false">IF(C85="","",AM$18+AM$20+SUM(AM$59:AM85))</f>
        <v/>
      </c>
      <c r="B85" s="165"/>
      <c r="C85" s="166"/>
      <c r="D85" s="167"/>
      <c r="E85" s="166"/>
      <c r="F85" s="166"/>
      <c r="G85" s="166"/>
      <c r="H85" s="167"/>
      <c r="I85" s="167"/>
      <c r="J85" s="167"/>
      <c r="K85" s="167"/>
      <c r="L85" s="158"/>
      <c r="M85" s="157"/>
      <c r="N85" s="158"/>
      <c r="O85" s="158"/>
      <c r="P85" s="158"/>
      <c r="Q85" s="158"/>
      <c r="R85" s="159"/>
      <c r="S85" s="125" t="str">
        <f aca="false">IF($N85="","",IF(ISERROR(VLOOKUP($N85,競技女１,$AO$17,FALSE()))=TRUE(),"",IF(VLOOKUP($N85,競技女１,$AO$17,FALSE())=2,"分",IF(VLOOKUP($N85,競技女１,$AO$17,FALSE())=3,"分",""))))</f>
        <v/>
      </c>
      <c r="T85" s="160"/>
      <c r="U85" s="125" t="str">
        <f aca="false">IF($N85="","",IF(ISERROR(VLOOKUP($N85,競技女１,$AO$17,FALSE()))=TRUE(),"",IF(VLOOKUP($N85,競技女１,$AO$17,FALSE())=4,"ｍ","秒")))</f>
        <v/>
      </c>
      <c r="V85" s="161"/>
      <c r="W85" s="162"/>
      <c r="X85" s="163" t="str">
        <f aca="false">IF(N85="","",IF(VLOOKUP(N85,競技女１,AO$17,FALSE())&lt;4,IF(W85=2,"手",""),""))</f>
        <v/>
      </c>
      <c r="Y85" s="157"/>
      <c r="Z85" s="158"/>
      <c r="AA85" s="158"/>
      <c r="AB85" s="158"/>
      <c r="AC85" s="159"/>
      <c r="AD85" s="125" t="str">
        <f aca="false">IF($Z85="","",IF(ISERROR(VLOOKUP($Z85,競技女１,$AO$17,FALSE()))=TRUE(),"",IF(VLOOKUP($Z85,競技女１,$AO$17,FALSE())=2,"分",IF(VLOOKUP($Z85,競技女１,$AO$17,FALSE())=3,"分",""))))</f>
        <v/>
      </c>
      <c r="AE85" s="160"/>
      <c r="AF85" s="125" t="str">
        <f aca="false">IF($Z85="","",IF(ISERROR(VLOOKUP($Z85,競技女１,$AO$17,FALSE()))=TRUE(),"",IF(VLOOKUP($Z85,競技女１,$AO$17,FALSE())=4,"ｍ","秒")))</f>
        <v/>
      </c>
      <c r="AG85" s="161"/>
      <c r="AH85" s="162"/>
      <c r="AI85" s="163" t="str">
        <f aca="false">IF(Z85="","",IF(VLOOKUP(Z85,競技女１,AO$17,FALSE())&lt;4,IF(AH85=2,"手",""),""))</f>
        <v/>
      </c>
      <c r="AJ85" s="164"/>
      <c r="AK85" s="164"/>
      <c r="AM85" s="34" t="str">
        <f aca="false">IF(C85="","",1)</f>
        <v/>
      </c>
      <c r="AN85" s="34" t="str">
        <f aca="false">IF(C85="","",IF(N85="","",1))</f>
        <v/>
      </c>
      <c r="AO85" s="34" t="str">
        <f aca="false">IF(C85="","",IF(Z85="","",1))</f>
        <v/>
      </c>
      <c r="AV85" s="34" t="str">
        <f aca="false">IF(AX85="","",AM$18+SUM(BC$21:BC85))</f>
        <v/>
      </c>
      <c r="AW85" s="34" t="str">
        <f aca="false">IF(B85="","",ASC(B85))</f>
        <v/>
      </c>
      <c r="AX85" s="34" t="str">
        <f aca="false">IF(C85="","",C85&amp;"　"&amp;IF(D85="","",D85))</f>
        <v/>
      </c>
      <c r="AY85" s="34" t="str">
        <f aca="false">IF(E85&amp;H85="","",JIS(IF(E85="","",E85)&amp;"　"&amp;IF(H85="","",H85)))</f>
        <v/>
      </c>
      <c r="AZ85" s="34" t="str">
        <f aca="false">IF(L85="","",L85)</f>
        <v/>
      </c>
      <c r="BA85" s="34" t="str">
        <f aca="false">IF(AX85="","","女")</f>
        <v/>
      </c>
      <c r="BB85" s="34" t="str">
        <f aca="false">IF(AX85="","",1)</f>
        <v/>
      </c>
      <c r="BC85" s="34" t="str">
        <f aca="false">IF(AX85="","",1)</f>
        <v/>
      </c>
      <c r="BE85" s="47" t="str">
        <f aca="false">IF(BN85="","",BE$20+SUM(BQ$21:BQ85))</f>
        <v/>
      </c>
      <c r="BF85" s="34" t="str">
        <f aca="false">IF($N85="","",VLOOKUP(BP85,競技女２,BF$18,FALSE()))</f>
        <v/>
      </c>
      <c r="BG85" s="34" t="str">
        <f aca="false">IF(BN85="","",IF(C85="","",AV85))</f>
        <v/>
      </c>
      <c r="BH85" s="34" t="str">
        <f aca="false">IF(C85="","",IF(N85="","",IF(BI85&amp;BJ85&amp;BK85="","",BI85&amp;IF(BI85="",BJ85,IF(BJ85="","00",IF(LEN(BJ85)&lt;2,"0"&amp;BJ85,BJ85)))&amp;"."&amp;IF(BK85="",IF(BM85=2,"0","00"),BK85))))</f>
        <v/>
      </c>
      <c r="BI85" s="34" t="str">
        <f aca="false">IF(R85&amp;T85&amp;V85="","",IF(R85="","",IF(BL85=3,ASC(R85),IF(BL85=2,IF(LEN(R85)=2,"",ASC(R85)),""))))</f>
        <v/>
      </c>
      <c r="BJ85" s="34" t="str">
        <f aca="false">IF(R85&amp;T85&amp;V85="","",IF(BL85=3,ASC(T85),IF(BL85=2,IF(LEN(R85)=2,ASC(R85),ASC(T85)),IF(R85="",IF(T85="","",ASC(T85)),ASC(R85)))))</f>
        <v/>
      </c>
      <c r="BK85" s="34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34" t="str">
        <f aca="false">IF($N85="","",IF(ISERROR(VLOOKUP($N85,競技女１,$AO$17,FALSE()))=TRUE(),"",VLOOKUP($N85,競技女１,$AO$17,FALSE())))</f>
        <v/>
      </c>
      <c r="BM85" s="34" t="str">
        <f aca="false">IF(N85="","",IF(BL85&lt;4,IF(W85="","",W85),""))</f>
        <v/>
      </c>
      <c r="BN85" s="34" t="str">
        <f aca="false">IF(N85="","",VLOOKUP($N85,競技女１,BN$18,FALSE()))</f>
        <v/>
      </c>
      <c r="BO85" s="34" t="str">
        <f aca="false">IF($N85="","",VLOOKUP($N85,競技女１,BO$18,FALSE()))</f>
        <v/>
      </c>
      <c r="BP85" s="34" t="str">
        <f aca="false">IF($N85="","",IF(BO85&gt;9,BN85*100+IF(VALUE(AZ85)&gt;BO85-6,VALUE(AZ85),BO85-6),BN85))</f>
        <v/>
      </c>
      <c r="BQ85" s="34" t="str">
        <f aca="false">IF(BN85="","",1)</f>
        <v/>
      </c>
      <c r="BS85" s="47" t="str">
        <f aca="false">IF(CB85="","",BE$20+BQ$20+SUM(CE$21:CE85))</f>
        <v/>
      </c>
      <c r="BT85" s="34" t="str">
        <f aca="false">IF($Z85="","",VLOOKUP(CD85,競技女２,BT$18,FALSE()))</f>
        <v/>
      </c>
      <c r="BU85" s="34" t="str">
        <f aca="false">IF(CB85="","",IF(C85="","",AV85))</f>
        <v/>
      </c>
      <c r="BV85" s="34" t="str">
        <f aca="false">IF(C85="","",IF(Z85="","",IF(BW85&amp;BX85&amp;BY85="","",BW85&amp;IF(BW85="",BX85,IF(BX85="","00",IF(LEN(BX85)&lt;2,"0"&amp;BX85,BX85)))&amp;"."&amp;IF(BY85="",IF(CA85=2,"0","00"),BY85))))</f>
        <v/>
      </c>
      <c r="BW85" s="34" t="str">
        <f aca="false">IF(AC85&amp;AE85&amp;AG85="","",IF(AC85="","",IF(BZ85=3,ASC(AC85),IF(BZ85=2,IF(LEN(AC85)=2,"",ASC(AC85)),""))))</f>
        <v/>
      </c>
      <c r="BX85" s="34" t="str">
        <f aca="false">IF(AC85&amp;AE85&amp;AG85="","",IF(BZ85=3,ASC(AE85),IF(BZ85=2,IF(LEN(AC85)=2,ASC(AC85),ASC(AE85)),IF(AC85="",IF(AE85="","",ASC(AE85)),ASC(AC85)))))</f>
        <v/>
      </c>
      <c r="BY85" s="34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34" t="str">
        <f aca="false">IF($Z85="","",IF(ISERROR(VLOOKUP($Z85,競技女１,$AO$17,FALSE()))=TRUE(),"",VLOOKUP($Z85,競技女１,$AO$17,FALSE())))</f>
        <v/>
      </c>
      <c r="CA85" s="34" t="str">
        <f aca="false">IF(Z85="","",IF(BZ85&lt;4,IF(AH85="","",AH85),""))</f>
        <v/>
      </c>
      <c r="CB85" s="34" t="str">
        <f aca="false">IF($Z85="","",VLOOKUP($Z85,競技女１,CB$18,FALSE()))</f>
        <v/>
      </c>
      <c r="CC85" s="34" t="str">
        <f aca="false">IF($Z85="","",VLOOKUP($Z85,競技女１,CC$18,FALSE()))</f>
        <v/>
      </c>
      <c r="CD85" s="34" t="str">
        <f aca="false">IF($Z85="","",IF(CC85&gt;9,CB85*100+IF(VALUE(AZ85)&gt;CC85-6,VALUE(AZ85),CC85-6),CB85))</f>
        <v/>
      </c>
      <c r="CE85" s="34" t="str">
        <f aca="false">IF(CB85="","",1)</f>
        <v/>
      </c>
    </row>
    <row r="86" customFormat="false" ht="19.5" hidden="false" customHeight="true" outlineLevel="0" collapsed="false">
      <c r="A86" s="152" t="str">
        <f aca="false">IF(C86="","",AM$18+AM$20+SUM(AM$59:AM86))</f>
        <v/>
      </c>
      <c r="B86" s="165"/>
      <c r="C86" s="166"/>
      <c r="D86" s="167"/>
      <c r="E86" s="166"/>
      <c r="F86" s="166"/>
      <c r="G86" s="166"/>
      <c r="H86" s="167"/>
      <c r="I86" s="167"/>
      <c r="J86" s="167"/>
      <c r="K86" s="167"/>
      <c r="L86" s="158"/>
      <c r="M86" s="157"/>
      <c r="N86" s="158"/>
      <c r="O86" s="158"/>
      <c r="P86" s="158"/>
      <c r="Q86" s="158"/>
      <c r="R86" s="159"/>
      <c r="S86" s="125" t="str">
        <f aca="false">IF($N86="","",IF(ISERROR(VLOOKUP($N86,競技女１,$AO$17,FALSE()))=TRUE(),"",IF(VLOOKUP($N86,競技女１,$AO$17,FALSE())=2,"分",IF(VLOOKUP($N86,競技女１,$AO$17,FALSE())=3,"分",""))))</f>
        <v/>
      </c>
      <c r="T86" s="160"/>
      <c r="U86" s="125" t="str">
        <f aca="false">IF($N86="","",IF(ISERROR(VLOOKUP($N86,競技女１,$AO$17,FALSE()))=TRUE(),"",IF(VLOOKUP($N86,競技女１,$AO$17,FALSE())=4,"ｍ","秒")))</f>
        <v/>
      </c>
      <c r="V86" s="161"/>
      <c r="W86" s="162"/>
      <c r="X86" s="163" t="str">
        <f aca="false">IF(N86="","",IF(VLOOKUP(N86,競技女１,AO$17,FALSE())&lt;4,IF(W86=2,"手",""),""))</f>
        <v/>
      </c>
      <c r="Y86" s="157"/>
      <c r="Z86" s="158"/>
      <c r="AA86" s="158"/>
      <c r="AB86" s="158"/>
      <c r="AC86" s="159"/>
      <c r="AD86" s="125" t="str">
        <f aca="false">IF($Z86="","",IF(ISERROR(VLOOKUP($Z86,競技女１,$AO$17,FALSE()))=TRUE(),"",IF(VLOOKUP($Z86,競技女１,$AO$17,FALSE())=2,"分",IF(VLOOKUP($Z86,競技女１,$AO$17,FALSE())=3,"分",""))))</f>
        <v/>
      </c>
      <c r="AE86" s="160"/>
      <c r="AF86" s="125" t="str">
        <f aca="false">IF($Z86="","",IF(ISERROR(VLOOKUP($Z86,競技女１,$AO$17,FALSE()))=TRUE(),"",IF(VLOOKUP($Z86,競技女１,$AO$17,FALSE())=4,"ｍ","秒")))</f>
        <v/>
      </c>
      <c r="AG86" s="161"/>
      <c r="AH86" s="162"/>
      <c r="AI86" s="163" t="str">
        <f aca="false">IF(Z86="","",IF(VLOOKUP(Z86,競技女１,AO$17,FALSE())&lt;4,IF(AH86=2,"手",""),""))</f>
        <v/>
      </c>
      <c r="AJ86" s="164"/>
      <c r="AK86" s="164"/>
      <c r="AM86" s="34" t="str">
        <f aca="false">IF(C86="","",1)</f>
        <v/>
      </c>
      <c r="AN86" s="34" t="str">
        <f aca="false">IF(C86="","",IF(N86="","",1))</f>
        <v/>
      </c>
      <c r="AO86" s="34" t="str">
        <f aca="false">IF(C86="","",IF(Z86="","",1))</f>
        <v/>
      </c>
      <c r="AV86" s="34" t="str">
        <f aca="false">IF(AX86="","",AM$18+SUM(BC$21:BC86))</f>
        <v/>
      </c>
      <c r="AW86" s="34" t="str">
        <f aca="false">IF(B86="","",ASC(B86))</f>
        <v/>
      </c>
      <c r="AX86" s="34" t="str">
        <f aca="false">IF(C86="","",C86&amp;"　"&amp;IF(D86="","",D86))</f>
        <v/>
      </c>
      <c r="AY86" s="34" t="str">
        <f aca="false">IF(E86&amp;H86="","",JIS(IF(E86="","",E86)&amp;"　"&amp;IF(H86="","",H86)))</f>
        <v/>
      </c>
      <c r="AZ86" s="34" t="str">
        <f aca="false">IF(L86="","",L86)</f>
        <v/>
      </c>
      <c r="BA86" s="34" t="str">
        <f aca="false">IF(AX86="","","女")</f>
        <v/>
      </c>
      <c r="BB86" s="34" t="str">
        <f aca="false">IF(AX86="","",1)</f>
        <v/>
      </c>
      <c r="BC86" s="34" t="str">
        <f aca="false">IF(AX86="","",1)</f>
        <v/>
      </c>
      <c r="BE86" s="47" t="str">
        <f aca="false">IF(BN86="","",BE$20+SUM(BQ$21:BQ86))</f>
        <v/>
      </c>
      <c r="BF86" s="34" t="str">
        <f aca="false">IF($N86="","",VLOOKUP(BP86,競技女２,BF$18,FALSE()))</f>
        <v/>
      </c>
      <c r="BG86" s="34" t="str">
        <f aca="false">IF(BN86="","",IF(C86="","",AV86))</f>
        <v/>
      </c>
      <c r="BH86" s="34" t="str">
        <f aca="false">IF(C86="","",IF(N86="","",IF(BI86&amp;BJ86&amp;BK86="","",BI86&amp;IF(BI86="",BJ86,IF(BJ86="","00",IF(LEN(BJ86)&lt;2,"0"&amp;BJ86,BJ86)))&amp;"."&amp;IF(BK86="",IF(BM86=2,"0","00"),BK86))))</f>
        <v/>
      </c>
      <c r="BI86" s="34" t="str">
        <f aca="false">IF(R86&amp;T86&amp;V86="","",IF(R86="","",IF(BL86=3,ASC(R86),IF(BL86=2,IF(LEN(R86)=2,"",ASC(R86)),""))))</f>
        <v/>
      </c>
      <c r="BJ86" s="34" t="str">
        <f aca="false">IF(R86&amp;T86&amp;V86="","",IF(BL86=3,ASC(T86),IF(BL86=2,IF(LEN(R86)=2,ASC(R86),ASC(T86)),IF(R86="",IF(T86="","",ASC(T86)),ASC(R86)))))</f>
        <v/>
      </c>
      <c r="BK86" s="34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34" t="str">
        <f aca="false">IF($N86="","",IF(ISERROR(VLOOKUP($N86,競技女１,$AO$17,FALSE()))=TRUE(),"",VLOOKUP($N86,競技女１,$AO$17,FALSE())))</f>
        <v/>
      </c>
      <c r="BM86" s="34" t="str">
        <f aca="false">IF(N86="","",IF(BL86&lt;4,IF(W86="","",W86),""))</f>
        <v/>
      </c>
      <c r="BN86" s="34" t="str">
        <f aca="false">IF(N86="","",VLOOKUP($N86,競技女１,BN$18,FALSE()))</f>
        <v/>
      </c>
      <c r="BO86" s="34" t="str">
        <f aca="false">IF($N86="","",VLOOKUP($N86,競技女１,BO$18,FALSE()))</f>
        <v/>
      </c>
      <c r="BP86" s="34" t="str">
        <f aca="false">IF($N86="","",IF(BO86&gt;9,BN86*100+IF(VALUE(AZ86)&gt;BO86-6,VALUE(AZ86),BO86-6),BN86))</f>
        <v/>
      </c>
      <c r="BQ86" s="34" t="str">
        <f aca="false">IF(BN86="","",1)</f>
        <v/>
      </c>
      <c r="BS86" s="47" t="str">
        <f aca="false">IF(CB86="","",BE$20+BQ$20+SUM(CE$21:CE86))</f>
        <v/>
      </c>
      <c r="BT86" s="34" t="str">
        <f aca="false">IF($Z86="","",VLOOKUP(CD86,競技女２,BT$18,FALSE()))</f>
        <v/>
      </c>
      <c r="BU86" s="34" t="str">
        <f aca="false">IF(CB86="","",IF(C86="","",AV86))</f>
        <v/>
      </c>
      <c r="BV86" s="34" t="str">
        <f aca="false">IF(C86="","",IF(Z86="","",IF(BW86&amp;BX86&amp;BY86="","",BW86&amp;IF(BW86="",BX86,IF(BX86="","00",IF(LEN(BX86)&lt;2,"0"&amp;BX86,BX86)))&amp;"."&amp;IF(BY86="",IF(CA86=2,"0","00"),BY86))))</f>
        <v/>
      </c>
      <c r="BW86" s="34" t="str">
        <f aca="false">IF(AC86&amp;AE86&amp;AG86="","",IF(AC86="","",IF(BZ86=3,ASC(AC86),IF(BZ86=2,IF(LEN(AC86)=2,"",ASC(AC86)),""))))</f>
        <v/>
      </c>
      <c r="BX86" s="34" t="str">
        <f aca="false">IF(AC86&amp;AE86&amp;AG86="","",IF(BZ86=3,ASC(AE86),IF(BZ86=2,IF(LEN(AC86)=2,ASC(AC86),ASC(AE86)),IF(AC86="",IF(AE86="","",ASC(AE86)),ASC(AC86)))))</f>
        <v/>
      </c>
      <c r="BY86" s="34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34" t="str">
        <f aca="false">IF($Z86="","",IF(ISERROR(VLOOKUP($Z86,競技女１,$AO$17,FALSE()))=TRUE(),"",VLOOKUP($Z86,競技女１,$AO$17,FALSE())))</f>
        <v/>
      </c>
      <c r="CA86" s="34" t="str">
        <f aca="false">IF(Z86="","",IF(BZ86&lt;4,IF(AH86="","",AH86),""))</f>
        <v/>
      </c>
      <c r="CB86" s="34" t="str">
        <f aca="false">IF($Z86="","",VLOOKUP($Z86,競技女１,CB$18,FALSE()))</f>
        <v/>
      </c>
      <c r="CC86" s="34" t="str">
        <f aca="false">IF($Z86="","",VLOOKUP($Z86,競技女１,CC$18,FALSE()))</f>
        <v/>
      </c>
      <c r="CD86" s="34" t="str">
        <f aca="false">IF($Z86="","",IF(CC86&gt;9,CB86*100+IF(VALUE(AZ86)&gt;CC86-6,VALUE(AZ86),CC86-6),CB86))</f>
        <v/>
      </c>
      <c r="CE86" s="34" t="str">
        <f aca="false">IF(CB86="","",1)</f>
        <v/>
      </c>
    </row>
    <row r="87" customFormat="false" ht="19.5" hidden="false" customHeight="true" outlineLevel="0" collapsed="false">
      <c r="A87" s="152" t="str">
        <f aca="false">IF(C87="","",AM$18+AM$20+SUM(AM$59:AM87))</f>
        <v/>
      </c>
      <c r="B87" s="165"/>
      <c r="C87" s="166"/>
      <c r="D87" s="167"/>
      <c r="E87" s="166"/>
      <c r="F87" s="166"/>
      <c r="G87" s="166"/>
      <c r="H87" s="167"/>
      <c r="I87" s="167"/>
      <c r="J87" s="167"/>
      <c r="K87" s="167"/>
      <c r="L87" s="158"/>
      <c r="M87" s="157"/>
      <c r="N87" s="158"/>
      <c r="O87" s="158"/>
      <c r="P87" s="158"/>
      <c r="Q87" s="158"/>
      <c r="R87" s="159"/>
      <c r="S87" s="125" t="str">
        <f aca="false">IF($N87="","",IF(ISERROR(VLOOKUP($N87,競技女１,$AO$17,FALSE()))=TRUE(),"",IF(VLOOKUP($N87,競技女１,$AO$17,FALSE())=2,"分",IF(VLOOKUP($N87,競技女１,$AO$17,FALSE())=3,"分",""))))</f>
        <v/>
      </c>
      <c r="T87" s="160"/>
      <c r="U87" s="125" t="str">
        <f aca="false">IF($N87="","",IF(ISERROR(VLOOKUP($N87,競技女１,$AO$17,FALSE()))=TRUE(),"",IF(VLOOKUP($N87,競技女１,$AO$17,FALSE())=4,"ｍ","秒")))</f>
        <v/>
      </c>
      <c r="V87" s="161"/>
      <c r="W87" s="162"/>
      <c r="X87" s="163" t="str">
        <f aca="false">IF(N87="","",IF(VLOOKUP(N87,競技女１,AO$17,FALSE())&lt;4,IF(W87=2,"手",""),""))</f>
        <v/>
      </c>
      <c r="Y87" s="157"/>
      <c r="Z87" s="158"/>
      <c r="AA87" s="158"/>
      <c r="AB87" s="158"/>
      <c r="AC87" s="159"/>
      <c r="AD87" s="125" t="str">
        <f aca="false">IF($Z87="","",IF(ISERROR(VLOOKUP($Z87,競技女１,$AO$17,FALSE()))=TRUE(),"",IF(VLOOKUP($Z87,競技女１,$AO$17,FALSE())=2,"分",IF(VLOOKUP($Z87,競技女１,$AO$17,FALSE())=3,"分",""))))</f>
        <v/>
      </c>
      <c r="AE87" s="160"/>
      <c r="AF87" s="125" t="str">
        <f aca="false">IF($Z87="","",IF(ISERROR(VLOOKUP($Z87,競技女１,$AO$17,FALSE()))=TRUE(),"",IF(VLOOKUP($Z87,競技女１,$AO$17,FALSE())=4,"ｍ","秒")))</f>
        <v/>
      </c>
      <c r="AG87" s="161"/>
      <c r="AH87" s="162"/>
      <c r="AI87" s="163" t="str">
        <f aca="false">IF(Z87="","",IF(VLOOKUP(Z87,競技女１,AO$17,FALSE())&lt;4,IF(AH87=2,"手",""),""))</f>
        <v/>
      </c>
      <c r="AJ87" s="164"/>
      <c r="AK87" s="164"/>
      <c r="AM87" s="34" t="str">
        <f aca="false">IF(C87="","",1)</f>
        <v/>
      </c>
      <c r="AN87" s="34" t="str">
        <f aca="false">IF(C87="","",IF(N87="","",1))</f>
        <v/>
      </c>
      <c r="AO87" s="34" t="str">
        <f aca="false">IF(C87="","",IF(Z87="","",1))</f>
        <v/>
      </c>
      <c r="AV87" s="34" t="str">
        <f aca="false">IF(AX87="","",AM$18+SUM(BC$21:BC87))</f>
        <v/>
      </c>
      <c r="AW87" s="34" t="str">
        <f aca="false">IF(B87="","",ASC(B87))</f>
        <v/>
      </c>
      <c r="AX87" s="34" t="str">
        <f aca="false">IF(C87="","",C87&amp;"　"&amp;IF(D87="","",D87))</f>
        <v/>
      </c>
      <c r="AY87" s="34" t="str">
        <f aca="false">IF(E87&amp;H87="","",JIS(IF(E87="","",E87)&amp;"　"&amp;IF(H87="","",H87)))</f>
        <v/>
      </c>
      <c r="AZ87" s="34" t="str">
        <f aca="false">IF(L87="","",L87)</f>
        <v/>
      </c>
      <c r="BA87" s="34" t="str">
        <f aca="false">IF(AX87="","","女")</f>
        <v/>
      </c>
      <c r="BB87" s="34" t="str">
        <f aca="false">IF(AX87="","",1)</f>
        <v/>
      </c>
      <c r="BC87" s="34" t="str">
        <f aca="false">IF(AX87="","",1)</f>
        <v/>
      </c>
      <c r="BE87" s="47" t="str">
        <f aca="false">IF(BN87="","",BE$20+SUM(BQ$21:BQ87))</f>
        <v/>
      </c>
      <c r="BF87" s="34" t="str">
        <f aca="false">IF($N87="","",VLOOKUP(BP87,競技女２,BF$18,FALSE()))</f>
        <v/>
      </c>
      <c r="BG87" s="34" t="str">
        <f aca="false">IF(BN87="","",IF(C87="","",AV87))</f>
        <v/>
      </c>
      <c r="BH87" s="34" t="str">
        <f aca="false">IF(C87="","",IF(N87="","",IF(BI87&amp;BJ87&amp;BK87="","",BI87&amp;IF(BI87="",BJ87,IF(BJ87="","00",IF(LEN(BJ87)&lt;2,"0"&amp;BJ87,BJ87)))&amp;"."&amp;IF(BK87="",IF(BM87=2,"0","00"),BK87))))</f>
        <v/>
      </c>
      <c r="BI87" s="34" t="str">
        <f aca="false">IF(R87&amp;T87&amp;V87="","",IF(R87="","",IF(BL87=3,ASC(R87),IF(BL87=2,IF(LEN(R87)=2,"",ASC(R87)),""))))</f>
        <v/>
      </c>
      <c r="BJ87" s="34" t="str">
        <f aca="false">IF(R87&amp;T87&amp;V87="","",IF(BL87=3,ASC(T87),IF(BL87=2,IF(LEN(R87)=2,ASC(R87),ASC(T87)),IF(R87="",IF(T87="","",ASC(T87)),ASC(R87)))))</f>
        <v/>
      </c>
      <c r="BK87" s="34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34" t="str">
        <f aca="false">IF($N87="","",IF(ISERROR(VLOOKUP($N87,競技女１,$AO$17,FALSE()))=TRUE(),"",VLOOKUP($N87,競技女１,$AO$17,FALSE())))</f>
        <v/>
      </c>
      <c r="BM87" s="34" t="str">
        <f aca="false">IF(N87="","",IF(BL87&lt;4,IF(W87="","",W87),""))</f>
        <v/>
      </c>
      <c r="BN87" s="34" t="str">
        <f aca="false">IF(N87="","",VLOOKUP($N87,競技女１,BN$18,FALSE()))</f>
        <v/>
      </c>
      <c r="BO87" s="34" t="str">
        <f aca="false">IF($N87="","",VLOOKUP($N87,競技女１,BO$18,FALSE()))</f>
        <v/>
      </c>
      <c r="BP87" s="34" t="str">
        <f aca="false">IF($N87="","",IF(BO87&gt;9,BN87*100+IF(VALUE(AZ87)&gt;BO87-6,VALUE(AZ87),BO87-6),BN87))</f>
        <v/>
      </c>
      <c r="BQ87" s="34" t="str">
        <f aca="false">IF(BN87="","",1)</f>
        <v/>
      </c>
      <c r="BS87" s="47" t="str">
        <f aca="false">IF(CB87="","",BE$20+BQ$20+SUM(CE$21:CE87))</f>
        <v/>
      </c>
      <c r="BT87" s="34" t="str">
        <f aca="false">IF($Z87="","",VLOOKUP(CD87,競技女２,BT$18,FALSE()))</f>
        <v/>
      </c>
      <c r="BU87" s="34" t="str">
        <f aca="false">IF(CB87="","",IF(C87="","",AV87))</f>
        <v/>
      </c>
      <c r="BV87" s="34" t="str">
        <f aca="false">IF(C87="","",IF(Z87="","",IF(BW87&amp;BX87&amp;BY87="","",BW87&amp;IF(BW87="",BX87,IF(BX87="","00",IF(LEN(BX87)&lt;2,"0"&amp;BX87,BX87)))&amp;"."&amp;IF(BY87="",IF(CA87=2,"0","00"),BY87))))</f>
        <v/>
      </c>
      <c r="BW87" s="34" t="str">
        <f aca="false">IF(AC87&amp;AE87&amp;AG87="","",IF(AC87="","",IF(BZ87=3,ASC(AC87),IF(BZ87=2,IF(LEN(AC87)=2,"",ASC(AC87)),""))))</f>
        <v/>
      </c>
      <c r="BX87" s="34" t="str">
        <f aca="false">IF(AC87&amp;AE87&amp;AG87="","",IF(BZ87=3,ASC(AE87),IF(BZ87=2,IF(LEN(AC87)=2,ASC(AC87),ASC(AE87)),IF(AC87="",IF(AE87="","",ASC(AE87)),ASC(AC87)))))</f>
        <v/>
      </c>
      <c r="BY87" s="34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34" t="str">
        <f aca="false">IF($Z87="","",IF(ISERROR(VLOOKUP($Z87,競技女１,$AO$17,FALSE()))=TRUE(),"",VLOOKUP($Z87,競技女１,$AO$17,FALSE())))</f>
        <v/>
      </c>
      <c r="CA87" s="34" t="str">
        <f aca="false">IF(Z87="","",IF(BZ87&lt;4,IF(AH87="","",AH87),""))</f>
        <v/>
      </c>
      <c r="CB87" s="34" t="str">
        <f aca="false">IF($Z87="","",VLOOKUP($Z87,競技女１,CB$18,FALSE()))</f>
        <v/>
      </c>
      <c r="CC87" s="34" t="str">
        <f aca="false">IF($Z87="","",VLOOKUP($Z87,競技女１,CC$18,FALSE()))</f>
        <v/>
      </c>
      <c r="CD87" s="34" t="str">
        <f aca="false">IF($Z87="","",IF(CC87&gt;9,CB87*100+IF(VALUE(AZ87)&gt;CC87-6,VALUE(AZ87),CC87-6),CB87))</f>
        <v/>
      </c>
      <c r="CE87" s="34" t="str">
        <f aca="false">IF(CB87="","",1)</f>
        <v/>
      </c>
    </row>
    <row r="88" customFormat="false" ht="19.5" hidden="false" customHeight="true" outlineLevel="0" collapsed="false">
      <c r="A88" s="152" t="str">
        <f aca="false">IF(C88="","",AM$18+AM$20+SUM(AM$59:AM88))</f>
        <v/>
      </c>
      <c r="B88" s="165"/>
      <c r="C88" s="166"/>
      <c r="D88" s="167"/>
      <c r="E88" s="166"/>
      <c r="F88" s="166"/>
      <c r="G88" s="166"/>
      <c r="H88" s="167"/>
      <c r="I88" s="167"/>
      <c r="J88" s="167"/>
      <c r="K88" s="167"/>
      <c r="L88" s="158"/>
      <c r="M88" s="157"/>
      <c r="N88" s="158"/>
      <c r="O88" s="158"/>
      <c r="P88" s="158"/>
      <c r="Q88" s="158"/>
      <c r="R88" s="159"/>
      <c r="S88" s="125" t="str">
        <f aca="false">IF($N88="","",IF(ISERROR(VLOOKUP($N88,競技女１,$AO$17,FALSE()))=TRUE(),"",IF(VLOOKUP($N88,競技女１,$AO$17,FALSE())=2,"分",IF(VLOOKUP($N88,競技女１,$AO$17,FALSE())=3,"分",""))))</f>
        <v/>
      </c>
      <c r="T88" s="160"/>
      <c r="U88" s="125" t="str">
        <f aca="false">IF($N88="","",IF(ISERROR(VLOOKUP($N88,競技女１,$AO$17,FALSE()))=TRUE(),"",IF(VLOOKUP($N88,競技女１,$AO$17,FALSE())=4,"ｍ","秒")))</f>
        <v/>
      </c>
      <c r="V88" s="161"/>
      <c r="W88" s="162"/>
      <c r="X88" s="163" t="str">
        <f aca="false">IF(N88="","",IF(VLOOKUP(N88,競技女１,AO$17,FALSE())&lt;4,IF(W88=2,"手",""),""))</f>
        <v/>
      </c>
      <c r="Y88" s="157"/>
      <c r="Z88" s="158"/>
      <c r="AA88" s="158"/>
      <c r="AB88" s="158"/>
      <c r="AC88" s="159"/>
      <c r="AD88" s="125" t="str">
        <f aca="false">IF($Z88="","",IF(ISERROR(VLOOKUP($Z88,競技女１,$AO$17,FALSE()))=TRUE(),"",IF(VLOOKUP($Z88,競技女１,$AO$17,FALSE())=2,"分",IF(VLOOKUP($Z88,競技女１,$AO$17,FALSE())=3,"分",""))))</f>
        <v/>
      </c>
      <c r="AE88" s="160"/>
      <c r="AF88" s="125" t="str">
        <f aca="false">IF($Z88="","",IF(ISERROR(VLOOKUP($Z88,競技女１,$AO$17,FALSE()))=TRUE(),"",IF(VLOOKUP($Z88,競技女１,$AO$17,FALSE())=4,"ｍ","秒")))</f>
        <v/>
      </c>
      <c r="AG88" s="161"/>
      <c r="AH88" s="162"/>
      <c r="AI88" s="163" t="str">
        <f aca="false">IF(Z88="","",IF(VLOOKUP(Z88,競技女１,AO$17,FALSE())&lt;4,IF(AH88=2,"手",""),""))</f>
        <v/>
      </c>
      <c r="AJ88" s="164"/>
      <c r="AK88" s="164"/>
      <c r="AM88" s="34" t="str">
        <f aca="false">IF(C88="","",1)</f>
        <v/>
      </c>
      <c r="AN88" s="34" t="str">
        <f aca="false">IF(C88="","",IF(N88="","",1))</f>
        <v/>
      </c>
      <c r="AO88" s="34" t="str">
        <f aca="false">IF(C88="","",IF(Z88="","",1))</f>
        <v/>
      </c>
      <c r="AV88" s="34" t="str">
        <f aca="false">IF(AX88="","",AM$18+SUM(BC$21:BC88))</f>
        <v/>
      </c>
      <c r="AW88" s="34" t="str">
        <f aca="false">IF(B88="","",ASC(B88))</f>
        <v/>
      </c>
      <c r="AX88" s="34" t="str">
        <f aca="false">IF(C88="","",C88&amp;"　"&amp;IF(D88="","",D88))</f>
        <v/>
      </c>
      <c r="AY88" s="34" t="str">
        <f aca="false">IF(E88&amp;H88="","",JIS(IF(E88="","",E88)&amp;"　"&amp;IF(H88="","",H88)))</f>
        <v/>
      </c>
      <c r="AZ88" s="34" t="str">
        <f aca="false">IF(L88="","",L88)</f>
        <v/>
      </c>
      <c r="BA88" s="34" t="str">
        <f aca="false">IF(AX88="","","女")</f>
        <v/>
      </c>
      <c r="BB88" s="34" t="str">
        <f aca="false">IF(AX88="","",1)</f>
        <v/>
      </c>
      <c r="BC88" s="34" t="str">
        <f aca="false">IF(AX88="","",1)</f>
        <v/>
      </c>
      <c r="BE88" s="47" t="str">
        <f aca="false">IF(BN88="","",BE$20+SUM(BQ$21:BQ88))</f>
        <v/>
      </c>
      <c r="BF88" s="34" t="str">
        <f aca="false">IF($N88="","",VLOOKUP(BP88,競技女２,BF$18,FALSE()))</f>
        <v/>
      </c>
      <c r="BG88" s="34" t="str">
        <f aca="false">IF(BN88="","",IF(C88="","",AV88))</f>
        <v/>
      </c>
      <c r="BH88" s="34" t="str">
        <f aca="false">IF(C88="","",IF(N88="","",IF(BI88&amp;BJ88&amp;BK88="","",BI88&amp;IF(BI88="",BJ88,IF(BJ88="","00",IF(LEN(BJ88)&lt;2,"0"&amp;BJ88,BJ88)))&amp;"."&amp;IF(BK88="",IF(BM88=2,"0","00"),BK88))))</f>
        <v/>
      </c>
      <c r="BI88" s="34" t="str">
        <f aca="false">IF(R88&amp;T88&amp;V88="","",IF(R88="","",IF(BL88=3,ASC(R88),IF(BL88=2,IF(LEN(R88)=2,"",ASC(R88)),""))))</f>
        <v/>
      </c>
      <c r="BJ88" s="34" t="str">
        <f aca="false">IF(R88&amp;T88&amp;V88="","",IF(BL88=3,ASC(T88),IF(BL88=2,IF(LEN(R88)=2,ASC(R88),ASC(T88)),IF(R88="",IF(T88="","",ASC(T88)),ASC(R88)))))</f>
        <v/>
      </c>
      <c r="BK88" s="34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34" t="str">
        <f aca="false">IF($N88="","",IF(ISERROR(VLOOKUP($N88,競技女１,$AO$17,FALSE()))=TRUE(),"",VLOOKUP($N88,競技女１,$AO$17,FALSE())))</f>
        <v/>
      </c>
      <c r="BM88" s="34" t="str">
        <f aca="false">IF(N88="","",IF(BL88&lt;4,IF(W88="","",W88),""))</f>
        <v/>
      </c>
      <c r="BN88" s="34" t="str">
        <f aca="false">IF(N88="","",VLOOKUP($N88,競技女１,BN$18,FALSE()))</f>
        <v/>
      </c>
      <c r="BO88" s="34" t="str">
        <f aca="false">IF($N88="","",VLOOKUP($N88,競技女１,BO$18,FALSE()))</f>
        <v/>
      </c>
      <c r="BP88" s="34" t="str">
        <f aca="false">IF($N88="","",IF(BO88&gt;9,BN88*100+IF(VALUE(AZ88)&gt;BO88-6,VALUE(AZ88),BO88-6),BN88))</f>
        <v/>
      </c>
      <c r="BQ88" s="34" t="str">
        <f aca="false">IF(BN88="","",1)</f>
        <v/>
      </c>
      <c r="BS88" s="47" t="str">
        <f aca="false">IF(CB88="","",BE$20+BQ$20+SUM(CE$21:CE88))</f>
        <v/>
      </c>
      <c r="BT88" s="34" t="str">
        <f aca="false">IF($Z88="","",VLOOKUP(CD88,競技女２,BT$18,FALSE()))</f>
        <v/>
      </c>
      <c r="BU88" s="34" t="str">
        <f aca="false">IF(CB88="","",IF(C88="","",AV88))</f>
        <v/>
      </c>
      <c r="BV88" s="34" t="str">
        <f aca="false">IF(C88="","",IF(Z88="","",IF(BW88&amp;BX88&amp;BY88="","",BW88&amp;IF(BW88="",BX88,IF(BX88="","00",IF(LEN(BX88)&lt;2,"0"&amp;BX88,BX88)))&amp;"."&amp;IF(BY88="",IF(CA88=2,"0","00"),BY88))))</f>
        <v/>
      </c>
      <c r="BW88" s="34" t="str">
        <f aca="false">IF(AC88&amp;AE88&amp;AG88="","",IF(AC88="","",IF(BZ88=3,ASC(AC88),IF(BZ88=2,IF(LEN(AC88)=2,"",ASC(AC88)),""))))</f>
        <v/>
      </c>
      <c r="BX88" s="34" t="str">
        <f aca="false">IF(AC88&amp;AE88&amp;AG88="","",IF(BZ88=3,ASC(AE88),IF(BZ88=2,IF(LEN(AC88)=2,ASC(AC88),ASC(AE88)),IF(AC88="",IF(AE88="","",ASC(AE88)),ASC(AC88)))))</f>
        <v/>
      </c>
      <c r="BY88" s="34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34" t="str">
        <f aca="false">IF($Z88="","",IF(ISERROR(VLOOKUP($Z88,競技女１,$AO$17,FALSE()))=TRUE(),"",VLOOKUP($Z88,競技女１,$AO$17,FALSE())))</f>
        <v/>
      </c>
      <c r="CA88" s="34" t="str">
        <f aca="false">IF(Z88="","",IF(BZ88&lt;4,IF(AH88="","",AH88),""))</f>
        <v/>
      </c>
      <c r="CB88" s="34" t="str">
        <f aca="false">IF($Z88="","",VLOOKUP($Z88,競技女１,CB$18,FALSE()))</f>
        <v/>
      </c>
      <c r="CC88" s="34" t="str">
        <f aca="false">IF($Z88="","",VLOOKUP($Z88,競技女１,CC$18,FALSE()))</f>
        <v/>
      </c>
      <c r="CD88" s="34" t="str">
        <f aca="false">IF($Z88="","",IF(CC88&gt;9,CB88*100+IF(VALUE(AZ88)&gt;CC88-6,VALUE(AZ88),CC88-6),CB88))</f>
        <v/>
      </c>
      <c r="CE88" s="34" t="str">
        <f aca="false">IF(CB88="","",1)</f>
        <v/>
      </c>
    </row>
    <row r="89" customFormat="false" ht="19.5" hidden="false" customHeight="true" outlineLevel="0" collapsed="false">
      <c r="A89" s="152" t="str">
        <f aca="false">IF(C89="","",AM$18+AM$20+SUM(AM$59:AM89))</f>
        <v/>
      </c>
      <c r="B89" s="165"/>
      <c r="C89" s="166"/>
      <c r="D89" s="167"/>
      <c r="E89" s="166"/>
      <c r="F89" s="166"/>
      <c r="G89" s="166"/>
      <c r="H89" s="167"/>
      <c r="I89" s="167"/>
      <c r="J89" s="167"/>
      <c r="K89" s="167"/>
      <c r="L89" s="158"/>
      <c r="M89" s="157"/>
      <c r="N89" s="158"/>
      <c r="O89" s="158"/>
      <c r="P89" s="158"/>
      <c r="Q89" s="158"/>
      <c r="R89" s="159"/>
      <c r="S89" s="125" t="str">
        <f aca="false">IF($N89="","",IF(ISERROR(VLOOKUP($N89,競技女１,$AO$17,FALSE()))=TRUE(),"",IF(VLOOKUP($N89,競技女１,$AO$17,FALSE())=2,"分",IF(VLOOKUP($N89,競技女１,$AO$17,FALSE())=3,"分",""))))</f>
        <v/>
      </c>
      <c r="T89" s="160"/>
      <c r="U89" s="125" t="str">
        <f aca="false">IF($N89="","",IF(ISERROR(VLOOKUP($N89,競技女１,$AO$17,FALSE()))=TRUE(),"",IF(VLOOKUP($N89,競技女１,$AO$17,FALSE())=4,"ｍ","秒")))</f>
        <v/>
      </c>
      <c r="V89" s="161"/>
      <c r="W89" s="162"/>
      <c r="X89" s="163" t="str">
        <f aca="false">IF(N89="","",IF(VLOOKUP(N89,競技女１,AO$17,FALSE())&lt;4,IF(W89=2,"手",""),""))</f>
        <v/>
      </c>
      <c r="Y89" s="157"/>
      <c r="Z89" s="158"/>
      <c r="AA89" s="158"/>
      <c r="AB89" s="158"/>
      <c r="AC89" s="159"/>
      <c r="AD89" s="125" t="str">
        <f aca="false">IF($Z89="","",IF(ISERROR(VLOOKUP($Z89,競技女１,$AO$17,FALSE()))=TRUE(),"",IF(VLOOKUP($Z89,競技女１,$AO$17,FALSE())=2,"分",IF(VLOOKUP($Z89,競技女１,$AO$17,FALSE())=3,"分",""))))</f>
        <v/>
      </c>
      <c r="AE89" s="160"/>
      <c r="AF89" s="125" t="str">
        <f aca="false">IF($Z89="","",IF(ISERROR(VLOOKUP($Z89,競技女１,$AO$17,FALSE()))=TRUE(),"",IF(VLOOKUP($Z89,競技女１,$AO$17,FALSE())=4,"ｍ","秒")))</f>
        <v/>
      </c>
      <c r="AG89" s="161"/>
      <c r="AH89" s="162"/>
      <c r="AI89" s="163" t="str">
        <f aca="false">IF(Z89="","",IF(VLOOKUP(Z89,競技女１,AO$17,FALSE())&lt;4,IF(AH89=2,"手",""),""))</f>
        <v/>
      </c>
      <c r="AJ89" s="164"/>
      <c r="AK89" s="164"/>
      <c r="AM89" s="34" t="str">
        <f aca="false">IF(C89="","",1)</f>
        <v/>
      </c>
      <c r="AN89" s="34" t="str">
        <f aca="false">IF(C89="","",IF(N89="","",1))</f>
        <v/>
      </c>
      <c r="AO89" s="34" t="str">
        <f aca="false">IF(C89="","",IF(Z89="","",1))</f>
        <v/>
      </c>
      <c r="AV89" s="34" t="str">
        <f aca="false">IF(AX89="","",AM$18+SUM(BC$21:BC89))</f>
        <v/>
      </c>
      <c r="AW89" s="34" t="str">
        <f aca="false">IF(B89="","",ASC(B89))</f>
        <v/>
      </c>
      <c r="AX89" s="34" t="str">
        <f aca="false">IF(C89="","",C89&amp;"　"&amp;IF(D89="","",D89))</f>
        <v/>
      </c>
      <c r="AY89" s="34" t="str">
        <f aca="false">IF(E89&amp;H89="","",JIS(IF(E89="","",E89)&amp;"　"&amp;IF(H89="","",H89)))</f>
        <v/>
      </c>
      <c r="AZ89" s="34" t="str">
        <f aca="false">IF(L89="","",L89)</f>
        <v/>
      </c>
      <c r="BA89" s="34" t="str">
        <f aca="false">IF(AX89="","","女")</f>
        <v/>
      </c>
      <c r="BB89" s="34" t="str">
        <f aca="false">IF(AX89="","",1)</f>
        <v/>
      </c>
      <c r="BC89" s="34" t="str">
        <f aca="false">IF(AX89="","",1)</f>
        <v/>
      </c>
      <c r="BE89" s="47" t="str">
        <f aca="false">IF(BN89="","",BE$20+SUM(BQ$21:BQ89))</f>
        <v/>
      </c>
      <c r="BF89" s="34" t="str">
        <f aca="false">IF($N89="","",VLOOKUP(BP89,競技女２,BF$18,FALSE()))</f>
        <v/>
      </c>
      <c r="BG89" s="34" t="str">
        <f aca="false">IF(BN89="","",IF(C89="","",AV89))</f>
        <v/>
      </c>
      <c r="BH89" s="34" t="str">
        <f aca="false">IF(C89="","",IF(N89="","",IF(BI89&amp;BJ89&amp;BK89="","",BI89&amp;IF(BI89="",BJ89,IF(BJ89="","00",IF(LEN(BJ89)&lt;2,"0"&amp;BJ89,BJ89)))&amp;"."&amp;IF(BK89="",IF(BM89=2,"0","00"),BK89))))</f>
        <v/>
      </c>
      <c r="BI89" s="34" t="str">
        <f aca="false">IF(R89&amp;T89&amp;V89="","",IF(R89="","",IF(BL89=3,ASC(R89),IF(BL89=2,IF(LEN(R89)=2,"",ASC(R89)),""))))</f>
        <v/>
      </c>
      <c r="BJ89" s="34" t="str">
        <f aca="false">IF(R89&amp;T89&amp;V89="","",IF(BL89=3,ASC(T89),IF(BL89=2,IF(LEN(R89)=2,ASC(R89),ASC(T89)),IF(R89="",IF(T89="","",ASC(T89)),ASC(R89)))))</f>
        <v/>
      </c>
      <c r="BK89" s="34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34" t="str">
        <f aca="false">IF($N89="","",IF(ISERROR(VLOOKUP($N89,競技女１,$AO$17,FALSE()))=TRUE(),"",VLOOKUP($N89,競技女１,$AO$17,FALSE())))</f>
        <v/>
      </c>
      <c r="BM89" s="34" t="str">
        <f aca="false">IF(N89="","",IF(BL89&lt;4,IF(W89="","",W89),""))</f>
        <v/>
      </c>
      <c r="BN89" s="34" t="str">
        <f aca="false">IF(N89="","",VLOOKUP($N89,競技女１,BN$18,FALSE()))</f>
        <v/>
      </c>
      <c r="BO89" s="34" t="str">
        <f aca="false">IF($N89="","",VLOOKUP($N89,競技女１,BO$18,FALSE()))</f>
        <v/>
      </c>
      <c r="BP89" s="34" t="str">
        <f aca="false">IF($N89="","",IF(BO89&gt;9,BN89*100+IF(VALUE(AZ89)&gt;BO89-6,VALUE(AZ89),BO89-6),BN89))</f>
        <v/>
      </c>
      <c r="BQ89" s="34" t="str">
        <f aca="false">IF(BN89="","",1)</f>
        <v/>
      </c>
      <c r="BS89" s="47" t="str">
        <f aca="false">IF(CB89="","",BE$20+BQ$20+SUM(CE$21:CE89))</f>
        <v/>
      </c>
      <c r="BT89" s="34" t="str">
        <f aca="false">IF($Z89="","",VLOOKUP(CD89,競技女２,BT$18,FALSE()))</f>
        <v/>
      </c>
      <c r="BU89" s="34" t="str">
        <f aca="false">IF(CB89="","",IF(C89="","",AV89))</f>
        <v/>
      </c>
      <c r="BV89" s="34" t="str">
        <f aca="false">IF(C89="","",IF(Z89="","",IF(BW89&amp;BX89&amp;BY89="","",BW89&amp;IF(BW89="",BX89,IF(BX89="","00",IF(LEN(BX89)&lt;2,"0"&amp;BX89,BX89)))&amp;"."&amp;IF(BY89="",IF(CA89=2,"0","00"),BY89))))</f>
        <v/>
      </c>
      <c r="BW89" s="34" t="str">
        <f aca="false">IF(AC89&amp;AE89&amp;AG89="","",IF(AC89="","",IF(BZ89=3,ASC(AC89),IF(BZ89=2,IF(LEN(AC89)=2,"",ASC(AC89)),""))))</f>
        <v/>
      </c>
      <c r="BX89" s="34" t="str">
        <f aca="false">IF(AC89&amp;AE89&amp;AG89="","",IF(BZ89=3,ASC(AE89),IF(BZ89=2,IF(LEN(AC89)=2,ASC(AC89),ASC(AE89)),IF(AC89="",IF(AE89="","",ASC(AE89)),ASC(AC89)))))</f>
        <v/>
      </c>
      <c r="BY89" s="34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34" t="str">
        <f aca="false">IF($Z89="","",IF(ISERROR(VLOOKUP($Z89,競技女１,$AO$17,FALSE()))=TRUE(),"",VLOOKUP($Z89,競技女１,$AO$17,FALSE())))</f>
        <v/>
      </c>
      <c r="CA89" s="34" t="str">
        <f aca="false">IF(Z89="","",IF(BZ89&lt;4,IF(AH89="","",AH89),""))</f>
        <v/>
      </c>
      <c r="CB89" s="34" t="str">
        <f aca="false">IF($Z89="","",VLOOKUP($Z89,競技女１,CB$18,FALSE()))</f>
        <v/>
      </c>
      <c r="CC89" s="34" t="str">
        <f aca="false">IF($Z89="","",VLOOKUP($Z89,競技女１,CC$18,FALSE()))</f>
        <v/>
      </c>
      <c r="CD89" s="34" t="str">
        <f aca="false">IF($Z89="","",IF(CC89&gt;9,CB89*100+IF(VALUE(AZ89)&gt;CC89-6,VALUE(AZ89),CC89-6),CB89))</f>
        <v/>
      </c>
      <c r="CE89" s="34" t="str">
        <f aca="false">IF(CB89="","",1)</f>
        <v/>
      </c>
    </row>
    <row r="90" customFormat="false" ht="19.5" hidden="false" customHeight="true" outlineLevel="0" collapsed="false">
      <c r="A90" s="152" t="str">
        <f aca="false">IF(C90="","",AM$18+AM$20+SUM(AM$59:AM90))</f>
        <v/>
      </c>
      <c r="B90" s="165"/>
      <c r="C90" s="166"/>
      <c r="D90" s="167"/>
      <c r="E90" s="166"/>
      <c r="F90" s="166"/>
      <c r="G90" s="166"/>
      <c r="H90" s="167"/>
      <c r="I90" s="167"/>
      <c r="J90" s="167"/>
      <c r="K90" s="167"/>
      <c r="L90" s="158"/>
      <c r="M90" s="157"/>
      <c r="N90" s="158"/>
      <c r="O90" s="158"/>
      <c r="P90" s="158"/>
      <c r="Q90" s="158"/>
      <c r="R90" s="159"/>
      <c r="S90" s="125" t="str">
        <f aca="false">IF($N90="","",IF(ISERROR(VLOOKUP($N90,競技女１,$AO$17,FALSE()))=TRUE(),"",IF(VLOOKUP($N90,競技女１,$AO$17,FALSE())=2,"分",IF(VLOOKUP($N90,競技女１,$AO$17,FALSE())=3,"分",""))))</f>
        <v/>
      </c>
      <c r="T90" s="160"/>
      <c r="U90" s="125" t="str">
        <f aca="false">IF($N90="","",IF(ISERROR(VLOOKUP($N90,競技女１,$AO$17,FALSE()))=TRUE(),"",IF(VLOOKUP($N90,競技女１,$AO$17,FALSE())=4,"ｍ","秒")))</f>
        <v/>
      </c>
      <c r="V90" s="161"/>
      <c r="W90" s="162"/>
      <c r="X90" s="163" t="str">
        <f aca="false">IF(N90="","",IF(VLOOKUP(N90,競技女１,AO$17,FALSE())&lt;4,IF(W90=2,"手",""),""))</f>
        <v/>
      </c>
      <c r="Y90" s="157"/>
      <c r="Z90" s="158"/>
      <c r="AA90" s="158"/>
      <c r="AB90" s="158"/>
      <c r="AC90" s="159"/>
      <c r="AD90" s="125" t="str">
        <f aca="false">IF($Z90="","",IF(ISERROR(VLOOKUP($Z90,競技女１,$AO$17,FALSE()))=TRUE(),"",IF(VLOOKUP($Z90,競技女１,$AO$17,FALSE())=2,"分",IF(VLOOKUP($Z90,競技女１,$AO$17,FALSE())=3,"分",""))))</f>
        <v/>
      </c>
      <c r="AE90" s="160"/>
      <c r="AF90" s="125" t="str">
        <f aca="false">IF($Z90="","",IF(ISERROR(VLOOKUP($Z90,競技女１,$AO$17,FALSE()))=TRUE(),"",IF(VLOOKUP($Z90,競技女１,$AO$17,FALSE())=4,"ｍ","秒")))</f>
        <v/>
      </c>
      <c r="AG90" s="161"/>
      <c r="AH90" s="162"/>
      <c r="AI90" s="163" t="str">
        <f aca="false">IF(Z90="","",IF(VLOOKUP(Z90,競技女１,AO$17,FALSE())&lt;4,IF(AH90=2,"手",""),""))</f>
        <v/>
      </c>
      <c r="AJ90" s="164"/>
      <c r="AK90" s="164"/>
      <c r="AM90" s="34" t="str">
        <f aca="false">IF(C90="","",1)</f>
        <v/>
      </c>
      <c r="AN90" s="34" t="str">
        <f aca="false">IF(C90="","",IF(N90="","",1))</f>
        <v/>
      </c>
      <c r="AO90" s="34" t="str">
        <f aca="false">IF(C90="","",IF(Z90="","",1))</f>
        <v/>
      </c>
      <c r="AV90" s="34" t="str">
        <f aca="false">IF(AX90="","",AM$18+SUM(BC$21:BC90))</f>
        <v/>
      </c>
      <c r="AW90" s="34" t="str">
        <f aca="false">IF(B90="","",ASC(B90))</f>
        <v/>
      </c>
      <c r="AX90" s="34" t="str">
        <f aca="false">IF(C90="","",C90&amp;"　"&amp;IF(D90="","",D90))</f>
        <v/>
      </c>
      <c r="AY90" s="34" t="str">
        <f aca="false">IF(E90&amp;H90="","",JIS(IF(E90="","",E90)&amp;"　"&amp;IF(H90="","",H90)))</f>
        <v/>
      </c>
      <c r="AZ90" s="34" t="str">
        <f aca="false">IF(L90="","",L90)</f>
        <v/>
      </c>
      <c r="BA90" s="34" t="str">
        <f aca="false">IF(AX90="","","女")</f>
        <v/>
      </c>
      <c r="BB90" s="34" t="str">
        <f aca="false">IF(AX90="","",1)</f>
        <v/>
      </c>
      <c r="BC90" s="34" t="str">
        <f aca="false">IF(AX90="","",1)</f>
        <v/>
      </c>
      <c r="BE90" s="47" t="str">
        <f aca="false">IF(BN90="","",BE$20+SUM(BQ$21:BQ90))</f>
        <v/>
      </c>
      <c r="BF90" s="34" t="str">
        <f aca="false">IF($N90="","",VLOOKUP(BP90,競技女２,BF$18,FALSE()))</f>
        <v/>
      </c>
      <c r="BG90" s="34" t="str">
        <f aca="false">IF(BN90="","",IF(C90="","",AV90))</f>
        <v/>
      </c>
      <c r="BH90" s="34" t="str">
        <f aca="false">IF(C90="","",IF(N90="","",IF(BI90&amp;BJ90&amp;BK90="","",BI90&amp;IF(BI90="",BJ90,IF(BJ90="","00",IF(LEN(BJ90)&lt;2,"0"&amp;BJ90,BJ90)))&amp;"."&amp;IF(BK90="",IF(BM90=2,"0","00"),BK90))))</f>
        <v/>
      </c>
      <c r="BI90" s="34" t="str">
        <f aca="false">IF(R90&amp;T90&amp;V90="","",IF(R90="","",IF(BL90=3,ASC(R90),IF(BL90=2,IF(LEN(R90)=2,"",ASC(R90)),""))))</f>
        <v/>
      </c>
      <c r="BJ90" s="34" t="str">
        <f aca="false">IF(R90&amp;T90&amp;V90="","",IF(BL90=3,ASC(T90),IF(BL90=2,IF(LEN(R90)=2,ASC(R90),ASC(T90)),IF(R90="",IF(T90="","",ASC(T90)),ASC(R90)))))</f>
        <v/>
      </c>
      <c r="BK90" s="34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34" t="str">
        <f aca="false">IF($N90="","",IF(ISERROR(VLOOKUP($N90,競技女１,$AO$17,FALSE()))=TRUE(),"",VLOOKUP($N90,競技女１,$AO$17,FALSE())))</f>
        <v/>
      </c>
      <c r="BM90" s="34" t="str">
        <f aca="false">IF(N90="","",IF(BL90&lt;4,IF(W90="","",W90),""))</f>
        <v/>
      </c>
      <c r="BN90" s="34" t="str">
        <f aca="false">IF(N90="","",VLOOKUP($N90,競技女１,BN$18,FALSE()))</f>
        <v/>
      </c>
      <c r="BO90" s="34" t="str">
        <f aca="false">IF($N90="","",VLOOKUP($N90,競技女１,BO$18,FALSE()))</f>
        <v/>
      </c>
      <c r="BP90" s="34" t="str">
        <f aca="false">IF($N90="","",IF(BO90&gt;9,BN90*100+IF(VALUE(AZ90)&gt;BO90-6,VALUE(AZ90),BO90-6),BN90))</f>
        <v/>
      </c>
      <c r="BQ90" s="34" t="str">
        <f aca="false">IF(BN90="","",1)</f>
        <v/>
      </c>
      <c r="BS90" s="47" t="str">
        <f aca="false">IF(CB90="","",BE$20+BQ$20+SUM(CE$21:CE90))</f>
        <v/>
      </c>
      <c r="BT90" s="34" t="str">
        <f aca="false">IF($Z90="","",VLOOKUP(CD90,競技女２,BT$18,FALSE()))</f>
        <v/>
      </c>
      <c r="BU90" s="34" t="str">
        <f aca="false">IF(CB90="","",IF(C90="","",AV90))</f>
        <v/>
      </c>
      <c r="BV90" s="34" t="str">
        <f aca="false">IF(C90="","",IF(Z90="","",IF(BW90&amp;BX90&amp;BY90="","",BW90&amp;IF(BW90="",BX90,IF(BX90="","00",IF(LEN(BX90)&lt;2,"0"&amp;BX90,BX90)))&amp;"."&amp;IF(BY90="",IF(CA90=2,"0","00"),BY90))))</f>
        <v/>
      </c>
      <c r="BW90" s="34" t="str">
        <f aca="false">IF(AC90&amp;AE90&amp;AG90="","",IF(AC90="","",IF(BZ90=3,ASC(AC90),IF(BZ90=2,IF(LEN(AC90)=2,"",ASC(AC90)),""))))</f>
        <v/>
      </c>
      <c r="BX90" s="34" t="str">
        <f aca="false">IF(AC90&amp;AE90&amp;AG90="","",IF(BZ90=3,ASC(AE90),IF(BZ90=2,IF(LEN(AC90)=2,ASC(AC90),ASC(AE90)),IF(AC90="",IF(AE90="","",ASC(AE90)),ASC(AC90)))))</f>
        <v/>
      </c>
      <c r="BY90" s="34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34" t="str">
        <f aca="false">IF($Z90="","",IF(ISERROR(VLOOKUP($Z90,競技女１,$AO$17,FALSE()))=TRUE(),"",VLOOKUP($Z90,競技女１,$AO$17,FALSE())))</f>
        <v/>
      </c>
      <c r="CA90" s="34" t="str">
        <f aca="false">IF(Z90="","",IF(BZ90&lt;4,IF(AH90="","",AH90),""))</f>
        <v/>
      </c>
      <c r="CB90" s="34" t="str">
        <f aca="false">IF($Z90="","",VLOOKUP($Z90,競技女１,CB$18,FALSE()))</f>
        <v/>
      </c>
      <c r="CC90" s="34" t="str">
        <f aca="false">IF($Z90="","",VLOOKUP($Z90,競技女１,CC$18,FALSE()))</f>
        <v/>
      </c>
      <c r="CD90" s="34" t="str">
        <f aca="false">IF($Z90="","",IF(CC90&gt;9,CB90*100+IF(VALUE(AZ90)&gt;CC90-6,VALUE(AZ90),CC90-6),CB90))</f>
        <v/>
      </c>
      <c r="CE90" s="34" t="str">
        <f aca="false">IF(CB90="","",1)</f>
        <v/>
      </c>
    </row>
    <row r="91" customFormat="false" ht="19.5" hidden="false" customHeight="true" outlineLevel="0" collapsed="false">
      <c r="A91" s="152" t="str">
        <f aca="false">IF(C91="","",AM$18+AM$20+SUM(AM$59:AM91))</f>
        <v/>
      </c>
      <c r="B91" s="165"/>
      <c r="C91" s="166"/>
      <c r="D91" s="167"/>
      <c r="E91" s="166"/>
      <c r="F91" s="166"/>
      <c r="G91" s="166"/>
      <c r="H91" s="167"/>
      <c r="I91" s="167"/>
      <c r="J91" s="167"/>
      <c r="K91" s="167"/>
      <c r="L91" s="158"/>
      <c r="M91" s="157"/>
      <c r="N91" s="158"/>
      <c r="O91" s="158"/>
      <c r="P91" s="158"/>
      <c r="Q91" s="158"/>
      <c r="R91" s="159"/>
      <c r="S91" s="125" t="str">
        <f aca="false">IF($N91="","",IF(ISERROR(VLOOKUP($N91,競技女１,$AO$17,FALSE()))=TRUE(),"",IF(VLOOKUP($N91,競技女１,$AO$17,FALSE())=2,"分",IF(VLOOKUP($N91,競技女１,$AO$17,FALSE())=3,"分",""))))</f>
        <v/>
      </c>
      <c r="T91" s="160"/>
      <c r="U91" s="125" t="str">
        <f aca="false">IF($N91="","",IF(ISERROR(VLOOKUP($N91,競技女１,$AO$17,FALSE()))=TRUE(),"",IF(VLOOKUP($N91,競技女１,$AO$17,FALSE())=4,"ｍ","秒")))</f>
        <v/>
      </c>
      <c r="V91" s="161"/>
      <c r="W91" s="162"/>
      <c r="X91" s="163" t="str">
        <f aca="false">IF(N91="","",IF(VLOOKUP(N91,競技女１,AO$17,FALSE())&lt;4,IF(W91=2,"手",""),""))</f>
        <v/>
      </c>
      <c r="Y91" s="157"/>
      <c r="Z91" s="158"/>
      <c r="AA91" s="158"/>
      <c r="AB91" s="158"/>
      <c r="AC91" s="159"/>
      <c r="AD91" s="125" t="str">
        <f aca="false">IF($Z91="","",IF(ISERROR(VLOOKUP($Z91,競技女１,$AO$17,FALSE()))=TRUE(),"",IF(VLOOKUP($Z91,競技女１,$AO$17,FALSE())=2,"分",IF(VLOOKUP($Z91,競技女１,$AO$17,FALSE())=3,"分",""))))</f>
        <v/>
      </c>
      <c r="AE91" s="160"/>
      <c r="AF91" s="125" t="str">
        <f aca="false">IF($Z91="","",IF(ISERROR(VLOOKUP($Z91,競技女１,$AO$17,FALSE()))=TRUE(),"",IF(VLOOKUP($Z91,競技女１,$AO$17,FALSE())=4,"ｍ","秒")))</f>
        <v/>
      </c>
      <c r="AG91" s="161"/>
      <c r="AH91" s="162"/>
      <c r="AI91" s="163" t="str">
        <f aca="false">IF(Z91="","",IF(VLOOKUP(Z91,競技女１,AO$17,FALSE())&lt;4,IF(AH91=2,"手",""),""))</f>
        <v/>
      </c>
      <c r="AJ91" s="164"/>
      <c r="AK91" s="164"/>
      <c r="AM91" s="34" t="str">
        <f aca="false">IF(C91="","",1)</f>
        <v/>
      </c>
      <c r="AN91" s="34" t="str">
        <f aca="false">IF(C91="","",IF(N91="","",1))</f>
        <v/>
      </c>
      <c r="AO91" s="34" t="str">
        <f aca="false">IF(C91="","",IF(Z91="","",1))</f>
        <v/>
      </c>
      <c r="AV91" s="34" t="str">
        <f aca="false">IF(AX91="","",AM$18+SUM(BC$21:BC91))</f>
        <v/>
      </c>
      <c r="AW91" s="34" t="str">
        <f aca="false">IF(B91="","",ASC(B91))</f>
        <v/>
      </c>
      <c r="AX91" s="34" t="str">
        <f aca="false">IF(C91="","",C91&amp;"　"&amp;IF(D91="","",D91))</f>
        <v/>
      </c>
      <c r="AY91" s="34" t="str">
        <f aca="false">IF(E91&amp;H91="","",JIS(IF(E91="","",E91)&amp;"　"&amp;IF(H91="","",H91)))</f>
        <v/>
      </c>
      <c r="AZ91" s="34" t="str">
        <f aca="false">IF(L91="","",L91)</f>
        <v/>
      </c>
      <c r="BA91" s="34" t="str">
        <f aca="false">IF(AX91="","","女")</f>
        <v/>
      </c>
      <c r="BB91" s="34" t="str">
        <f aca="false">IF(AX91="","",1)</f>
        <v/>
      </c>
      <c r="BC91" s="34" t="str">
        <f aca="false">IF(AX91="","",1)</f>
        <v/>
      </c>
      <c r="BE91" s="47" t="str">
        <f aca="false">IF(BN91="","",BE$20+SUM(BQ$21:BQ91))</f>
        <v/>
      </c>
      <c r="BF91" s="34" t="str">
        <f aca="false">IF($N91="","",VLOOKUP(BP91,競技女２,BF$18,FALSE()))</f>
        <v/>
      </c>
      <c r="BG91" s="34" t="str">
        <f aca="false">IF(BN91="","",IF(C91="","",AV91))</f>
        <v/>
      </c>
      <c r="BH91" s="34" t="str">
        <f aca="false">IF(C91="","",IF(N91="","",IF(BI91&amp;BJ91&amp;BK91="","",BI91&amp;IF(BI91="",BJ91,IF(BJ91="","00",IF(LEN(BJ91)&lt;2,"0"&amp;BJ91,BJ91)))&amp;"."&amp;IF(BK91="",IF(BM91=2,"0","00"),BK91))))</f>
        <v/>
      </c>
      <c r="BI91" s="34" t="str">
        <f aca="false">IF(R91&amp;T91&amp;V91="","",IF(R91="","",IF(BL91=3,ASC(R91),IF(BL91=2,IF(LEN(R91)=2,"",ASC(R91)),""))))</f>
        <v/>
      </c>
      <c r="BJ91" s="34" t="str">
        <f aca="false">IF(R91&amp;T91&amp;V91="","",IF(BL91=3,ASC(T91),IF(BL91=2,IF(LEN(R91)=2,ASC(R91),ASC(T91)),IF(R91="",IF(T91="","",ASC(T91)),ASC(R91)))))</f>
        <v/>
      </c>
      <c r="BK91" s="34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34" t="str">
        <f aca="false">IF($N91="","",IF(ISERROR(VLOOKUP($N91,競技女１,$AO$17,FALSE()))=TRUE(),"",VLOOKUP($N91,競技女１,$AO$17,FALSE())))</f>
        <v/>
      </c>
      <c r="BM91" s="34" t="str">
        <f aca="false">IF(N91="","",IF(BL91&lt;4,IF(W91="","",W91),""))</f>
        <v/>
      </c>
      <c r="BN91" s="34" t="str">
        <f aca="false">IF(N91="","",VLOOKUP($N91,競技女１,BN$18,FALSE()))</f>
        <v/>
      </c>
      <c r="BO91" s="34" t="str">
        <f aca="false">IF($N91="","",VLOOKUP($N91,競技女１,BO$18,FALSE()))</f>
        <v/>
      </c>
      <c r="BP91" s="34" t="str">
        <f aca="false">IF($N91="","",IF(BO91&gt;9,BN91*100+IF(VALUE(AZ91)&gt;BO91-6,VALUE(AZ91),BO91-6),BN91))</f>
        <v/>
      </c>
      <c r="BQ91" s="34" t="str">
        <f aca="false">IF(BN91="","",1)</f>
        <v/>
      </c>
      <c r="BS91" s="47" t="str">
        <f aca="false">IF(CB91="","",BE$20+BQ$20+SUM(CE$21:CE91))</f>
        <v/>
      </c>
      <c r="BT91" s="34" t="str">
        <f aca="false">IF($Z91="","",VLOOKUP(CD91,競技女２,BT$18,FALSE()))</f>
        <v/>
      </c>
      <c r="BU91" s="34" t="str">
        <f aca="false">IF(CB91="","",IF(C91="","",AV91))</f>
        <v/>
      </c>
      <c r="BV91" s="34" t="str">
        <f aca="false">IF(C91="","",IF(Z91="","",IF(BW91&amp;BX91&amp;BY91="","",BW91&amp;IF(BW91="",BX91,IF(BX91="","00",IF(LEN(BX91)&lt;2,"0"&amp;BX91,BX91)))&amp;"."&amp;IF(BY91="",IF(CA91=2,"0","00"),BY91))))</f>
        <v/>
      </c>
      <c r="BW91" s="34" t="str">
        <f aca="false">IF(AC91&amp;AE91&amp;AG91="","",IF(AC91="","",IF(BZ91=3,ASC(AC91),IF(BZ91=2,IF(LEN(AC91)=2,"",ASC(AC91)),""))))</f>
        <v/>
      </c>
      <c r="BX91" s="34" t="str">
        <f aca="false">IF(AC91&amp;AE91&amp;AG91="","",IF(BZ91=3,ASC(AE91),IF(BZ91=2,IF(LEN(AC91)=2,ASC(AC91),ASC(AE91)),IF(AC91="",IF(AE91="","",ASC(AE91)),ASC(AC91)))))</f>
        <v/>
      </c>
      <c r="BY91" s="34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34" t="str">
        <f aca="false">IF($Z91="","",IF(ISERROR(VLOOKUP($Z91,競技女１,$AO$17,FALSE()))=TRUE(),"",VLOOKUP($Z91,競技女１,$AO$17,FALSE())))</f>
        <v/>
      </c>
      <c r="CA91" s="34" t="str">
        <f aca="false">IF(Z91="","",IF(BZ91&lt;4,IF(AH91="","",AH91),""))</f>
        <v/>
      </c>
      <c r="CB91" s="34" t="str">
        <f aca="false">IF($Z91="","",VLOOKUP($Z91,競技女１,CB$18,FALSE()))</f>
        <v/>
      </c>
      <c r="CC91" s="34" t="str">
        <f aca="false">IF($Z91="","",VLOOKUP($Z91,競技女１,CC$18,FALSE()))</f>
        <v/>
      </c>
      <c r="CD91" s="34" t="str">
        <f aca="false">IF($Z91="","",IF(CC91&gt;9,CB91*100+IF(VALUE(AZ91)&gt;CC91-6,VALUE(AZ91),CC91-6),CB91))</f>
        <v/>
      </c>
      <c r="CE91" s="34" t="str">
        <f aca="false">IF(CB91="","",1)</f>
        <v/>
      </c>
    </row>
    <row r="92" customFormat="false" ht="19.5" hidden="false" customHeight="true" outlineLevel="0" collapsed="false">
      <c r="A92" s="152" t="str">
        <f aca="false">IF(C92="","",AM$18+AM$20+SUM(AM$59:AM92))</f>
        <v/>
      </c>
      <c r="B92" s="165"/>
      <c r="C92" s="166"/>
      <c r="D92" s="167"/>
      <c r="E92" s="166"/>
      <c r="F92" s="166"/>
      <c r="G92" s="166"/>
      <c r="H92" s="167"/>
      <c r="I92" s="167"/>
      <c r="J92" s="167"/>
      <c r="K92" s="167"/>
      <c r="L92" s="158"/>
      <c r="M92" s="157"/>
      <c r="N92" s="158"/>
      <c r="O92" s="158"/>
      <c r="P92" s="158"/>
      <c r="Q92" s="158"/>
      <c r="R92" s="159"/>
      <c r="S92" s="125" t="str">
        <f aca="false">IF($N92="","",IF(ISERROR(VLOOKUP($N92,競技女１,$AO$17,FALSE()))=TRUE(),"",IF(VLOOKUP($N92,競技女１,$AO$17,FALSE())=2,"分",IF(VLOOKUP($N92,競技女１,$AO$17,FALSE())=3,"分",""))))</f>
        <v/>
      </c>
      <c r="T92" s="160"/>
      <c r="U92" s="125" t="str">
        <f aca="false">IF($N92="","",IF(ISERROR(VLOOKUP($N92,競技女１,$AO$17,FALSE()))=TRUE(),"",IF(VLOOKUP($N92,競技女１,$AO$17,FALSE())=4,"ｍ","秒")))</f>
        <v/>
      </c>
      <c r="V92" s="161"/>
      <c r="W92" s="162"/>
      <c r="X92" s="163" t="str">
        <f aca="false">IF(N92="","",IF(VLOOKUP(N92,競技女１,AO$17,FALSE())&lt;4,IF(W92=2,"手",""),""))</f>
        <v/>
      </c>
      <c r="Y92" s="157"/>
      <c r="Z92" s="158"/>
      <c r="AA92" s="158"/>
      <c r="AB92" s="158"/>
      <c r="AC92" s="159"/>
      <c r="AD92" s="125" t="str">
        <f aca="false">IF($Z92="","",IF(ISERROR(VLOOKUP($Z92,競技女１,$AO$17,FALSE()))=TRUE(),"",IF(VLOOKUP($Z92,競技女１,$AO$17,FALSE())=2,"分",IF(VLOOKUP($Z92,競技女１,$AO$17,FALSE())=3,"分",""))))</f>
        <v/>
      </c>
      <c r="AE92" s="160"/>
      <c r="AF92" s="125" t="str">
        <f aca="false">IF($Z92="","",IF(ISERROR(VLOOKUP($Z92,競技女１,$AO$17,FALSE()))=TRUE(),"",IF(VLOOKUP($Z92,競技女１,$AO$17,FALSE())=4,"ｍ","秒")))</f>
        <v/>
      </c>
      <c r="AG92" s="161"/>
      <c r="AH92" s="162"/>
      <c r="AI92" s="163" t="str">
        <f aca="false">IF(Z92="","",IF(VLOOKUP(Z92,競技女１,AO$17,FALSE())&lt;4,IF(AH92=2,"手",""),""))</f>
        <v/>
      </c>
      <c r="AJ92" s="164"/>
      <c r="AK92" s="164"/>
      <c r="AM92" s="34" t="str">
        <f aca="false">IF(C92="","",1)</f>
        <v/>
      </c>
      <c r="AN92" s="34" t="str">
        <f aca="false">IF(C92="","",IF(N92="","",1))</f>
        <v/>
      </c>
      <c r="AO92" s="34" t="str">
        <f aca="false">IF(C92="","",IF(Z92="","",1))</f>
        <v/>
      </c>
      <c r="AV92" s="34" t="str">
        <f aca="false">IF(AX92="","",AM$18+SUM(BC$21:BC92))</f>
        <v/>
      </c>
      <c r="AW92" s="34" t="str">
        <f aca="false">IF(B92="","",ASC(B92))</f>
        <v/>
      </c>
      <c r="AX92" s="34" t="str">
        <f aca="false">IF(C92="","",C92&amp;"　"&amp;IF(D92="","",D92))</f>
        <v/>
      </c>
      <c r="AY92" s="34" t="str">
        <f aca="false">IF(E92&amp;H92="","",JIS(IF(E92="","",E92)&amp;"　"&amp;IF(H92="","",H92)))</f>
        <v/>
      </c>
      <c r="AZ92" s="34" t="str">
        <f aca="false">IF(L92="","",L92)</f>
        <v/>
      </c>
      <c r="BA92" s="34" t="str">
        <f aca="false">IF(AX92="","","女")</f>
        <v/>
      </c>
      <c r="BB92" s="34" t="str">
        <f aca="false">IF(AX92="","",1)</f>
        <v/>
      </c>
      <c r="BC92" s="34" t="str">
        <f aca="false">IF(AX92="","",1)</f>
        <v/>
      </c>
      <c r="BE92" s="47" t="str">
        <f aca="false">IF(BN92="","",BE$20+SUM(BQ$21:BQ92))</f>
        <v/>
      </c>
      <c r="BF92" s="34" t="str">
        <f aca="false">IF($N92="","",VLOOKUP(BP92,競技女２,BF$18,FALSE()))</f>
        <v/>
      </c>
      <c r="BG92" s="34" t="str">
        <f aca="false">IF(BN92="","",IF(C92="","",AV92))</f>
        <v/>
      </c>
      <c r="BH92" s="34" t="str">
        <f aca="false">IF(C92="","",IF(N92="","",IF(BI92&amp;BJ92&amp;BK92="","",BI92&amp;IF(BI92="",BJ92,IF(BJ92="","00",IF(LEN(BJ92)&lt;2,"0"&amp;BJ92,BJ92)))&amp;"."&amp;IF(BK92="",IF(BM92=2,"0","00"),BK92))))</f>
        <v/>
      </c>
      <c r="BI92" s="34" t="str">
        <f aca="false">IF(R92&amp;T92&amp;V92="","",IF(R92="","",IF(BL92=3,ASC(R92),IF(BL92=2,IF(LEN(R92)=2,"",ASC(R92)),""))))</f>
        <v/>
      </c>
      <c r="BJ92" s="34" t="str">
        <f aca="false">IF(R92&amp;T92&amp;V92="","",IF(BL92=3,ASC(T92),IF(BL92=2,IF(LEN(R92)=2,ASC(R92),ASC(T92)),IF(R92="",IF(T92="","",ASC(T92)),ASC(R92)))))</f>
        <v/>
      </c>
      <c r="BK92" s="34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34" t="str">
        <f aca="false">IF($N92="","",IF(ISERROR(VLOOKUP($N92,競技女１,$AO$17,FALSE()))=TRUE(),"",VLOOKUP($N92,競技女１,$AO$17,FALSE())))</f>
        <v/>
      </c>
      <c r="BM92" s="34" t="str">
        <f aca="false">IF(N92="","",IF(BL92&lt;4,IF(W92="","",W92),""))</f>
        <v/>
      </c>
      <c r="BN92" s="34" t="str">
        <f aca="false">IF(N92="","",VLOOKUP($N92,競技女１,BN$18,FALSE()))</f>
        <v/>
      </c>
      <c r="BO92" s="34" t="str">
        <f aca="false">IF($N92="","",VLOOKUP($N92,競技女１,BO$18,FALSE()))</f>
        <v/>
      </c>
      <c r="BP92" s="34" t="str">
        <f aca="false">IF($N92="","",IF(BO92&gt;9,BN92*100+IF(VALUE(AZ92)&gt;BO92-6,VALUE(AZ92),BO92-6),BN92))</f>
        <v/>
      </c>
      <c r="BQ92" s="34" t="str">
        <f aca="false">IF(BN92="","",1)</f>
        <v/>
      </c>
      <c r="BS92" s="47" t="str">
        <f aca="false">IF(CB92="","",BE$20+BQ$20+SUM(CE$21:CE92))</f>
        <v/>
      </c>
      <c r="BT92" s="34" t="str">
        <f aca="false">IF($Z92="","",VLOOKUP(CD92,競技女２,BT$18,FALSE()))</f>
        <v/>
      </c>
      <c r="BU92" s="34" t="str">
        <f aca="false">IF(CB92="","",IF(C92="","",AV92))</f>
        <v/>
      </c>
      <c r="BV92" s="34" t="str">
        <f aca="false">IF(C92="","",IF(Z92="","",IF(BW92&amp;BX92&amp;BY92="","",BW92&amp;IF(BW92="",BX92,IF(BX92="","00",IF(LEN(BX92)&lt;2,"0"&amp;BX92,BX92)))&amp;"."&amp;IF(BY92="",IF(CA92=2,"0","00"),BY92))))</f>
        <v/>
      </c>
      <c r="BW92" s="34" t="str">
        <f aca="false">IF(AC92&amp;AE92&amp;AG92="","",IF(AC92="","",IF(BZ92=3,ASC(AC92),IF(BZ92=2,IF(LEN(AC92)=2,"",ASC(AC92)),""))))</f>
        <v/>
      </c>
      <c r="BX92" s="34" t="str">
        <f aca="false">IF(AC92&amp;AE92&amp;AG92="","",IF(BZ92=3,ASC(AE92),IF(BZ92=2,IF(LEN(AC92)=2,ASC(AC92),ASC(AE92)),IF(AC92="",IF(AE92="","",ASC(AE92)),ASC(AC92)))))</f>
        <v/>
      </c>
      <c r="BY92" s="34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34" t="str">
        <f aca="false">IF($Z92="","",IF(ISERROR(VLOOKUP($Z92,競技女１,$AO$17,FALSE()))=TRUE(),"",VLOOKUP($Z92,競技女１,$AO$17,FALSE())))</f>
        <v/>
      </c>
      <c r="CA92" s="34" t="str">
        <f aca="false">IF(Z92="","",IF(BZ92&lt;4,IF(AH92="","",AH92),""))</f>
        <v/>
      </c>
      <c r="CB92" s="34" t="str">
        <f aca="false">IF($Z92="","",VLOOKUP($Z92,競技女１,CB$18,FALSE()))</f>
        <v/>
      </c>
      <c r="CC92" s="34" t="str">
        <f aca="false">IF($Z92="","",VLOOKUP($Z92,競技女１,CC$18,FALSE()))</f>
        <v/>
      </c>
      <c r="CD92" s="34" t="str">
        <f aca="false">IF($Z92="","",IF(CC92&gt;9,CB92*100+IF(VALUE(AZ92)&gt;CC92-6,VALUE(AZ92),CC92-6),CB92))</f>
        <v/>
      </c>
      <c r="CE92" s="34" t="str">
        <f aca="false">IF(CB92="","",1)</f>
        <v/>
      </c>
    </row>
    <row r="93" customFormat="false" ht="19.5" hidden="false" customHeight="true" outlineLevel="0" collapsed="false">
      <c r="A93" s="152" t="str">
        <f aca="false">IF(C93="","",AM$18+AM$20+SUM(AM$59:AM93))</f>
        <v/>
      </c>
      <c r="B93" s="165"/>
      <c r="C93" s="166"/>
      <c r="D93" s="167"/>
      <c r="E93" s="166"/>
      <c r="F93" s="166"/>
      <c r="G93" s="166"/>
      <c r="H93" s="167"/>
      <c r="I93" s="167"/>
      <c r="J93" s="167"/>
      <c r="K93" s="167"/>
      <c r="L93" s="158"/>
      <c r="M93" s="157"/>
      <c r="N93" s="158"/>
      <c r="O93" s="158"/>
      <c r="P93" s="158"/>
      <c r="Q93" s="158"/>
      <c r="R93" s="159"/>
      <c r="S93" s="125" t="str">
        <f aca="false">IF($N93="","",IF(ISERROR(VLOOKUP($N93,競技女１,$AO$17,FALSE()))=TRUE(),"",IF(VLOOKUP($N93,競技女１,$AO$17,FALSE())=2,"分",IF(VLOOKUP($N93,競技女１,$AO$17,FALSE())=3,"分",""))))</f>
        <v/>
      </c>
      <c r="T93" s="160"/>
      <c r="U93" s="125" t="str">
        <f aca="false">IF($N93="","",IF(ISERROR(VLOOKUP($N93,競技女１,$AO$17,FALSE()))=TRUE(),"",IF(VLOOKUP($N93,競技女１,$AO$17,FALSE())=4,"ｍ","秒")))</f>
        <v/>
      </c>
      <c r="V93" s="161"/>
      <c r="W93" s="162"/>
      <c r="X93" s="163" t="str">
        <f aca="false">IF(N93="","",IF(VLOOKUP(N93,競技女１,AO$17,FALSE())&lt;4,IF(W93=2,"手",""),""))</f>
        <v/>
      </c>
      <c r="Y93" s="157"/>
      <c r="Z93" s="158"/>
      <c r="AA93" s="158"/>
      <c r="AB93" s="158"/>
      <c r="AC93" s="159"/>
      <c r="AD93" s="125" t="str">
        <f aca="false">IF($Z93="","",IF(ISERROR(VLOOKUP($Z93,競技女１,$AO$17,FALSE()))=TRUE(),"",IF(VLOOKUP($Z93,競技女１,$AO$17,FALSE())=2,"分",IF(VLOOKUP($Z93,競技女１,$AO$17,FALSE())=3,"分",""))))</f>
        <v/>
      </c>
      <c r="AE93" s="160"/>
      <c r="AF93" s="125" t="str">
        <f aca="false">IF($Z93="","",IF(ISERROR(VLOOKUP($Z93,競技女１,$AO$17,FALSE()))=TRUE(),"",IF(VLOOKUP($Z93,競技女１,$AO$17,FALSE())=4,"ｍ","秒")))</f>
        <v/>
      </c>
      <c r="AG93" s="161"/>
      <c r="AH93" s="162"/>
      <c r="AI93" s="163" t="str">
        <f aca="false">IF(Z93="","",IF(VLOOKUP(Z93,競技女１,AO$17,FALSE())&lt;4,IF(AH93=2,"手",""),""))</f>
        <v/>
      </c>
      <c r="AJ93" s="164"/>
      <c r="AK93" s="164"/>
      <c r="AM93" s="34" t="str">
        <f aca="false">IF(C93="","",1)</f>
        <v/>
      </c>
      <c r="AN93" s="34" t="str">
        <f aca="false">IF(C93="","",IF(N93="","",1))</f>
        <v/>
      </c>
      <c r="AO93" s="34" t="str">
        <f aca="false">IF(C93="","",IF(Z93="","",1))</f>
        <v/>
      </c>
      <c r="AV93" s="34" t="str">
        <f aca="false">IF(AX93="","",AM$18+SUM(BC$21:BC93))</f>
        <v/>
      </c>
      <c r="AW93" s="34" t="str">
        <f aca="false">IF(B93="","",ASC(B93))</f>
        <v/>
      </c>
      <c r="AX93" s="34" t="str">
        <f aca="false">IF(C93="","",C93&amp;"　"&amp;IF(D93="","",D93))</f>
        <v/>
      </c>
      <c r="AY93" s="34" t="str">
        <f aca="false">IF(E93&amp;H93="","",JIS(IF(E93="","",E93)&amp;"　"&amp;IF(H93="","",H93)))</f>
        <v/>
      </c>
      <c r="AZ93" s="34" t="str">
        <f aca="false">IF(L93="","",L93)</f>
        <v/>
      </c>
      <c r="BA93" s="34" t="str">
        <f aca="false">IF(AX93="","","女")</f>
        <v/>
      </c>
      <c r="BB93" s="34" t="str">
        <f aca="false">IF(AX93="","",1)</f>
        <v/>
      </c>
      <c r="BC93" s="34" t="str">
        <f aca="false">IF(AX93="","",1)</f>
        <v/>
      </c>
      <c r="BE93" s="47" t="str">
        <f aca="false">IF(BN93="","",BE$20+SUM(BQ$21:BQ93))</f>
        <v/>
      </c>
      <c r="BF93" s="34" t="str">
        <f aca="false">IF($N93="","",VLOOKUP(BP93,競技女２,BF$18,FALSE()))</f>
        <v/>
      </c>
      <c r="BG93" s="34" t="str">
        <f aca="false">IF(BN93="","",IF(C93="","",AV93))</f>
        <v/>
      </c>
      <c r="BH93" s="34" t="str">
        <f aca="false">IF(C93="","",IF(N93="","",IF(BI93&amp;BJ93&amp;BK93="","",BI93&amp;IF(BI93="",BJ93,IF(BJ93="","00",IF(LEN(BJ93)&lt;2,"0"&amp;BJ93,BJ93)))&amp;"."&amp;IF(BK93="",IF(BM93=2,"0","00"),BK93))))</f>
        <v/>
      </c>
      <c r="BI93" s="34" t="str">
        <f aca="false">IF(R93&amp;T93&amp;V93="","",IF(R93="","",IF(BL93=3,ASC(R93),IF(BL93=2,IF(LEN(R93)=2,"",ASC(R93)),""))))</f>
        <v/>
      </c>
      <c r="BJ93" s="34" t="str">
        <f aca="false">IF(R93&amp;T93&amp;V93="","",IF(BL93=3,ASC(T93),IF(BL93=2,IF(LEN(R93)=2,ASC(R93),ASC(T93)),IF(R93="",IF(T93="","",ASC(T93)),ASC(R93)))))</f>
        <v/>
      </c>
      <c r="BK93" s="34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34" t="str">
        <f aca="false">IF($N93="","",IF(ISERROR(VLOOKUP($N93,競技女１,$AO$17,FALSE()))=TRUE(),"",VLOOKUP($N93,競技女１,$AO$17,FALSE())))</f>
        <v/>
      </c>
      <c r="BM93" s="34" t="str">
        <f aca="false">IF(N93="","",IF(BL93&lt;4,IF(W93="","",W93),""))</f>
        <v/>
      </c>
      <c r="BN93" s="34" t="str">
        <f aca="false">IF(N93="","",VLOOKUP($N93,競技女１,BN$18,FALSE()))</f>
        <v/>
      </c>
      <c r="BO93" s="34" t="str">
        <f aca="false">IF($N93="","",VLOOKUP($N93,競技女１,BO$18,FALSE()))</f>
        <v/>
      </c>
      <c r="BP93" s="34" t="str">
        <f aca="false">IF($N93="","",IF(BO93&gt;9,BN93*100+IF(VALUE(AZ93)&gt;BO93-6,VALUE(AZ93),BO93-6),BN93))</f>
        <v/>
      </c>
      <c r="BQ93" s="34" t="str">
        <f aca="false">IF(BN93="","",1)</f>
        <v/>
      </c>
      <c r="BS93" s="47" t="str">
        <f aca="false">IF(CB93="","",BE$20+BQ$20+SUM(CE$21:CE93))</f>
        <v/>
      </c>
      <c r="BT93" s="34" t="str">
        <f aca="false">IF($Z93="","",VLOOKUP(CD93,競技女２,BT$18,FALSE()))</f>
        <v/>
      </c>
      <c r="BU93" s="34" t="str">
        <f aca="false">IF(CB93="","",IF(C93="","",AV93))</f>
        <v/>
      </c>
      <c r="BV93" s="34" t="str">
        <f aca="false">IF(C93="","",IF(Z93="","",IF(BW93&amp;BX93&amp;BY93="","",BW93&amp;IF(BW93="",BX93,IF(BX93="","00",IF(LEN(BX93)&lt;2,"0"&amp;BX93,BX93)))&amp;"."&amp;IF(BY93="",IF(CA93=2,"0","00"),BY93))))</f>
        <v/>
      </c>
      <c r="BW93" s="34" t="str">
        <f aca="false">IF(AC93&amp;AE93&amp;AG93="","",IF(AC93="","",IF(BZ93=3,ASC(AC93),IF(BZ93=2,IF(LEN(AC93)=2,"",ASC(AC93)),""))))</f>
        <v/>
      </c>
      <c r="BX93" s="34" t="str">
        <f aca="false">IF(AC93&amp;AE93&amp;AG93="","",IF(BZ93=3,ASC(AE93),IF(BZ93=2,IF(LEN(AC93)=2,ASC(AC93),ASC(AE93)),IF(AC93="",IF(AE93="","",ASC(AE93)),ASC(AC93)))))</f>
        <v/>
      </c>
      <c r="BY93" s="34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34" t="str">
        <f aca="false">IF($Z93="","",IF(ISERROR(VLOOKUP($Z93,競技女１,$AO$17,FALSE()))=TRUE(),"",VLOOKUP($Z93,競技女１,$AO$17,FALSE())))</f>
        <v/>
      </c>
      <c r="CA93" s="34" t="str">
        <f aca="false">IF(Z93="","",IF(BZ93&lt;4,IF(AH93="","",AH93),""))</f>
        <v/>
      </c>
      <c r="CB93" s="34" t="str">
        <f aca="false">IF($Z93="","",VLOOKUP($Z93,競技女１,CB$18,FALSE()))</f>
        <v/>
      </c>
      <c r="CC93" s="34" t="str">
        <f aca="false">IF($Z93="","",VLOOKUP($Z93,競技女１,CC$18,FALSE()))</f>
        <v/>
      </c>
      <c r="CD93" s="34" t="str">
        <f aca="false">IF($Z93="","",IF(CC93&gt;9,CB93*100+IF(VALUE(AZ93)&gt;CC93-6,VALUE(AZ93),CC93-6),CB93))</f>
        <v/>
      </c>
      <c r="CE93" s="34" t="str">
        <f aca="false">IF(CB93="","",1)</f>
        <v/>
      </c>
    </row>
    <row r="94" customFormat="false" ht="19.5" hidden="false" customHeight="true" outlineLevel="0" collapsed="false">
      <c r="A94" s="152" t="str">
        <f aca="false">IF(C94="","",AM$18+AM$20+SUM(AM$59:AM94))</f>
        <v/>
      </c>
      <c r="B94" s="165"/>
      <c r="C94" s="166"/>
      <c r="D94" s="167"/>
      <c r="E94" s="166"/>
      <c r="F94" s="166"/>
      <c r="G94" s="166"/>
      <c r="H94" s="167"/>
      <c r="I94" s="167"/>
      <c r="J94" s="167"/>
      <c r="K94" s="167"/>
      <c r="L94" s="158"/>
      <c r="M94" s="157"/>
      <c r="N94" s="158"/>
      <c r="O94" s="158"/>
      <c r="P94" s="158"/>
      <c r="Q94" s="158"/>
      <c r="R94" s="159"/>
      <c r="S94" s="125" t="str">
        <f aca="false">IF($N94="","",IF(ISERROR(VLOOKUP($N94,競技女１,$AO$17,FALSE()))=TRUE(),"",IF(VLOOKUP($N94,競技女１,$AO$17,FALSE())=2,"分",IF(VLOOKUP($N94,競技女１,$AO$17,FALSE())=3,"分",""))))</f>
        <v/>
      </c>
      <c r="T94" s="160"/>
      <c r="U94" s="125" t="str">
        <f aca="false">IF($N94="","",IF(ISERROR(VLOOKUP($N94,競技女１,$AO$17,FALSE()))=TRUE(),"",IF(VLOOKUP($N94,競技女１,$AO$17,FALSE())=4,"ｍ","秒")))</f>
        <v/>
      </c>
      <c r="V94" s="161"/>
      <c r="W94" s="162"/>
      <c r="X94" s="163" t="str">
        <f aca="false">IF(N94="","",IF(VLOOKUP(N94,競技女１,AO$17,FALSE())&lt;4,IF(W94=2,"手",""),""))</f>
        <v/>
      </c>
      <c r="Y94" s="157"/>
      <c r="Z94" s="158"/>
      <c r="AA94" s="158"/>
      <c r="AB94" s="158"/>
      <c r="AC94" s="159"/>
      <c r="AD94" s="125" t="str">
        <f aca="false">IF($Z94="","",IF(ISERROR(VLOOKUP($Z94,競技女１,$AO$17,FALSE()))=TRUE(),"",IF(VLOOKUP($Z94,競技女１,$AO$17,FALSE())=2,"分",IF(VLOOKUP($Z94,競技女１,$AO$17,FALSE())=3,"分",""))))</f>
        <v/>
      </c>
      <c r="AE94" s="160"/>
      <c r="AF94" s="125" t="str">
        <f aca="false">IF($Z94="","",IF(ISERROR(VLOOKUP($Z94,競技女１,$AO$17,FALSE()))=TRUE(),"",IF(VLOOKUP($Z94,競技女１,$AO$17,FALSE())=4,"ｍ","秒")))</f>
        <v/>
      </c>
      <c r="AG94" s="161"/>
      <c r="AH94" s="162"/>
      <c r="AI94" s="163" t="str">
        <f aca="false">IF(Z94="","",IF(VLOOKUP(Z94,競技女１,AO$17,FALSE())&lt;4,IF(AH94=2,"手",""),""))</f>
        <v/>
      </c>
      <c r="AJ94" s="164"/>
      <c r="AK94" s="164"/>
      <c r="AM94" s="34" t="str">
        <f aca="false">IF(C94="","",1)</f>
        <v/>
      </c>
      <c r="AN94" s="34" t="str">
        <f aca="false">IF(C94="","",IF(N94="","",1))</f>
        <v/>
      </c>
      <c r="AO94" s="34" t="str">
        <f aca="false">IF(C94="","",IF(Z94="","",1))</f>
        <v/>
      </c>
      <c r="AV94" s="34" t="str">
        <f aca="false">IF(AX94="","",AM$18+SUM(BC$21:BC94))</f>
        <v/>
      </c>
      <c r="AW94" s="34" t="str">
        <f aca="false">IF(B94="","",ASC(B94))</f>
        <v/>
      </c>
      <c r="AX94" s="34" t="str">
        <f aca="false">IF(C94="","",C94&amp;"　"&amp;IF(D94="","",D94))</f>
        <v/>
      </c>
      <c r="AY94" s="34" t="str">
        <f aca="false">IF(E94&amp;H94="","",JIS(IF(E94="","",E94)&amp;"　"&amp;IF(H94="","",H94)))</f>
        <v/>
      </c>
      <c r="AZ94" s="34" t="str">
        <f aca="false">IF(L94="","",L94)</f>
        <v/>
      </c>
      <c r="BA94" s="34" t="str">
        <f aca="false">IF(AX94="","","女")</f>
        <v/>
      </c>
      <c r="BB94" s="34" t="str">
        <f aca="false">IF(AX94="","",1)</f>
        <v/>
      </c>
      <c r="BC94" s="34" t="str">
        <f aca="false">IF(AX94="","",1)</f>
        <v/>
      </c>
      <c r="BE94" s="47" t="str">
        <f aca="false">IF(BN94="","",BE$20+SUM(BQ$21:BQ94))</f>
        <v/>
      </c>
      <c r="BF94" s="34" t="str">
        <f aca="false">IF($N94="","",VLOOKUP(BP94,競技女２,BF$18,FALSE()))</f>
        <v/>
      </c>
      <c r="BG94" s="34" t="str">
        <f aca="false">IF(BN94="","",IF(C94="","",AV94))</f>
        <v/>
      </c>
      <c r="BH94" s="34" t="str">
        <f aca="false">IF(C94="","",IF(N94="","",IF(BI94&amp;BJ94&amp;BK94="","",BI94&amp;IF(BI94="",BJ94,IF(BJ94="","00",IF(LEN(BJ94)&lt;2,"0"&amp;BJ94,BJ94)))&amp;"."&amp;IF(BK94="",IF(BM94=2,"0","00"),BK94))))</f>
        <v/>
      </c>
      <c r="BI94" s="34" t="str">
        <f aca="false">IF(R94&amp;T94&amp;V94="","",IF(R94="","",IF(BL94=3,ASC(R94),IF(BL94=2,IF(LEN(R94)=2,"",ASC(R94)),""))))</f>
        <v/>
      </c>
      <c r="BJ94" s="34" t="str">
        <f aca="false">IF(R94&amp;T94&amp;V94="","",IF(BL94=3,ASC(T94),IF(BL94=2,IF(LEN(R94)=2,ASC(R94),ASC(T94)),IF(R94="",IF(T94="","",ASC(T94)),ASC(R94)))))</f>
        <v/>
      </c>
      <c r="BK94" s="34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34" t="str">
        <f aca="false">IF($N94="","",IF(ISERROR(VLOOKUP($N94,競技女１,$AO$17,FALSE()))=TRUE(),"",VLOOKUP($N94,競技女１,$AO$17,FALSE())))</f>
        <v/>
      </c>
      <c r="BM94" s="34" t="str">
        <f aca="false">IF(N94="","",IF(BL94&lt;4,IF(W94="","",W94),""))</f>
        <v/>
      </c>
      <c r="BN94" s="34" t="str">
        <f aca="false">IF(N94="","",VLOOKUP($N94,競技女１,BN$18,FALSE()))</f>
        <v/>
      </c>
      <c r="BO94" s="34" t="str">
        <f aca="false">IF($N94="","",VLOOKUP($N94,競技女１,BO$18,FALSE()))</f>
        <v/>
      </c>
      <c r="BP94" s="34" t="str">
        <f aca="false">IF($N94="","",IF(BO94&gt;9,BN94*100+IF(VALUE(AZ94)&gt;BO94-6,VALUE(AZ94),BO94-6),BN94))</f>
        <v/>
      </c>
      <c r="BQ94" s="34" t="str">
        <f aca="false">IF(BN94="","",1)</f>
        <v/>
      </c>
      <c r="BS94" s="47" t="str">
        <f aca="false">IF(CB94="","",BE$20+BQ$20+SUM(CE$21:CE94))</f>
        <v/>
      </c>
      <c r="BT94" s="34" t="str">
        <f aca="false">IF($Z94="","",VLOOKUP(CD94,競技女２,BT$18,FALSE()))</f>
        <v/>
      </c>
      <c r="BU94" s="34" t="str">
        <f aca="false">IF(CB94="","",IF(C94="","",AV94))</f>
        <v/>
      </c>
      <c r="BV94" s="34" t="str">
        <f aca="false">IF(C94="","",IF(Z94="","",IF(BW94&amp;BX94&amp;BY94="","",BW94&amp;IF(BW94="",BX94,IF(BX94="","00",IF(LEN(BX94)&lt;2,"0"&amp;BX94,BX94)))&amp;"."&amp;IF(BY94="",IF(CA94=2,"0","00"),BY94))))</f>
        <v/>
      </c>
      <c r="BW94" s="34" t="str">
        <f aca="false">IF(AC94&amp;AE94&amp;AG94="","",IF(AC94="","",IF(BZ94=3,ASC(AC94),IF(BZ94=2,IF(LEN(AC94)=2,"",ASC(AC94)),""))))</f>
        <v/>
      </c>
      <c r="BX94" s="34" t="str">
        <f aca="false">IF(AC94&amp;AE94&amp;AG94="","",IF(BZ94=3,ASC(AE94),IF(BZ94=2,IF(LEN(AC94)=2,ASC(AC94),ASC(AE94)),IF(AC94="",IF(AE94="","",ASC(AE94)),ASC(AC94)))))</f>
        <v/>
      </c>
      <c r="BY94" s="34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34" t="str">
        <f aca="false">IF($Z94="","",IF(ISERROR(VLOOKUP($Z94,競技女１,$AO$17,FALSE()))=TRUE(),"",VLOOKUP($Z94,競技女１,$AO$17,FALSE())))</f>
        <v/>
      </c>
      <c r="CA94" s="34" t="str">
        <f aca="false">IF(Z94="","",IF(BZ94&lt;4,IF(AH94="","",AH94),""))</f>
        <v/>
      </c>
      <c r="CB94" s="34" t="str">
        <f aca="false">IF($Z94="","",VLOOKUP($Z94,競技女１,CB$18,FALSE()))</f>
        <v/>
      </c>
      <c r="CC94" s="34" t="str">
        <f aca="false">IF($Z94="","",VLOOKUP($Z94,競技女１,CC$18,FALSE()))</f>
        <v/>
      </c>
      <c r="CD94" s="34" t="str">
        <f aca="false">IF($Z94="","",IF(CC94&gt;9,CB94*100+IF(VALUE(AZ94)&gt;CC94-6,VALUE(AZ94),CC94-6),CB94))</f>
        <v/>
      </c>
      <c r="CE94" s="34" t="str">
        <f aca="false">IF(CB94="","",1)</f>
        <v/>
      </c>
    </row>
    <row r="95" customFormat="false" ht="19.5" hidden="false" customHeight="true" outlineLevel="0" collapsed="false">
      <c r="A95" s="152" t="str">
        <f aca="false">IF(C95="","",AM$18+AM$20+SUM(AM$59:AM95))</f>
        <v/>
      </c>
      <c r="B95" s="165"/>
      <c r="C95" s="166"/>
      <c r="D95" s="167"/>
      <c r="E95" s="166"/>
      <c r="F95" s="166"/>
      <c r="G95" s="166"/>
      <c r="H95" s="167"/>
      <c r="I95" s="167"/>
      <c r="J95" s="167"/>
      <c r="K95" s="167"/>
      <c r="L95" s="158"/>
      <c r="M95" s="157"/>
      <c r="N95" s="158"/>
      <c r="O95" s="158"/>
      <c r="P95" s="158"/>
      <c r="Q95" s="158"/>
      <c r="R95" s="159"/>
      <c r="S95" s="125" t="str">
        <f aca="false">IF($N95="","",IF(ISERROR(VLOOKUP($N95,競技女１,$AO$17,FALSE()))=TRUE(),"",IF(VLOOKUP($N95,競技女１,$AO$17,FALSE())=2,"分",IF(VLOOKUP($N95,競技女１,$AO$17,FALSE())=3,"分",""))))</f>
        <v/>
      </c>
      <c r="T95" s="160"/>
      <c r="U95" s="125" t="str">
        <f aca="false">IF($N95="","",IF(ISERROR(VLOOKUP($N95,競技女１,$AO$17,FALSE()))=TRUE(),"",IF(VLOOKUP($N95,競技女１,$AO$17,FALSE())=4,"ｍ","秒")))</f>
        <v/>
      </c>
      <c r="V95" s="161"/>
      <c r="W95" s="162"/>
      <c r="X95" s="163" t="str">
        <f aca="false">IF(N95="","",IF(VLOOKUP(N95,競技女１,AO$17,FALSE())&lt;4,IF(W95=2,"手",""),""))</f>
        <v/>
      </c>
      <c r="Y95" s="157"/>
      <c r="Z95" s="158"/>
      <c r="AA95" s="158"/>
      <c r="AB95" s="158"/>
      <c r="AC95" s="159"/>
      <c r="AD95" s="125" t="str">
        <f aca="false">IF($Z95="","",IF(ISERROR(VLOOKUP($Z95,競技女１,$AO$17,FALSE()))=TRUE(),"",IF(VLOOKUP($Z95,競技女１,$AO$17,FALSE())=2,"分",IF(VLOOKUP($Z95,競技女１,$AO$17,FALSE())=3,"分",""))))</f>
        <v/>
      </c>
      <c r="AE95" s="160"/>
      <c r="AF95" s="125" t="str">
        <f aca="false">IF($Z95="","",IF(ISERROR(VLOOKUP($Z95,競技女１,$AO$17,FALSE()))=TRUE(),"",IF(VLOOKUP($Z95,競技女１,$AO$17,FALSE())=4,"ｍ","秒")))</f>
        <v/>
      </c>
      <c r="AG95" s="161"/>
      <c r="AH95" s="162"/>
      <c r="AI95" s="163" t="str">
        <f aca="false">IF(Z95="","",IF(VLOOKUP(Z95,競技女１,AO$17,FALSE())&lt;4,IF(AH95=2,"手",""),""))</f>
        <v/>
      </c>
      <c r="AJ95" s="164"/>
      <c r="AK95" s="164"/>
      <c r="AM95" s="34" t="str">
        <f aca="false">IF(C95="","",1)</f>
        <v/>
      </c>
      <c r="AN95" s="34" t="str">
        <f aca="false">IF(C95="","",IF(N95="","",1))</f>
        <v/>
      </c>
      <c r="AO95" s="34" t="str">
        <f aca="false">IF(C95="","",IF(Z95="","",1))</f>
        <v/>
      </c>
      <c r="AV95" s="34" t="str">
        <f aca="false">IF(AX95="","",AM$18+SUM(BC$21:BC95))</f>
        <v/>
      </c>
      <c r="AW95" s="34" t="str">
        <f aca="false">IF(B95="","",ASC(B95))</f>
        <v/>
      </c>
      <c r="AX95" s="34" t="str">
        <f aca="false">IF(C95="","",C95&amp;"　"&amp;IF(D95="","",D95))</f>
        <v/>
      </c>
      <c r="AY95" s="34" t="str">
        <f aca="false">IF(E95&amp;H95="","",JIS(IF(E95="","",E95)&amp;"　"&amp;IF(H95="","",H95)))</f>
        <v/>
      </c>
      <c r="AZ95" s="34" t="str">
        <f aca="false">IF(L95="","",L95)</f>
        <v/>
      </c>
      <c r="BA95" s="34" t="str">
        <f aca="false">IF(AX95="","","女")</f>
        <v/>
      </c>
      <c r="BB95" s="34" t="str">
        <f aca="false">IF(AX95="","",1)</f>
        <v/>
      </c>
      <c r="BC95" s="34" t="str">
        <f aca="false">IF(AX95="","",1)</f>
        <v/>
      </c>
      <c r="BE95" s="47" t="str">
        <f aca="false">IF(BN95="","",BE$20+SUM(BQ$21:BQ95))</f>
        <v/>
      </c>
      <c r="BF95" s="34" t="str">
        <f aca="false">IF($N95="","",VLOOKUP(BP95,競技女２,BF$18,FALSE()))</f>
        <v/>
      </c>
      <c r="BG95" s="34" t="str">
        <f aca="false">IF(BN95="","",IF(C95="","",AV95))</f>
        <v/>
      </c>
      <c r="BH95" s="34" t="str">
        <f aca="false">IF(C95="","",IF(N95="","",IF(BI95&amp;BJ95&amp;BK95="","",BI95&amp;IF(BI95="",BJ95,IF(BJ95="","00",IF(LEN(BJ95)&lt;2,"0"&amp;BJ95,BJ95)))&amp;"."&amp;IF(BK95="",IF(BM95=2,"0","00"),BK95))))</f>
        <v/>
      </c>
      <c r="BI95" s="34" t="str">
        <f aca="false">IF(R95&amp;T95&amp;V95="","",IF(R95="","",IF(BL95=3,ASC(R95),IF(BL95=2,IF(LEN(R95)=2,"",ASC(R95)),""))))</f>
        <v/>
      </c>
      <c r="BJ95" s="34" t="str">
        <f aca="false">IF(R95&amp;T95&amp;V95="","",IF(BL95=3,ASC(T95),IF(BL95=2,IF(LEN(R95)=2,ASC(R95),ASC(T95)),IF(R95="",IF(T95="","",ASC(T95)),ASC(R95)))))</f>
        <v/>
      </c>
      <c r="BK95" s="34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34" t="str">
        <f aca="false">IF($N95="","",IF(ISERROR(VLOOKUP($N95,競技女１,$AO$17,FALSE()))=TRUE(),"",VLOOKUP($N95,競技女１,$AO$17,FALSE())))</f>
        <v/>
      </c>
      <c r="BM95" s="34" t="str">
        <f aca="false">IF(N95="","",IF(BL95&lt;4,IF(W95="","",W95),""))</f>
        <v/>
      </c>
      <c r="BN95" s="34" t="str">
        <f aca="false">IF(N95="","",VLOOKUP($N95,競技女１,BN$18,FALSE()))</f>
        <v/>
      </c>
      <c r="BO95" s="34" t="str">
        <f aca="false">IF($N95="","",VLOOKUP($N95,競技女１,BO$18,FALSE()))</f>
        <v/>
      </c>
      <c r="BP95" s="34" t="str">
        <f aca="false">IF($N95="","",IF(BO95&gt;9,BN95*100+IF(VALUE(AZ95)&gt;BO95-6,VALUE(AZ95),BO95-6),BN95))</f>
        <v/>
      </c>
      <c r="BQ95" s="34" t="str">
        <f aca="false">IF(BN95="","",1)</f>
        <v/>
      </c>
      <c r="BS95" s="47" t="str">
        <f aca="false">IF(CB95="","",BE$20+BQ$20+SUM(CE$21:CE95))</f>
        <v/>
      </c>
      <c r="BT95" s="34" t="str">
        <f aca="false">IF($Z95="","",VLOOKUP(CD95,競技女２,BT$18,FALSE()))</f>
        <v/>
      </c>
      <c r="BU95" s="34" t="str">
        <f aca="false">IF(CB95="","",IF(C95="","",AV95))</f>
        <v/>
      </c>
      <c r="BV95" s="34" t="str">
        <f aca="false">IF(C95="","",IF(Z95="","",IF(BW95&amp;BX95&amp;BY95="","",BW95&amp;IF(BW95="",BX95,IF(BX95="","00",IF(LEN(BX95)&lt;2,"0"&amp;BX95,BX95)))&amp;"."&amp;IF(BY95="",IF(CA95=2,"0","00"),BY95))))</f>
        <v/>
      </c>
      <c r="BW95" s="34" t="str">
        <f aca="false">IF(AC95&amp;AE95&amp;AG95="","",IF(AC95="","",IF(BZ95=3,ASC(AC95),IF(BZ95=2,IF(LEN(AC95)=2,"",ASC(AC95)),""))))</f>
        <v/>
      </c>
      <c r="BX95" s="34" t="str">
        <f aca="false">IF(AC95&amp;AE95&amp;AG95="","",IF(BZ95=3,ASC(AE95),IF(BZ95=2,IF(LEN(AC95)=2,ASC(AC95),ASC(AE95)),IF(AC95="",IF(AE95="","",ASC(AE95)),ASC(AC95)))))</f>
        <v/>
      </c>
      <c r="BY95" s="34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34" t="str">
        <f aca="false">IF($Z95="","",IF(ISERROR(VLOOKUP($Z95,競技女１,$AO$17,FALSE()))=TRUE(),"",VLOOKUP($Z95,競技女１,$AO$17,FALSE())))</f>
        <v/>
      </c>
      <c r="CA95" s="34" t="str">
        <f aca="false">IF(Z95="","",IF(BZ95&lt;4,IF(AH95="","",AH95),""))</f>
        <v/>
      </c>
      <c r="CB95" s="34" t="str">
        <f aca="false">IF($Z95="","",VLOOKUP($Z95,競技女１,CB$18,FALSE()))</f>
        <v/>
      </c>
      <c r="CC95" s="34" t="str">
        <f aca="false">IF($Z95="","",VLOOKUP($Z95,競技女１,CC$18,FALSE()))</f>
        <v/>
      </c>
      <c r="CD95" s="34" t="str">
        <f aca="false">IF($Z95="","",IF(CC95&gt;9,CB95*100+IF(VALUE(AZ95)&gt;CC95-6,VALUE(AZ95),CC95-6),CB95))</f>
        <v/>
      </c>
      <c r="CE95" s="34" t="str">
        <f aca="false">IF(CB95="","",1)</f>
        <v/>
      </c>
    </row>
    <row r="96" customFormat="false" ht="19.5" hidden="false" customHeight="true" outlineLevel="0" collapsed="false">
      <c r="A96" s="152" t="str">
        <f aca="false">IF(C96="","",AM$18+AM$20+SUM(AM$59:AM96))</f>
        <v/>
      </c>
      <c r="B96" s="165"/>
      <c r="C96" s="166"/>
      <c r="D96" s="167"/>
      <c r="E96" s="166"/>
      <c r="F96" s="166"/>
      <c r="G96" s="166"/>
      <c r="H96" s="167"/>
      <c r="I96" s="167"/>
      <c r="J96" s="167"/>
      <c r="K96" s="167"/>
      <c r="L96" s="158"/>
      <c r="M96" s="157"/>
      <c r="N96" s="158"/>
      <c r="O96" s="158"/>
      <c r="P96" s="158"/>
      <c r="Q96" s="158"/>
      <c r="R96" s="159"/>
      <c r="S96" s="125" t="str">
        <f aca="false">IF($N96="","",IF(ISERROR(VLOOKUP($N96,競技女１,$AO$17,FALSE()))=TRUE(),"",IF(VLOOKUP($N96,競技女１,$AO$17,FALSE())=2,"分",IF(VLOOKUP($N96,競技女１,$AO$17,FALSE())=3,"分",""))))</f>
        <v/>
      </c>
      <c r="T96" s="160"/>
      <c r="U96" s="125" t="str">
        <f aca="false">IF($N96="","",IF(ISERROR(VLOOKUP($N96,競技女１,$AO$17,FALSE()))=TRUE(),"",IF(VLOOKUP($N96,競技女１,$AO$17,FALSE())=4,"ｍ","秒")))</f>
        <v/>
      </c>
      <c r="V96" s="161"/>
      <c r="W96" s="162"/>
      <c r="X96" s="163" t="str">
        <f aca="false">IF(N96="","",IF(VLOOKUP(N96,競技女１,AO$17,FALSE())&lt;4,IF(W96=2,"手",""),""))</f>
        <v/>
      </c>
      <c r="Y96" s="157"/>
      <c r="Z96" s="158"/>
      <c r="AA96" s="158"/>
      <c r="AB96" s="158"/>
      <c r="AC96" s="159"/>
      <c r="AD96" s="125" t="str">
        <f aca="false">IF($Z96="","",IF(ISERROR(VLOOKUP($Z96,競技女１,$AO$17,FALSE()))=TRUE(),"",IF(VLOOKUP($Z96,競技女１,$AO$17,FALSE())=2,"分",IF(VLOOKUP($Z96,競技女１,$AO$17,FALSE())=3,"分",""))))</f>
        <v/>
      </c>
      <c r="AE96" s="160"/>
      <c r="AF96" s="125" t="str">
        <f aca="false">IF($Z96="","",IF(ISERROR(VLOOKUP($Z96,競技女１,$AO$17,FALSE()))=TRUE(),"",IF(VLOOKUP($Z96,競技女１,$AO$17,FALSE())=4,"ｍ","秒")))</f>
        <v/>
      </c>
      <c r="AG96" s="161"/>
      <c r="AH96" s="162"/>
      <c r="AI96" s="163" t="str">
        <f aca="false">IF(Z96="","",IF(VLOOKUP(Z96,競技女１,AO$17,FALSE())&lt;4,IF(AH96=2,"手",""),""))</f>
        <v/>
      </c>
      <c r="AJ96" s="164"/>
      <c r="AK96" s="164"/>
      <c r="AM96" s="34" t="str">
        <f aca="false">IF(C96="","",1)</f>
        <v/>
      </c>
      <c r="AN96" s="34" t="str">
        <f aca="false">IF(C96="","",IF(N96="","",1))</f>
        <v/>
      </c>
      <c r="AO96" s="34" t="str">
        <f aca="false">IF(C96="","",IF(Z96="","",1))</f>
        <v/>
      </c>
      <c r="AV96" s="34" t="str">
        <f aca="false">IF(AX96="","",AM$18+SUM(BC$21:BC96))</f>
        <v/>
      </c>
      <c r="AW96" s="34" t="str">
        <f aca="false">IF(B96="","",ASC(B96))</f>
        <v/>
      </c>
      <c r="AX96" s="34" t="str">
        <f aca="false">IF(C96="","",C96&amp;"　"&amp;IF(D96="","",D96))</f>
        <v/>
      </c>
      <c r="AY96" s="34" t="str">
        <f aca="false">IF(E96&amp;H96="","",JIS(IF(E96="","",E96)&amp;"　"&amp;IF(H96="","",H96)))</f>
        <v/>
      </c>
      <c r="AZ96" s="34" t="str">
        <f aca="false">IF(L96="","",L96)</f>
        <v/>
      </c>
      <c r="BA96" s="34" t="str">
        <f aca="false">IF(AX96="","","女")</f>
        <v/>
      </c>
      <c r="BB96" s="34" t="str">
        <f aca="false">IF(AX96="","",1)</f>
        <v/>
      </c>
      <c r="BC96" s="34" t="str">
        <f aca="false">IF(AX96="","",1)</f>
        <v/>
      </c>
      <c r="BE96" s="47" t="str">
        <f aca="false">IF(BN96="","",BE$20+SUM(BQ$21:BQ96))</f>
        <v/>
      </c>
      <c r="BF96" s="34" t="str">
        <f aca="false">IF($N96="","",VLOOKUP(BP96,競技女２,BF$18,FALSE()))</f>
        <v/>
      </c>
      <c r="BG96" s="34" t="str">
        <f aca="false">IF(BN96="","",IF(C96="","",AV96))</f>
        <v/>
      </c>
      <c r="BH96" s="34" t="str">
        <f aca="false">IF(C96="","",IF(N96="","",IF(BI96&amp;BJ96&amp;BK96="","",BI96&amp;IF(BI96="",BJ96,IF(BJ96="","00",IF(LEN(BJ96)&lt;2,"0"&amp;BJ96,BJ96)))&amp;"."&amp;IF(BK96="",IF(BM96=2,"0","00"),BK96))))</f>
        <v/>
      </c>
      <c r="BI96" s="34" t="str">
        <f aca="false">IF(R96&amp;T96&amp;V96="","",IF(R96="","",IF(BL96=3,ASC(R96),IF(BL96=2,IF(LEN(R96)=2,"",ASC(R96)),""))))</f>
        <v/>
      </c>
      <c r="BJ96" s="34" t="str">
        <f aca="false">IF(R96&amp;T96&amp;V96="","",IF(BL96=3,ASC(T96),IF(BL96=2,IF(LEN(R96)=2,ASC(R96),ASC(T96)),IF(R96="",IF(T96="","",ASC(T96)),ASC(R96)))))</f>
        <v/>
      </c>
      <c r="BK96" s="34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34" t="str">
        <f aca="false">IF($N96="","",IF(ISERROR(VLOOKUP($N96,競技女１,$AO$17,FALSE()))=TRUE(),"",VLOOKUP($N96,競技女１,$AO$17,FALSE())))</f>
        <v/>
      </c>
      <c r="BM96" s="34" t="str">
        <f aca="false">IF(N96="","",IF(BL96&lt;4,IF(W96="","",W96),""))</f>
        <v/>
      </c>
      <c r="BN96" s="34" t="str">
        <f aca="false">IF(N96="","",VLOOKUP($N96,競技女１,BN$18,FALSE()))</f>
        <v/>
      </c>
      <c r="BO96" s="34" t="str">
        <f aca="false">IF($N96="","",VLOOKUP($N96,競技女１,BO$18,FALSE()))</f>
        <v/>
      </c>
      <c r="BP96" s="34" t="str">
        <f aca="false">IF($N96="","",IF(BO96&gt;9,BN96*100+IF(VALUE(AZ96)&gt;BO96-6,VALUE(AZ96),BO96-6),BN96))</f>
        <v/>
      </c>
      <c r="BQ96" s="34" t="str">
        <f aca="false">IF(BN96="","",1)</f>
        <v/>
      </c>
      <c r="BS96" s="47" t="str">
        <f aca="false">IF(CB96="","",BE$20+BQ$20+SUM(CE$21:CE96))</f>
        <v/>
      </c>
      <c r="BT96" s="34" t="str">
        <f aca="false">IF($Z96="","",VLOOKUP(CD96,競技女２,BT$18,FALSE()))</f>
        <v/>
      </c>
      <c r="BU96" s="34" t="str">
        <f aca="false">IF(CB96="","",IF(C96="","",AV96))</f>
        <v/>
      </c>
      <c r="BV96" s="34" t="str">
        <f aca="false">IF(C96="","",IF(Z96="","",IF(BW96&amp;BX96&amp;BY96="","",BW96&amp;IF(BW96="",BX96,IF(BX96="","00",IF(LEN(BX96)&lt;2,"0"&amp;BX96,BX96)))&amp;"."&amp;IF(BY96="",IF(CA96=2,"0","00"),BY96))))</f>
        <v/>
      </c>
      <c r="BW96" s="34" t="str">
        <f aca="false">IF(AC96&amp;AE96&amp;AG96="","",IF(AC96="","",IF(BZ96=3,ASC(AC96),IF(BZ96=2,IF(LEN(AC96)=2,"",ASC(AC96)),""))))</f>
        <v/>
      </c>
      <c r="BX96" s="34" t="str">
        <f aca="false">IF(AC96&amp;AE96&amp;AG96="","",IF(BZ96=3,ASC(AE96),IF(BZ96=2,IF(LEN(AC96)=2,ASC(AC96),ASC(AE96)),IF(AC96="",IF(AE96="","",ASC(AE96)),ASC(AC96)))))</f>
        <v/>
      </c>
      <c r="BY96" s="34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34" t="str">
        <f aca="false">IF($Z96="","",IF(ISERROR(VLOOKUP($Z96,競技女１,$AO$17,FALSE()))=TRUE(),"",VLOOKUP($Z96,競技女１,$AO$17,FALSE())))</f>
        <v/>
      </c>
      <c r="CA96" s="34" t="str">
        <f aca="false">IF(Z96="","",IF(BZ96&lt;4,IF(AH96="","",AH96),""))</f>
        <v/>
      </c>
      <c r="CB96" s="34" t="str">
        <f aca="false">IF($Z96="","",VLOOKUP($Z96,競技女１,CB$18,FALSE()))</f>
        <v/>
      </c>
      <c r="CC96" s="34" t="str">
        <f aca="false">IF($Z96="","",VLOOKUP($Z96,競技女１,CC$18,FALSE()))</f>
        <v/>
      </c>
      <c r="CD96" s="34" t="str">
        <f aca="false">IF($Z96="","",IF(CC96&gt;9,CB96*100+IF(VALUE(AZ96)&gt;CC96-6,VALUE(AZ96),CC96-6),CB96))</f>
        <v/>
      </c>
      <c r="CE96" s="34" t="str">
        <f aca="false">IF(CB96="","",1)</f>
        <v/>
      </c>
    </row>
    <row r="97" customFormat="false" ht="19.5" hidden="false" customHeight="true" outlineLevel="0" collapsed="false">
      <c r="A97" s="152" t="str">
        <f aca="false">IF(C97="","",AM$18+AM$20+SUM(AM$59:AM97))</f>
        <v/>
      </c>
      <c r="B97" s="165"/>
      <c r="C97" s="166"/>
      <c r="D97" s="167"/>
      <c r="E97" s="166"/>
      <c r="F97" s="166"/>
      <c r="G97" s="166"/>
      <c r="H97" s="167"/>
      <c r="I97" s="167"/>
      <c r="J97" s="167"/>
      <c r="K97" s="167"/>
      <c r="L97" s="158"/>
      <c r="M97" s="157"/>
      <c r="N97" s="158"/>
      <c r="O97" s="158"/>
      <c r="P97" s="158"/>
      <c r="Q97" s="158"/>
      <c r="R97" s="159"/>
      <c r="S97" s="125" t="str">
        <f aca="false">IF($N97="","",IF(ISERROR(VLOOKUP($N97,競技女１,$AO$17,FALSE()))=TRUE(),"",IF(VLOOKUP($N97,競技女１,$AO$17,FALSE())=2,"分",IF(VLOOKUP($N97,競技女１,$AO$17,FALSE())=3,"分",""))))</f>
        <v/>
      </c>
      <c r="T97" s="160"/>
      <c r="U97" s="125" t="str">
        <f aca="false">IF($N97="","",IF(ISERROR(VLOOKUP($N97,競技女１,$AO$17,FALSE()))=TRUE(),"",IF(VLOOKUP($N97,競技女１,$AO$17,FALSE())=4,"ｍ","秒")))</f>
        <v/>
      </c>
      <c r="V97" s="161"/>
      <c r="W97" s="162"/>
      <c r="X97" s="163" t="str">
        <f aca="false">IF(N97="","",IF(VLOOKUP(N97,競技女１,AO$17,FALSE())&lt;4,IF(W97=2,"手",""),""))</f>
        <v/>
      </c>
      <c r="Y97" s="157"/>
      <c r="Z97" s="158"/>
      <c r="AA97" s="158"/>
      <c r="AB97" s="158"/>
      <c r="AC97" s="159"/>
      <c r="AD97" s="125" t="str">
        <f aca="false">IF($Z97="","",IF(ISERROR(VLOOKUP($Z97,競技女１,$AO$17,FALSE()))=TRUE(),"",IF(VLOOKUP($Z97,競技女１,$AO$17,FALSE())=2,"分",IF(VLOOKUP($Z97,競技女１,$AO$17,FALSE())=3,"分",""))))</f>
        <v/>
      </c>
      <c r="AE97" s="160"/>
      <c r="AF97" s="125" t="str">
        <f aca="false">IF($Z97="","",IF(ISERROR(VLOOKUP($Z97,競技女１,$AO$17,FALSE()))=TRUE(),"",IF(VLOOKUP($Z97,競技女１,$AO$17,FALSE())=4,"ｍ","秒")))</f>
        <v/>
      </c>
      <c r="AG97" s="161"/>
      <c r="AH97" s="162"/>
      <c r="AI97" s="163" t="str">
        <f aca="false">IF(Z97="","",IF(VLOOKUP(Z97,競技女１,AO$17,FALSE())&lt;4,IF(AH97=2,"手",""),""))</f>
        <v/>
      </c>
      <c r="AJ97" s="164"/>
      <c r="AK97" s="164"/>
      <c r="AM97" s="34" t="str">
        <f aca="false">IF(C97="","",1)</f>
        <v/>
      </c>
      <c r="AN97" s="34" t="str">
        <f aca="false">IF(C97="","",IF(N97="","",1))</f>
        <v/>
      </c>
      <c r="AO97" s="34" t="str">
        <f aca="false">IF(C97="","",IF(Z97="","",1))</f>
        <v/>
      </c>
      <c r="AV97" s="34" t="str">
        <f aca="false">IF(AX97="","",AM$18+SUM(BC$21:BC97))</f>
        <v/>
      </c>
      <c r="AW97" s="34" t="str">
        <f aca="false">IF(B97="","",ASC(B97))</f>
        <v/>
      </c>
      <c r="AX97" s="34" t="str">
        <f aca="false">IF(C97="","",C97&amp;"　"&amp;IF(D97="","",D97))</f>
        <v/>
      </c>
      <c r="AY97" s="34" t="str">
        <f aca="false">IF(E97&amp;H97="","",JIS(IF(E97="","",E97)&amp;"　"&amp;IF(H97="","",H97)))</f>
        <v/>
      </c>
      <c r="AZ97" s="34" t="str">
        <f aca="false">IF(L97="","",L97)</f>
        <v/>
      </c>
      <c r="BA97" s="34" t="str">
        <f aca="false">IF(AX97="","","女")</f>
        <v/>
      </c>
      <c r="BB97" s="34" t="str">
        <f aca="false">IF(AX97="","",1)</f>
        <v/>
      </c>
      <c r="BC97" s="34" t="str">
        <f aca="false">IF(AX97="","",1)</f>
        <v/>
      </c>
      <c r="BE97" s="47" t="str">
        <f aca="false">IF(BN97="","",BE$20+SUM(BQ$21:BQ97))</f>
        <v/>
      </c>
      <c r="BF97" s="34" t="str">
        <f aca="false">IF($N97="","",VLOOKUP(BP97,競技女２,BF$18,FALSE()))</f>
        <v/>
      </c>
      <c r="BG97" s="34" t="str">
        <f aca="false">IF(BN97="","",IF(C97="","",AV97))</f>
        <v/>
      </c>
      <c r="BH97" s="34" t="str">
        <f aca="false">IF(C97="","",IF(N97="","",IF(BI97&amp;BJ97&amp;BK97="","",BI97&amp;IF(BI97="",BJ97,IF(BJ97="","00",IF(LEN(BJ97)&lt;2,"0"&amp;BJ97,BJ97)))&amp;"."&amp;IF(BK97="",IF(BM97=2,"0","00"),BK97))))</f>
        <v/>
      </c>
      <c r="BI97" s="34" t="str">
        <f aca="false">IF(R97&amp;T97&amp;V97="","",IF(R97="","",IF(BL97=3,ASC(R97),IF(BL97=2,IF(LEN(R97)=2,"",ASC(R97)),""))))</f>
        <v/>
      </c>
      <c r="BJ97" s="34" t="str">
        <f aca="false">IF(R97&amp;T97&amp;V97="","",IF(BL97=3,ASC(T97),IF(BL97=2,IF(LEN(R97)=2,ASC(R97),ASC(T97)),IF(R97="",IF(T97="","",ASC(T97)),ASC(R97)))))</f>
        <v/>
      </c>
      <c r="BK97" s="34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34" t="str">
        <f aca="false">IF($N97="","",IF(ISERROR(VLOOKUP($N97,競技女１,$AO$17,FALSE()))=TRUE(),"",VLOOKUP($N97,競技女１,$AO$17,FALSE())))</f>
        <v/>
      </c>
      <c r="BM97" s="34" t="str">
        <f aca="false">IF(N97="","",IF(BL97&lt;4,IF(W97="","",W97),""))</f>
        <v/>
      </c>
      <c r="BN97" s="34" t="str">
        <f aca="false">IF(N97="","",VLOOKUP($N97,競技女１,BN$18,FALSE()))</f>
        <v/>
      </c>
      <c r="BO97" s="34" t="str">
        <f aca="false">IF($N97="","",VLOOKUP($N97,競技女１,BO$18,FALSE()))</f>
        <v/>
      </c>
      <c r="BP97" s="34" t="str">
        <f aca="false">IF($N97="","",IF(BO97&gt;9,BN97*100+IF(VALUE(AZ97)&gt;BO97-6,VALUE(AZ97),BO97-6),BN97))</f>
        <v/>
      </c>
      <c r="BQ97" s="34" t="str">
        <f aca="false">IF(BN97="","",1)</f>
        <v/>
      </c>
      <c r="BS97" s="47" t="str">
        <f aca="false">IF(CB97="","",BE$20+BQ$20+SUM(CE$21:CE97))</f>
        <v/>
      </c>
      <c r="BT97" s="34" t="str">
        <f aca="false">IF($Z97="","",VLOOKUP(CD97,競技女２,BT$18,FALSE()))</f>
        <v/>
      </c>
      <c r="BU97" s="34" t="str">
        <f aca="false">IF(CB97="","",IF(C97="","",AV97))</f>
        <v/>
      </c>
      <c r="BV97" s="34" t="str">
        <f aca="false">IF(C97="","",IF(Z97="","",IF(BW97&amp;BX97&amp;BY97="","",BW97&amp;IF(BW97="",BX97,IF(BX97="","00",IF(LEN(BX97)&lt;2,"0"&amp;BX97,BX97)))&amp;"."&amp;IF(BY97="",IF(CA97=2,"0","00"),BY97))))</f>
        <v/>
      </c>
      <c r="BW97" s="34" t="str">
        <f aca="false">IF(AC97&amp;AE97&amp;AG97="","",IF(AC97="","",IF(BZ97=3,ASC(AC97),IF(BZ97=2,IF(LEN(AC97)=2,"",ASC(AC97)),""))))</f>
        <v/>
      </c>
      <c r="BX97" s="34" t="str">
        <f aca="false">IF(AC97&amp;AE97&amp;AG97="","",IF(BZ97=3,ASC(AE97),IF(BZ97=2,IF(LEN(AC97)=2,ASC(AC97),ASC(AE97)),IF(AC97="",IF(AE97="","",ASC(AE97)),ASC(AC97)))))</f>
        <v/>
      </c>
      <c r="BY97" s="34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34" t="str">
        <f aca="false">IF($Z97="","",IF(ISERROR(VLOOKUP($Z97,競技女１,$AO$17,FALSE()))=TRUE(),"",VLOOKUP($Z97,競技女１,$AO$17,FALSE())))</f>
        <v/>
      </c>
      <c r="CA97" s="34" t="str">
        <f aca="false">IF(Z97="","",IF(BZ97&lt;4,IF(AH97="","",AH97),""))</f>
        <v/>
      </c>
      <c r="CB97" s="34" t="str">
        <f aca="false">IF($Z97="","",VLOOKUP($Z97,競技女１,CB$18,FALSE()))</f>
        <v/>
      </c>
      <c r="CC97" s="34" t="str">
        <f aca="false">IF($Z97="","",VLOOKUP($Z97,競技女１,CC$18,FALSE()))</f>
        <v/>
      </c>
      <c r="CD97" s="34" t="str">
        <f aca="false">IF($Z97="","",IF(CC97&gt;9,CB97*100+IF(VALUE(AZ97)&gt;CC97-6,VALUE(AZ97),CC97-6),CB97))</f>
        <v/>
      </c>
      <c r="CE97" s="34" t="str">
        <f aca="false">IF(CB97="","",1)</f>
        <v/>
      </c>
    </row>
    <row r="98" customFormat="false" ht="19.5" hidden="false" customHeight="true" outlineLevel="0" collapsed="false">
      <c r="A98" s="168" t="str">
        <f aca="false">IF(C98="","",AM$18+AM$20+SUM(AM$59:AM98))</f>
        <v/>
      </c>
      <c r="B98" s="169"/>
      <c r="C98" s="170"/>
      <c r="D98" s="171"/>
      <c r="E98" s="170"/>
      <c r="F98" s="170"/>
      <c r="G98" s="170"/>
      <c r="H98" s="171"/>
      <c r="I98" s="171"/>
      <c r="J98" s="171"/>
      <c r="K98" s="171"/>
      <c r="L98" s="172"/>
      <c r="M98" s="173"/>
      <c r="N98" s="172"/>
      <c r="O98" s="172"/>
      <c r="P98" s="172"/>
      <c r="Q98" s="172"/>
      <c r="R98" s="174"/>
      <c r="S98" s="139" t="str">
        <f aca="false">IF($N98="","",IF(ISERROR(VLOOKUP($N98,競技女１,$AO$17,FALSE()))=TRUE(),"",IF(VLOOKUP($N98,競技女１,$AO$17,FALSE())=2,"分",IF(VLOOKUP($N98,競技女１,$AO$17,FALSE())=3,"分",""))))</f>
        <v/>
      </c>
      <c r="T98" s="175"/>
      <c r="U98" s="139" t="str">
        <f aca="false">IF($N98="","",IF(ISERROR(VLOOKUP($N98,競技女１,$AO$17,FALSE()))=TRUE(),"",IF(VLOOKUP($N98,競技女１,$AO$17,FALSE())=4,"ｍ","秒")))</f>
        <v/>
      </c>
      <c r="V98" s="176"/>
      <c r="W98" s="177"/>
      <c r="X98" s="178" t="str">
        <f aca="false">IF(N98="","",IF(VLOOKUP(N98,競技女１,AO$17,FALSE())&lt;4,IF(W98=2,"手",""),""))</f>
        <v/>
      </c>
      <c r="Y98" s="173"/>
      <c r="Z98" s="172"/>
      <c r="AA98" s="172"/>
      <c r="AB98" s="172"/>
      <c r="AC98" s="174"/>
      <c r="AD98" s="139" t="str">
        <f aca="false">IF($Z98="","",IF(ISERROR(VLOOKUP($Z98,競技女１,$AO$17,FALSE()))=TRUE(),"",IF(VLOOKUP($Z98,競技女１,$AO$17,FALSE())=2,"分",IF(VLOOKUP($Z98,競技女１,$AO$17,FALSE())=3,"分",""))))</f>
        <v/>
      </c>
      <c r="AE98" s="175"/>
      <c r="AF98" s="139" t="str">
        <f aca="false">IF($Z98="","",IF(ISERROR(VLOOKUP($Z98,競技女１,$AO$17,FALSE()))=TRUE(),"",IF(VLOOKUP($Z98,競技女１,$AO$17,FALSE())=4,"ｍ","秒")))</f>
        <v/>
      </c>
      <c r="AG98" s="176"/>
      <c r="AH98" s="177"/>
      <c r="AI98" s="178" t="str">
        <f aca="false">IF(Z98="","",IF(VLOOKUP(Z98,競技女１,AO$17,FALSE())&lt;4,IF(AH98=2,"手",""),""))</f>
        <v/>
      </c>
      <c r="AJ98" s="179"/>
      <c r="AK98" s="179"/>
      <c r="AM98" s="34" t="str">
        <f aca="false">IF(C98="","",1)</f>
        <v/>
      </c>
      <c r="AN98" s="34" t="str">
        <f aca="false">IF(C98="","",IF(N98="","",1))</f>
        <v/>
      </c>
      <c r="AO98" s="34" t="str">
        <f aca="false">IF(C98="","",IF(Z98="","",1))</f>
        <v/>
      </c>
      <c r="AV98" s="34" t="str">
        <f aca="false">IF(AX98="","",AM$18+SUM(BC$21:BC98))</f>
        <v/>
      </c>
      <c r="AW98" s="34" t="str">
        <f aca="false">IF(B98="","",ASC(B98))</f>
        <v/>
      </c>
      <c r="AX98" s="34" t="str">
        <f aca="false">IF(C98="","",C98&amp;"　"&amp;IF(D98="","",D98))</f>
        <v/>
      </c>
      <c r="AY98" s="34" t="str">
        <f aca="false">IF(E98&amp;H98="","",JIS(IF(E98="","",E98)&amp;"　"&amp;IF(H98="","",H98)))</f>
        <v/>
      </c>
      <c r="AZ98" s="34" t="str">
        <f aca="false">IF(L98="","",L98)</f>
        <v/>
      </c>
      <c r="BA98" s="34" t="str">
        <f aca="false">IF(AX98="","","女")</f>
        <v/>
      </c>
      <c r="BB98" s="34" t="str">
        <f aca="false">IF(AX98="","",1)</f>
        <v/>
      </c>
      <c r="BC98" s="34" t="str">
        <f aca="false">IF(AX98="","",1)</f>
        <v/>
      </c>
      <c r="BE98" s="47" t="str">
        <f aca="false">IF(BN98="","",BE$20+SUM(BQ$21:BQ98))</f>
        <v/>
      </c>
      <c r="BF98" s="34" t="str">
        <f aca="false">IF($N98="","",VLOOKUP(BP98,競技女２,BF$18,FALSE()))</f>
        <v/>
      </c>
      <c r="BG98" s="34" t="str">
        <f aca="false">IF(BN98="","",IF(C98="","",AV98))</f>
        <v/>
      </c>
      <c r="BH98" s="34" t="str">
        <f aca="false">IF(C98="","",IF(N98="","",IF(BI98&amp;BJ98&amp;BK98="","",BI98&amp;IF(BI98="",BJ98,IF(BJ98="","00",IF(LEN(BJ98)&lt;2,"0"&amp;BJ98,BJ98)))&amp;"."&amp;IF(BK98="",IF(BM98=2,"0","00"),BK98))))</f>
        <v/>
      </c>
      <c r="BI98" s="34" t="str">
        <f aca="false">IF(R98&amp;T98&amp;V98="","",IF(R98="","",IF(BL98=3,ASC(R98),IF(BL98=2,IF(LEN(R98)=2,"",ASC(R98)),""))))</f>
        <v/>
      </c>
      <c r="BJ98" s="34" t="str">
        <f aca="false">IF(R98&amp;T98&amp;V98="","",IF(BL98=3,ASC(T98),IF(BL98=2,IF(LEN(R98)=2,ASC(R98),ASC(T98)),IF(R98="",IF(T98="","",ASC(T98)),ASC(R98)))))</f>
        <v/>
      </c>
      <c r="BK98" s="34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34" t="str">
        <f aca="false">IF($N98="","",IF(ISERROR(VLOOKUP($N98,競技女１,$AO$17,FALSE()))=TRUE(),"",VLOOKUP($N98,競技女１,$AO$17,FALSE())))</f>
        <v/>
      </c>
      <c r="BM98" s="34" t="str">
        <f aca="false">IF(N98="","",IF(BL98&lt;4,IF(W98="","",W98),""))</f>
        <v/>
      </c>
      <c r="BN98" s="34" t="str">
        <f aca="false">IF(N98="","",VLOOKUP($N98,競技女１,BN$18,FALSE()))</f>
        <v/>
      </c>
      <c r="BO98" s="34" t="str">
        <f aca="false">IF($N98="","",VLOOKUP($N98,競技女１,BO$18,FALSE()))</f>
        <v/>
      </c>
      <c r="BP98" s="34" t="str">
        <f aca="false">IF($N98="","",IF(BO98&gt;9,BN98*100+IF(VALUE(AZ98)&gt;BO98-6,VALUE(AZ98),BO98-6),BN98))</f>
        <v/>
      </c>
      <c r="BQ98" s="34" t="str">
        <f aca="false">IF(BN98="","",1)</f>
        <v/>
      </c>
      <c r="BS98" s="47" t="str">
        <f aca="false">IF(CB98="","",BE$20+BQ$20+SUM(CE$21:CE98))</f>
        <v/>
      </c>
      <c r="BT98" s="34" t="str">
        <f aca="false">IF($Z98="","",VLOOKUP(CD98,競技女２,BT$18,FALSE()))</f>
        <v/>
      </c>
      <c r="BU98" s="34" t="str">
        <f aca="false">IF(CB98="","",IF(C98="","",AV98))</f>
        <v/>
      </c>
      <c r="BV98" s="34" t="str">
        <f aca="false">IF(C98="","",IF(Z98="","",IF(BW98&amp;BX98&amp;BY98="","",BW98&amp;IF(BW98="",BX98,IF(BX98="","00",IF(LEN(BX98)&lt;2,"0"&amp;BX98,BX98)))&amp;"."&amp;IF(BY98="",IF(CA98=2,"0","00"),BY98))))</f>
        <v/>
      </c>
      <c r="BW98" s="34" t="str">
        <f aca="false">IF(AC98&amp;AE98&amp;AG98="","",IF(AC98="","",IF(BZ98=3,ASC(AC98),IF(BZ98=2,IF(LEN(AC98)=2,"",ASC(AC98)),""))))</f>
        <v/>
      </c>
      <c r="BX98" s="34" t="str">
        <f aca="false">IF(AC98&amp;AE98&amp;AG98="","",IF(BZ98=3,ASC(AE98),IF(BZ98=2,IF(LEN(AC98)=2,ASC(AC98),ASC(AE98)),IF(AC98="",IF(AE98="","",ASC(AE98)),ASC(AC98)))))</f>
        <v/>
      </c>
      <c r="BY98" s="34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34" t="str">
        <f aca="false">IF($Z98="","",IF(ISERROR(VLOOKUP($Z98,競技女１,$AO$17,FALSE()))=TRUE(),"",VLOOKUP($Z98,競技女１,$AO$17,FALSE())))</f>
        <v/>
      </c>
      <c r="CA98" s="34" t="str">
        <f aca="false">IF(Z98="","",IF(BZ98&lt;4,IF(AH98="","",AH98),""))</f>
        <v/>
      </c>
      <c r="CB98" s="34" t="str">
        <f aca="false">IF($Z98="","",VLOOKUP($Z98,競技女１,CB$18,FALSE()))</f>
        <v/>
      </c>
      <c r="CC98" s="34" t="str">
        <f aca="false">IF($Z98="","",VLOOKUP($Z98,競技女１,CC$18,FALSE()))</f>
        <v/>
      </c>
      <c r="CD98" s="34" t="str">
        <f aca="false">IF($Z98="","",IF(CC98&gt;9,CB98*100+IF(VALUE(AZ98)&gt;CC98-6,VALUE(AZ98),CC98-6),CB98))</f>
        <v/>
      </c>
      <c r="CE98" s="34" t="str">
        <f aca="false">IF(CB98="","",1)</f>
        <v/>
      </c>
    </row>
    <row r="99" customFormat="false" ht="12" hidden="false" customHeight="true" outlineLevel="0" collapsed="false"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</row>
    <row r="100" customFormat="false" ht="24" hidden="false" customHeight="true" outlineLevel="0" collapsed="false">
      <c r="A100" s="38" t="str">
        <f aca="false">A$2</f>
        <v>令和７年度 第１回加古川市陸上競技記録会　女子申込書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E100" s="39" t="s">
        <v>39</v>
      </c>
      <c r="AF100" s="39"/>
      <c r="AG100" s="39"/>
      <c r="AH100" s="39"/>
      <c r="AI100" s="180" t="str">
        <f aca="false">IF(AI$2="","",AI$2)</f>
        <v/>
      </c>
      <c r="AJ100" s="180"/>
      <c r="AK100" s="180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</row>
    <row r="101" customFormat="false" ht="9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I101" s="41" t="str">
        <f aca="false">IF(AM101=1,"（ "&amp;AN101&amp;" ／ "&amp;AO$4&amp;" ）","")</f>
        <v/>
      </c>
      <c r="AJ101" s="41"/>
      <c r="AK101" s="41"/>
      <c r="AM101" s="34" t="n">
        <f aca="false">IF(AM106&gt;0,1,0)</f>
        <v>0</v>
      </c>
      <c r="AN101" s="34" t="str">
        <f aca="false">IF(AM101=1,AO3+AM3+AM53+AM101,"")</f>
        <v/>
      </c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</row>
    <row r="102" customFormat="false" ht="9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I102" s="41"/>
      <c r="AJ102" s="41"/>
      <c r="AK102" s="41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</row>
    <row r="103" s="52" customFormat="true" ht="19.5" hidden="false" customHeight="true" outlineLevel="0" collapsed="false">
      <c r="A103" s="87" t="s">
        <v>78</v>
      </c>
      <c r="AP103" s="34"/>
      <c r="AQ103" s="34"/>
      <c r="AR103" s="34"/>
      <c r="AS103" s="34"/>
      <c r="AT103" s="34"/>
      <c r="AU103" s="34"/>
    </row>
    <row r="104" customFormat="false" ht="16.5" hidden="false" customHeight="true" outlineLevel="0" collapsed="false">
      <c r="A104" s="88" t="s">
        <v>58</v>
      </c>
      <c r="B104" s="89" t="s">
        <v>59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90"/>
      <c r="N104" s="89" t="s">
        <v>60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91"/>
      <c r="Z104" s="92" t="s">
        <v>61</v>
      </c>
      <c r="AA104" s="92"/>
      <c r="AB104" s="92"/>
      <c r="AC104" s="92"/>
      <c r="AD104" s="92"/>
      <c r="AE104" s="92"/>
      <c r="AF104" s="92"/>
      <c r="AG104" s="92"/>
      <c r="AH104" s="92"/>
      <c r="AI104" s="92"/>
      <c r="AJ104" s="93" t="s">
        <v>62</v>
      </c>
      <c r="AK104" s="93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</row>
    <row r="105" customFormat="false" ht="16.5" hidden="false" customHeight="true" outlineLevel="0" collapsed="false">
      <c r="A105" s="88"/>
      <c r="B105" s="94" t="s">
        <v>63</v>
      </c>
      <c r="C105" s="94" t="s">
        <v>64</v>
      </c>
      <c r="D105" s="94"/>
      <c r="E105" s="94" t="s">
        <v>41</v>
      </c>
      <c r="F105" s="94"/>
      <c r="G105" s="94"/>
      <c r="H105" s="94"/>
      <c r="I105" s="94"/>
      <c r="J105" s="94"/>
      <c r="K105" s="94"/>
      <c r="L105" s="95" t="s">
        <v>65</v>
      </c>
      <c r="M105" s="90"/>
      <c r="N105" s="96" t="s">
        <v>66</v>
      </c>
      <c r="O105" s="96"/>
      <c r="P105" s="96"/>
      <c r="Q105" s="96"/>
      <c r="R105" s="96" t="s">
        <v>67</v>
      </c>
      <c r="S105" s="96"/>
      <c r="T105" s="96"/>
      <c r="U105" s="96"/>
      <c r="V105" s="96"/>
      <c r="W105" s="97" t="s">
        <v>68</v>
      </c>
      <c r="X105" s="97"/>
      <c r="Y105" s="91"/>
      <c r="Z105" s="96" t="s">
        <v>66</v>
      </c>
      <c r="AA105" s="96"/>
      <c r="AB105" s="96"/>
      <c r="AC105" s="96" t="s">
        <v>67</v>
      </c>
      <c r="AD105" s="96"/>
      <c r="AE105" s="96"/>
      <c r="AF105" s="96"/>
      <c r="AG105" s="96"/>
      <c r="AH105" s="97" t="s">
        <v>68</v>
      </c>
      <c r="AI105" s="97"/>
      <c r="AJ105" s="93"/>
      <c r="AK105" s="93"/>
      <c r="AM105" s="58" t="s">
        <v>69</v>
      </c>
      <c r="AO105" s="58" t="s">
        <v>66</v>
      </c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</row>
    <row r="106" customFormat="false" ht="16.5" hidden="false" customHeight="true" outlineLevel="0" collapsed="false">
      <c r="A106" s="88"/>
      <c r="B106" s="98" t="s">
        <v>70</v>
      </c>
      <c r="C106" s="99" t="s">
        <v>71</v>
      </c>
      <c r="D106" s="100" t="s">
        <v>72</v>
      </c>
      <c r="E106" s="99" t="s">
        <v>71</v>
      </c>
      <c r="F106" s="99"/>
      <c r="G106" s="99"/>
      <c r="H106" s="100" t="s">
        <v>72</v>
      </c>
      <c r="I106" s="100"/>
      <c r="J106" s="100"/>
      <c r="K106" s="100"/>
      <c r="L106" s="95"/>
      <c r="M106" s="90"/>
      <c r="N106" s="96"/>
      <c r="O106" s="96"/>
      <c r="P106" s="96"/>
      <c r="Q106" s="96"/>
      <c r="R106" s="96"/>
      <c r="S106" s="96"/>
      <c r="T106" s="96"/>
      <c r="U106" s="96"/>
      <c r="V106" s="96"/>
      <c r="W106" s="101" t="s">
        <v>73</v>
      </c>
      <c r="X106" s="101"/>
      <c r="Y106" s="91"/>
      <c r="Z106" s="96"/>
      <c r="AA106" s="96"/>
      <c r="AB106" s="96"/>
      <c r="AC106" s="96"/>
      <c r="AD106" s="96"/>
      <c r="AE106" s="96"/>
      <c r="AF106" s="96"/>
      <c r="AG106" s="96"/>
      <c r="AH106" s="101" t="s">
        <v>73</v>
      </c>
      <c r="AI106" s="101"/>
      <c r="AJ106" s="93"/>
      <c r="AK106" s="93"/>
      <c r="AM106" s="58" t="n">
        <f aca="false">SUM(AM107:AM146)</f>
        <v>0</v>
      </c>
      <c r="AO106" s="58" t="n">
        <f aca="false">SUM(AO107:AO146)+SUM(AN107:AN146)</f>
        <v>0</v>
      </c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</row>
    <row r="107" customFormat="false" ht="19.5" hidden="false" customHeight="true" outlineLevel="0" collapsed="false">
      <c r="A107" s="152" t="str">
        <f aca="false">IF(C107="","",AM$18+AM$20+AM$58+SUM(AM$107:AM107))</f>
        <v/>
      </c>
      <c r="B107" s="153"/>
      <c r="C107" s="154"/>
      <c r="D107" s="155"/>
      <c r="E107" s="154"/>
      <c r="F107" s="154"/>
      <c r="G107" s="154"/>
      <c r="H107" s="155"/>
      <c r="I107" s="155"/>
      <c r="J107" s="155"/>
      <c r="K107" s="155"/>
      <c r="L107" s="156"/>
      <c r="M107" s="157"/>
      <c r="N107" s="158"/>
      <c r="O107" s="158"/>
      <c r="P107" s="158"/>
      <c r="Q107" s="158"/>
      <c r="R107" s="159"/>
      <c r="S107" s="125" t="str">
        <f aca="false">IF($N107="","",IF(ISERROR(VLOOKUP($N107,競技女１,$AO$17,FALSE()))=TRUE(),"",IF(VLOOKUP($N107,競技女１,$AO$17,FALSE())=2,"分",IF(VLOOKUP($N107,競技女１,$AO$17,FALSE())=3,"分",""))))</f>
        <v/>
      </c>
      <c r="T107" s="160"/>
      <c r="U107" s="125" t="str">
        <f aca="false">IF($N107="","",IF(ISERROR(VLOOKUP($N107,競技女１,$AO$17,FALSE()))=TRUE(),"",IF(VLOOKUP($N107,競技女１,$AO$17,FALSE())=4,"ｍ","秒")))</f>
        <v/>
      </c>
      <c r="V107" s="161"/>
      <c r="W107" s="162"/>
      <c r="X107" s="163" t="str">
        <f aca="false">IF(N107="","",IF(VLOOKUP(N107,競技女１,AO$17,FALSE())&lt;4,IF(W107=2,"手",""),""))</f>
        <v/>
      </c>
      <c r="Y107" s="157"/>
      <c r="Z107" s="158"/>
      <c r="AA107" s="158"/>
      <c r="AB107" s="158"/>
      <c r="AC107" s="159"/>
      <c r="AD107" s="125" t="str">
        <f aca="false">IF($Z107="","",IF(ISERROR(VLOOKUP($Z107,競技女１,$AO$17,FALSE()))=TRUE(),"",IF(VLOOKUP($Z107,競技女１,$AO$17,FALSE())=2,"分",IF(VLOOKUP($Z107,競技女１,$AO$17,FALSE())=3,"分",""))))</f>
        <v/>
      </c>
      <c r="AE107" s="160"/>
      <c r="AF107" s="125" t="str">
        <f aca="false">IF($Z107="","",IF(ISERROR(VLOOKUP($Z107,競技女１,$AO$17,FALSE()))=TRUE(),"",IF(VLOOKUP($Z107,競技女１,$AO$17,FALSE())=4,"ｍ","秒")))</f>
        <v/>
      </c>
      <c r="AG107" s="161"/>
      <c r="AH107" s="162"/>
      <c r="AI107" s="163" t="str">
        <f aca="false">IF(Z107="","",IF(VLOOKUP(Z107,競技女１,AO$17,FALSE())&lt;4,IF(AH107=2,"手",""),""))</f>
        <v/>
      </c>
      <c r="AJ107" s="164"/>
      <c r="AK107" s="164"/>
      <c r="AM107" s="34" t="str">
        <f aca="false">IF(C107="","",1)</f>
        <v/>
      </c>
      <c r="AN107" s="34" t="str">
        <f aca="false">IF(C107="","",IF(N107="","",1))</f>
        <v/>
      </c>
      <c r="AO107" s="34" t="str">
        <f aca="false">IF(C107="","",IF(Z107="","",1))</f>
        <v/>
      </c>
      <c r="AV107" s="34" t="str">
        <f aca="false">IF(AX107="","",AM$18+SUM(BC$21:BC107))</f>
        <v/>
      </c>
      <c r="AW107" s="34" t="str">
        <f aca="false">IF(B107="","",ASC(B107))</f>
        <v/>
      </c>
      <c r="AX107" s="34" t="str">
        <f aca="false">IF(C107="","",C107&amp;"　"&amp;IF(D107="","",D107))</f>
        <v/>
      </c>
      <c r="AY107" s="34" t="str">
        <f aca="false">IF(E107&amp;H107="","",JIS(IF(E107="","",E107)&amp;"　"&amp;IF(H107="","",H107)))</f>
        <v/>
      </c>
      <c r="AZ107" s="34" t="str">
        <f aca="false">IF(L107="","",L107)</f>
        <v/>
      </c>
      <c r="BA107" s="34" t="str">
        <f aca="false">IF(AX107="","","女")</f>
        <v/>
      </c>
      <c r="BB107" s="34" t="str">
        <f aca="false">IF(AX107="","",1)</f>
        <v/>
      </c>
      <c r="BC107" s="34" t="str">
        <f aca="false">IF(AX107="","",1)</f>
        <v/>
      </c>
      <c r="BE107" s="47" t="str">
        <f aca="false">IF(BN107="","",BE$20+SUM(BQ$21:BQ107))</f>
        <v/>
      </c>
      <c r="BF107" s="34" t="str">
        <f aca="false">IF($N107="","",VLOOKUP(BP107,競技女２,BF$18,FALSE()))</f>
        <v/>
      </c>
      <c r="BG107" s="34" t="str">
        <f aca="false">IF(BN107="","",IF(C107="","",AV107))</f>
        <v/>
      </c>
      <c r="BH107" s="34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34" t="str">
        <f aca="false">IF(R107&amp;T107&amp;V107="","",IF(R107="","",IF(BL107=3,ASC(R107),IF(BL107=2,IF(LEN(R107)=2,"",ASC(R107)),""))))</f>
        <v/>
      </c>
      <c r="BJ107" s="34" t="str">
        <f aca="false">IF(R107&amp;T107&amp;V107="","",IF(BL107=3,ASC(T107),IF(BL107=2,IF(LEN(R107)=2,ASC(R107),ASC(T107)),IF(R107="",IF(T107="","",ASC(T107)),ASC(R107)))))</f>
        <v/>
      </c>
      <c r="BK107" s="34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34" t="str">
        <f aca="false">IF($N107="","",IF(ISERROR(VLOOKUP($N107,競技女１,$AO$17,FALSE()))=TRUE(),"",VLOOKUP($N107,競技女１,$AO$17,FALSE())))</f>
        <v/>
      </c>
      <c r="BM107" s="34" t="str">
        <f aca="false">IF(N107="","",IF(BL107&lt;4,IF(W107="","",W107),""))</f>
        <v/>
      </c>
      <c r="BN107" s="34" t="str">
        <f aca="false">IF(N107="","",VLOOKUP($N107,競技女１,BN$18,FALSE()))</f>
        <v/>
      </c>
      <c r="BO107" s="34" t="str">
        <f aca="false">IF($N107="","",VLOOKUP($N107,競技女１,BO$18,FALSE()))</f>
        <v/>
      </c>
      <c r="BP107" s="34" t="str">
        <f aca="false">IF($N107="","",IF(BO107&gt;9,BN107*100+IF(VALUE(AZ107)&gt;BO107-6,VALUE(AZ107),BO107-6),BN107))</f>
        <v/>
      </c>
      <c r="BQ107" s="34" t="str">
        <f aca="false">IF(BN107="","",1)</f>
        <v/>
      </c>
      <c r="BS107" s="47" t="str">
        <f aca="false">IF(CB107="","",BE$20+BQ$20+SUM(CE$21:CE107))</f>
        <v/>
      </c>
      <c r="BT107" s="34" t="str">
        <f aca="false">IF($Z107="","",VLOOKUP(CD107,競技女２,BT$18,FALSE()))</f>
        <v/>
      </c>
      <c r="BU107" s="34" t="str">
        <f aca="false">IF(CB107="","",IF(C107="","",AV107))</f>
        <v/>
      </c>
      <c r="BV107" s="34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34" t="str">
        <f aca="false">IF(AC107&amp;AE107&amp;AG107="","",IF(AC107="","",IF(BZ107=3,ASC(AC107),IF(BZ107=2,IF(LEN(AC107)=2,"",ASC(AC107)),""))))</f>
        <v/>
      </c>
      <c r="BX107" s="34" t="str">
        <f aca="false">IF(AC107&amp;AE107&amp;AG107="","",IF(BZ107=3,ASC(AE107),IF(BZ107=2,IF(LEN(AC107)=2,ASC(AC107),ASC(AE107)),IF(AC107="",IF(AE107="","",ASC(AE107)),ASC(AC107)))))</f>
        <v/>
      </c>
      <c r="BY107" s="34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34" t="str">
        <f aca="false">IF($Z107="","",IF(ISERROR(VLOOKUP($Z107,競技女１,$AO$17,FALSE()))=TRUE(),"",VLOOKUP($Z107,競技女１,$AO$17,FALSE())))</f>
        <v/>
      </c>
      <c r="CA107" s="34" t="str">
        <f aca="false">IF(Z107="","",IF(BZ107&lt;4,IF(AH107="","",AH107),""))</f>
        <v/>
      </c>
      <c r="CB107" s="34" t="str">
        <f aca="false">IF($Z107="","",VLOOKUP($Z107,競技女１,CB$18,FALSE()))</f>
        <v/>
      </c>
      <c r="CC107" s="34" t="str">
        <f aca="false">IF($Z107="","",VLOOKUP($Z107,競技女１,CC$18,FALSE()))</f>
        <v/>
      </c>
      <c r="CD107" s="34" t="str">
        <f aca="false">IF($Z107="","",IF(CC107&gt;9,CB107*100+IF(VALUE(AZ107)&gt;CC107-6,VALUE(AZ107),CC107-6),CB107))</f>
        <v/>
      </c>
      <c r="CE107" s="34" t="str">
        <f aca="false">IF(CB107="","",1)</f>
        <v/>
      </c>
      <c r="CF107" s="52"/>
    </row>
    <row r="108" customFormat="false" ht="19.5" hidden="false" customHeight="true" outlineLevel="0" collapsed="false">
      <c r="A108" s="152" t="str">
        <f aca="false">IF(C108="","",AM$18+AM$20+AM$58+SUM(AM$107:AM108))</f>
        <v/>
      </c>
      <c r="B108" s="165"/>
      <c r="C108" s="166"/>
      <c r="D108" s="167"/>
      <c r="E108" s="166"/>
      <c r="F108" s="166"/>
      <c r="G108" s="166"/>
      <c r="H108" s="167"/>
      <c r="I108" s="167"/>
      <c r="J108" s="167"/>
      <c r="K108" s="167"/>
      <c r="L108" s="158"/>
      <c r="M108" s="157"/>
      <c r="N108" s="158"/>
      <c r="O108" s="158"/>
      <c r="P108" s="158"/>
      <c r="Q108" s="158"/>
      <c r="R108" s="159"/>
      <c r="S108" s="125" t="str">
        <f aca="false">IF($N108="","",IF(ISERROR(VLOOKUP($N108,競技女１,$AO$17,FALSE()))=TRUE(),"",IF(VLOOKUP($N108,競技女１,$AO$17,FALSE())=2,"分",IF(VLOOKUP($N108,競技女１,$AO$17,FALSE())=3,"分",""))))</f>
        <v/>
      </c>
      <c r="T108" s="160"/>
      <c r="U108" s="125" t="str">
        <f aca="false">IF($N108="","",IF(ISERROR(VLOOKUP($N108,競技女１,$AO$17,FALSE()))=TRUE(),"",IF(VLOOKUP($N108,競技女１,$AO$17,FALSE())=4,"ｍ","秒")))</f>
        <v/>
      </c>
      <c r="V108" s="161"/>
      <c r="W108" s="162"/>
      <c r="X108" s="163" t="str">
        <f aca="false">IF(N108="","",IF(VLOOKUP(N108,競技女１,AO$17,FALSE())&lt;4,IF(W108=2,"手",""),""))</f>
        <v/>
      </c>
      <c r="Y108" s="157"/>
      <c r="Z108" s="158"/>
      <c r="AA108" s="158"/>
      <c r="AB108" s="158"/>
      <c r="AC108" s="159"/>
      <c r="AD108" s="125" t="str">
        <f aca="false">IF($Z108="","",IF(ISERROR(VLOOKUP($Z108,競技女１,$AO$17,FALSE()))=TRUE(),"",IF(VLOOKUP($Z108,競技女１,$AO$17,FALSE())=2,"分",IF(VLOOKUP($Z108,競技女１,$AO$17,FALSE())=3,"分",""))))</f>
        <v/>
      </c>
      <c r="AE108" s="160"/>
      <c r="AF108" s="125" t="str">
        <f aca="false">IF($Z108="","",IF(ISERROR(VLOOKUP($Z108,競技女１,$AO$17,FALSE()))=TRUE(),"",IF(VLOOKUP($Z108,競技女１,$AO$17,FALSE())=4,"ｍ","秒")))</f>
        <v/>
      </c>
      <c r="AG108" s="161"/>
      <c r="AH108" s="162"/>
      <c r="AI108" s="163" t="str">
        <f aca="false">IF(Z108="","",IF(VLOOKUP(Z108,競技女１,AO$17,FALSE())&lt;4,IF(AH108=2,"手",""),""))</f>
        <v/>
      </c>
      <c r="AJ108" s="164"/>
      <c r="AK108" s="164"/>
      <c r="AM108" s="34" t="str">
        <f aca="false">IF(C108="","",1)</f>
        <v/>
      </c>
      <c r="AN108" s="34" t="str">
        <f aca="false">IF(C108="","",IF(N108="","",1))</f>
        <v/>
      </c>
      <c r="AO108" s="34" t="str">
        <f aca="false">IF(C108="","",IF(Z108="","",1))</f>
        <v/>
      </c>
      <c r="AV108" s="34" t="str">
        <f aca="false">IF(AX108="","",AM$18+SUM(BC$21:BC108))</f>
        <v/>
      </c>
      <c r="AW108" s="34" t="str">
        <f aca="false">IF(B108="","",ASC(B108))</f>
        <v/>
      </c>
      <c r="AX108" s="34" t="str">
        <f aca="false">IF(C108="","",C108&amp;"　"&amp;IF(D108="","",D108))</f>
        <v/>
      </c>
      <c r="AY108" s="34" t="str">
        <f aca="false">IF(E108&amp;H108="","",JIS(IF(E108="","",E108)&amp;"　"&amp;IF(H108="","",H108)))</f>
        <v/>
      </c>
      <c r="AZ108" s="34" t="str">
        <f aca="false">IF(L108="","",L108)</f>
        <v/>
      </c>
      <c r="BA108" s="34" t="str">
        <f aca="false">IF(AX108="","","女")</f>
        <v/>
      </c>
      <c r="BB108" s="34" t="str">
        <f aca="false">IF(AX108="","",1)</f>
        <v/>
      </c>
      <c r="BC108" s="34" t="str">
        <f aca="false">IF(AX108="","",1)</f>
        <v/>
      </c>
      <c r="BE108" s="47" t="str">
        <f aca="false">IF(BN108="","",BE$20+SUM(BQ$21:BQ108))</f>
        <v/>
      </c>
      <c r="BF108" s="34" t="str">
        <f aca="false">IF($N108="","",VLOOKUP(BP108,競技女２,BF$18,FALSE()))</f>
        <v/>
      </c>
      <c r="BG108" s="34" t="str">
        <f aca="false">IF(BN108="","",IF(C108="","",AV108))</f>
        <v/>
      </c>
      <c r="BH108" s="34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34" t="str">
        <f aca="false">IF(R108&amp;T108&amp;V108="","",IF(R108="","",IF(BL108=3,ASC(R108),IF(BL108=2,IF(LEN(R108)=2,"",ASC(R108)),""))))</f>
        <v/>
      </c>
      <c r="BJ108" s="34" t="str">
        <f aca="false">IF(R108&amp;T108&amp;V108="","",IF(BL108=3,ASC(T108),IF(BL108=2,IF(LEN(R108)=2,ASC(R108),ASC(T108)),IF(R108="",IF(T108="","",ASC(T108)),ASC(R108)))))</f>
        <v/>
      </c>
      <c r="BK108" s="34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34" t="str">
        <f aca="false">IF($N108="","",IF(ISERROR(VLOOKUP($N108,競技女１,$AO$17,FALSE()))=TRUE(),"",VLOOKUP($N108,競技女１,$AO$17,FALSE())))</f>
        <v/>
      </c>
      <c r="BM108" s="34" t="str">
        <f aca="false">IF(N108="","",IF(BL108&lt;4,IF(W108="","",W108),""))</f>
        <v/>
      </c>
      <c r="BN108" s="34" t="str">
        <f aca="false">IF(N108="","",VLOOKUP($N108,競技女１,BN$18,FALSE()))</f>
        <v/>
      </c>
      <c r="BO108" s="34" t="str">
        <f aca="false">IF($N108="","",VLOOKUP($N108,競技女１,BO$18,FALSE()))</f>
        <v/>
      </c>
      <c r="BP108" s="34" t="str">
        <f aca="false">IF($N108="","",IF(BO108&gt;9,BN108*100+IF(VALUE(AZ108)&gt;BO108-6,VALUE(AZ108),BO108-6),BN108))</f>
        <v/>
      </c>
      <c r="BQ108" s="34" t="str">
        <f aca="false">IF(BN108="","",1)</f>
        <v/>
      </c>
      <c r="BS108" s="47" t="str">
        <f aca="false">IF(CB108="","",BE$20+BQ$20+SUM(CE$21:CE108))</f>
        <v/>
      </c>
      <c r="BT108" s="34" t="str">
        <f aca="false">IF($Z108="","",VLOOKUP(CD108,競技女２,BT$18,FALSE()))</f>
        <v/>
      </c>
      <c r="BU108" s="34" t="str">
        <f aca="false">IF(CB108="","",IF(C108="","",AV108))</f>
        <v/>
      </c>
      <c r="BV108" s="34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34" t="str">
        <f aca="false">IF(AC108&amp;AE108&amp;AG108="","",IF(AC108="","",IF(BZ108=3,ASC(AC108),IF(BZ108=2,IF(LEN(AC108)=2,"",ASC(AC108)),""))))</f>
        <v/>
      </c>
      <c r="BX108" s="34" t="str">
        <f aca="false">IF(AC108&amp;AE108&amp;AG108="","",IF(BZ108=3,ASC(AE108),IF(BZ108=2,IF(LEN(AC108)=2,ASC(AC108),ASC(AE108)),IF(AC108="",IF(AE108="","",ASC(AE108)),ASC(AC108)))))</f>
        <v/>
      </c>
      <c r="BY108" s="34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34" t="str">
        <f aca="false">IF($Z108="","",IF(ISERROR(VLOOKUP($Z108,競技女１,$AO$17,FALSE()))=TRUE(),"",VLOOKUP($Z108,競技女１,$AO$17,FALSE())))</f>
        <v/>
      </c>
      <c r="CA108" s="34" t="str">
        <f aca="false">IF(Z108="","",IF(BZ108&lt;4,IF(AH108="","",AH108),""))</f>
        <v/>
      </c>
      <c r="CB108" s="34" t="str">
        <f aca="false">IF($Z108="","",VLOOKUP($Z108,競技女１,CB$18,FALSE()))</f>
        <v/>
      </c>
      <c r="CC108" s="34" t="str">
        <f aca="false">IF($Z108="","",VLOOKUP($Z108,競技女１,CC$18,FALSE()))</f>
        <v/>
      </c>
      <c r="CD108" s="34" t="str">
        <f aca="false">IF($Z108="","",IF(CC108&gt;9,CB108*100+IF(VALUE(AZ108)&gt;CC108-6,VALUE(AZ108),CC108-6),CB108))</f>
        <v/>
      </c>
      <c r="CE108" s="34" t="str">
        <f aca="false">IF(CB108="","",1)</f>
        <v/>
      </c>
      <c r="CF108" s="52"/>
    </row>
    <row r="109" customFormat="false" ht="19.5" hidden="false" customHeight="true" outlineLevel="0" collapsed="false">
      <c r="A109" s="152" t="str">
        <f aca="false">IF(C109="","",AM$18+AM$20+AM$58+SUM(AM$107:AM109))</f>
        <v/>
      </c>
      <c r="B109" s="165"/>
      <c r="C109" s="166"/>
      <c r="D109" s="167"/>
      <c r="E109" s="166"/>
      <c r="F109" s="166"/>
      <c r="G109" s="166"/>
      <c r="H109" s="167"/>
      <c r="I109" s="167"/>
      <c r="J109" s="167"/>
      <c r="K109" s="167"/>
      <c r="L109" s="158"/>
      <c r="M109" s="157"/>
      <c r="N109" s="158"/>
      <c r="O109" s="158"/>
      <c r="P109" s="158"/>
      <c r="Q109" s="158"/>
      <c r="R109" s="159"/>
      <c r="S109" s="125" t="str">
        <f aca="false">IF($N109="","",IF(ISERROR(VLOOKUP($N109,競技女１,$AO$17,FALSE()))=TRUE(),"",IF(VLOOKUP($N109,競技女１,$AO$17,FALSE())=2,"分",IF(VLOOKUP($N109,競技女１,$AO$17,FALSE())=3,"分",""))))</f>
        <v/>
      </c>
      <c r="T109" s="160"/>
      <c r="U109" s="125" t="str">
        <f aca="false">IF($N109="","",IF(ISERROR(VLOOKUP($N109,競技女１,$AO$17,FALSE()))=TRUE(),"",IF(VLOOKUP($N109,競技女１,$AO$17,FALSE())=4,"ｍ","秒")))</f>
        <v/>
      </c>
      <c r="V109" s="161"/>
      <c r="W109" s="162"/>
      <c r="X109" s="163" t="str">
        <f aca="false">IF(N109="","",IF(VLOOKUP(N109,競技女１,AO$17,FALSE())&lt;4,IF(W109=2,"手",""),""))</f>
        <v/>
      </c>
      <c r="Y109" s="157"/>
      <c r="Z109" s="158"/>
      <c r="AA109" s="158"/>
      <c r="AB109" s="158"/>
      <c r="AC109" s="159"/>
      <c r="AD109" s="125" t="str">
        <f aca="false">IF($Z109="","",IF(ISERROR(VLOOKUP($Z109,競技女１,$AO$17,FALSE()))=TRUE(),"",IF(VLOOKUP($Z109,競技女１,$AO$17,FALSE())=2,"分",IF(VLOOKUP($Z109,競技女１,$AO$17,FALSE())=3,"分",""))))</f>
        <v/>
      </c>
      <c r="AE109" s="160"/>
      <c r="AF109" s="125" t="str">
        <f aca="false">IF($Z109="","",IF(ISERROR(VLOOKUP($Z109,競技女１,$AO$17,FALSE()))=TRUE(),"",IF(VLOOKUP($Z109,競技女１,$AO$17,FALSE())=4,"ｍ","秒")))</f>
        <v/>
      </c>
      <c r="AG109" s="161"/>
      <c r="AH109" s="162"/>
      <c r="AI109" s="163" t="str">
        <f aca="false">IF(Z109="","",IF(VLOOKUP(Z109,競技女１,AO$17,FALSE())&lt;4,IF(AH109=2,"手",""),""))</f>
        <v/>
      </c>
      <c r="AJ109" s="164"/>
      <c r="AK109" s="164"/>
      <c r="AM109" s="34" t="str">
        <f aca="false">IF(C109="","",1)</f>
        <v/>
      </c>
      <c r="AN109" s="34" t="str">
        <f aca="false">IF(C109="","",IF(N109="","",1))</f>
        <v/>
      </c>
      <c r="AO109" s="34" t="str">
        <f aca="false">IF(C109="","",IF(Z109="","",1))</f>
        <v/>
      </c>
      <c r="AV109" s="34" t="str">
        <f aca="false">IF(AX109="","",AM$18+SUM(BC$21:BC109))</f>
        <v/>
      </c>
      <c r="AW109" s="34" t="str">
        <f aca="false">IF(B109="","",ASC(B109))</f>
        <v/>
      </c>
      <c r="AX109" s="34" t="str">
        <f aca="false">IF(C109="","",C109&amp;"　"&amp;IF(D109="","",D109))</f>
        <v/>
      </c>
      <c r="AY109" s="34" t="str">
        <f aca="false">IF(E109&amp;H109="","",JIS(IF(E109="","",E109)&amp;"　"&amp;IF(H109="","",H109)))</f>
        <v/>
      </c>
      <c r="AZ109" s="34" t="str">
        <f aca="false">IF(L109="","",L109)</f>
        <v/>
      </c>
      <c r="BA109" s="34" t="str">
        <f aca="false">IF(AX109="","","女")</f>
        <v/>
      </c>
      <c r="BB109" s="34" t="str">
        <f aca="false">IF(AX109="","",1)</f>
        <v/>
      </c>
      <c r="BC109" s="34" t="str">
        <f aca="false">IF(AX109="","",1)</f>
        <v/>
      </c>
      <c r="BE109" s="47" t="str">
        <f aca="false">IF(BN109="","",BE$20+SUM(BQ$21:BQ109))</f>
        <v/>
      </c>
      <c r="BF109" s="34" t="str">
        <f aca="false">IF($N109="","",VLOOKUP(BP109,競技女２,BF$18,FALSE()))</f>
        <v/>
      </c>
      <c r="BG109" s="34" t="str">
        <f aca="false">IF(BN109="","",IF(C109="","",AV109))</f>
        <v/>
      </c>
      <c r="BH109" s="34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34" t="str">
        <f aca="false">IF(R109&amp;T109&amp;V109="","",IF(R109="","",IF(BL109=3,ASC(R109),IF(BL109=2,IF(LEN(R109)=2,"",ASC(R109)),""))))</f>
        <v/>
      </c>
      <c r="BJ109" s="34" t="str">
        <f aca="false">IF(R109&amp;T109&amp;V109="","",IF(BL109=3,ASC(T109),IF(BL109=2,IF(LEN(R109)=2,ASC(R109),ASC(T109)),IF(R109="",IF(T109="","",ASC(T109)),ASC(R109)))))</f>
        <v/>
      </c>
      <c r="BK109" s="34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34" t="str">
        <f aca="false">IF($N109="","",IF(ISERROR(VLOOKUP($N109,競技女１,$AO$17,FALSE()))=TRUE(),"",VLOOKUP($N109,競技女１,$AO$17,FALSE())))</f>
        <v/>
      </c>
      <c r="BM109" s="34" t="str">
        <f aca="false">IF(N109="","",IF(BL109&lt;4,IF(W109="","",W109),""))</f>
        <v/>
      </c>
      <c r="BN109" s="34" t="str">
        <f aca="false">IF(N109="","",VLOOKUP($N109,競技女１,BN$18,FALSE()))</f>
        <v/>
      </c>
      <c r="BO109" s="34" t="str">
        <f aca="false">IF($N109="","",VLOOKUP($N109,競技女１,BO$18,FALSE()))</f>
        <v/>
      </c>
      <c r="BP109" s="34" t="str">
        <f aca="false">IF($N109="","",IF(BO109&gt;9,BN109*100+IF(VALUE(AZ109)&gt;BO109-6,VALUE(AZ109),BO109-6),BN109))</f>
        <v/>
      </c>
      <c r="BQ109" s="34" t="str">
        <f aca="false">IF(BN109="","",1)</f>
        <v/>
      </c>
      <c r="BS109" s="47" t="str">
        <f aca="false">IF(CB109="","",BE$20+BQ$20+SUM(CE$21:CE109))</f>
        <v/>
      </c>
      <c r="BT109" s="34" t="str">
        <f aca="false">IF($Z109="","",VLOOKUP(CD109,競技女２,BT$18,FALSE()))</f>
        <v/>
      </c>
      <c r="BU109" s="34" t="str">
        <f aca="false">IF(CB109="","",IF(C109="","",AV109))</f>
        <v/>
      </c>
      <c r="BV109" s="34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34" t="str">
        <f aca="false">IF(AC109&amp;AE109&amp;AG109="","",IF(AC109="","",IF(BZ109=3,ASC(AC109),IF(BZ109=2,IF(LEN(AC109)=2,"",ASC(AC109)),""))))</f>
        <v/>
      </c>
      <c r="BX109" s="34" t="str">
        <f aca="false">IF(AC109&amp;AE109&amp;AG109="","",IF(BZ109=3,ASC(AE109),IF(BZ109=2,IF(LEN(AC109)=2,ASC(AC109),ASC(AE109)),IF(AC109="",IF(AE109="","",ASC(AE109)),ASC(AC109)))))</f>
        <v/>
      </c>
      <c r="BY109" s="34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34" t="str">
        <f aca="false">IF($Z109="","",IF(ISERROR(VLOOKUP($Z109,競技女１,$AO$17,FALSE()))=TRUE(),"",VLOOKUP($Z109,競技女１,$AO$17,FALSE())))</f>
        <v/>
      </c>
      <c r="CA109" s="34" t="str">
        <f aca="false">IF(Z109="","",IF(BZ109&lt;4,IF(AH109="","",AH109),""))</f>
        <v/>
      </c>
      <c r="CB109" s="34" t="str">
        <f aca="false">IF($Z109="","",VLOOKUP($Z109,競技女１,CB$18,FALSE()))</f>
        <v/>
      </c>
      <c r="CC109" s="34" t="str">
        <f aca="false">IF($Z109="","",VLOOKUP($Z109,競技女１,CC$18,FALSE()))</f>
        <v/>
      </c>
      <c r="CD109" s="34" t="str">
        <f aca="false">IF($Z109="","",IF(CC109&gt;9,CB109*100+IF(VALUE(AZ109)&gt;CC109-6,VALUE(AZ109),CC109-6),CB109))</f>
        <v/>
      </c>
      <c r="CE109" s="34" t="str">
        <f aca="false">IF(CB109="","",1)</f>
        <v/>
      </c>
      <c r="CF109" s="52"/>
    </row>
    <row r="110" customFormat="false" ht="19.5" hidden="false" customHeight="true" outlineLevel="0" collapsed="false">
      <c r="A110" s="152" t="str">
        <f aca="false">IF(C110="","",AM$18+AM$20+AM$58+SUM(AM$107:AM110))</f>
        <v/>
      </c>
      <c r="B110" s="165"/>
      <c r="C110" s="166"/>
      <c r="D110" s="167"/>
      <c r="E110" s="166"/>
      <c r="F110" s="166"/>
      <c r="G110" s="166"/>
      <c r="H110" s="167"/>
      <c r="I110" s="167"/>
      <c r="J110" s="167"/>
      <c r="K110" s="167"/>
      <c r="L110" s="158"/>
      <c r="M110" s="157"/>
      <c r="N110" s="158"/>
      <c r="O110" s="158"/>
      <c r="P110" s="158"/>
      <c r="Q110" s="158"/>
      <c r="R110" s="159"/>
      <c r="S110" s="125" t="str">
        <f aca="false">IF($N110="","",IF(ISERROR(VLOOKUP($N110,競技女１,$AO$17,FALSE()))=TRUE(),"",IF(VLOOKUP($N110,競技女１,$AO$17,FALSE())=2,"分",IF(VLOOKUP($N110,競技女１,$AO$17,FALSE())=3,"分",""))))</f>
        <v/>
      </c>
      <c r="T110" s="160"/>
      <c r="U110" s="125" t="str">
        <f aca="false">IF($N110="","",IF(ISERROR(VLOOKUP($N110,競技女１,$AO$17,FALSE()))=TRUE(),"",IF(VLOOKUP($N110,競技女１,$AO$17,FALSE())=4,"ｍ","秒")))</f>
        <v/>
      </c>
      <c r="V110" s="161"/>
      <c r="W110" s="162"/>
      <c r="X110" s="163" t="str">
        <f aca="false">IF(N110="","",IF(VLOOKUP(N110,競技女１,AO$17,FALSE())&lt;4,IF(W110=2,"手",""),""))</f>
        <v/>
      </c>
      <c r="Y110" s="157"/>
      <c r="Z110" s="158"/>
      <c r="AA110" s="158"/>
      <c r="AB110" s="158"/>
      <c r="AC110" s="159"/>
      <c r="AD110" s="125" t="str">
        <f aca="false">IF($Z110="","",IF(ISERROR(VLOOKUP($Z110,競技女１,$AO$17,FALSE()))=TRUE(),"",IF(VLOOKUP($Z110,競技女１,$AO$17,FALSE())=2,"分",IF(VLOOKUP($Z110,競技女１,$AO$17,FALSE())=3,"分",""))))</f>
        <v/>
      </c>
      <c r="AE110" s="160"/>
      <c r="AF110" s="125" t="str">
        <f aca="false">IF($Z110="","",IF(ISERROR(VLOOKUP($Z110,競技女１,$AO$17,FALSE()))=TRUE(),"",IF(VLOOKUP($Z110,競技女１,$AO$17,FALSE())=4,"ｍ","秒")))</f>
        <v/>
      </c>
      <c r="AG110" s="161"/>
      <c r="AH110" s="162"/>
      <c r="AI110" s="163" t="str">
        <f aca="false">IF(Z110="","",IF(VLOOKUP(Z110,競技女１,AO$17,FALSE())&lt;4,IF(AH110=2,"手",""),""))</f>
        <v/>
      </c>
      <c r="AJ110" s="164"/>
      <c r="AK110" s="164"/>
      <c r="AM110" s="34" t="str">
        <f aca="false">IF(C110="","",1)</f>
        <v/>
      </c>
      <c r="AN110" s="34" t="str">
        <f aca="false">IF(C110="","",IF(N110="","",1))</f>
        <v/>
      </c>
      <c r="AO110" s="34" t="str">
        <f aca="false">IF(C110="","",IF(Z110="","",1))</f>
        <v/>
      </c>
      <c r="AV110" s="34" t="str">
        <f aca="false">IF(AX110="","",AM$18+SUM(BC$21:BC110))</f>
        <v/>
      </c>
      <c r="AW110" s="34" t="str">
        <f aca="false">IF(B110="","",ASC(B110))</f>
        <v/>
      </c>
      <c r="AX110" s="34" t="str">
        <f aca="false">IF(C110="","",C110&amp;"　"&amp;IF(D110="","",D110))</f>
        <v/>
      </c>
      <c r="AY110" s="34" t="str">
        <f aca="false">IF(E110&amp;H110="","",JIS(IF(E110="","",E110)&amp;"　"&amp;IF(H110="","",H110)))</f>
        <v/>
      </c>
      <c r="AZ110" s="34" t="str">
        <f aca="false">IF(L110="","",L110)</f>
        <v/>
      </c>
      <c r="BA110" s="34" t="str">
        <f aca="false">IF(AX110="","","女")</f>
        <v/>
      </c>
      <c r="BB110" s="34" t="str">
        <f aca="false">IF(AX110="","",1)</f>
        <v/>
      </c>
      <c r="BC110" s="34" t="str">
        <f aca="false">IF(AX110="","",1)</f>
        <v/>
      </c>
      <c r="BE110" s="47" t="str">
        <f aca="false">IF(BN110="","",BE$20+SUM(BQ$21:BQ110))</f>
        <v/>
      </c>
      <c r="BF110" s="34" t="str">
        <f aca="false">IF($N110="","",VLOOKUP(BP110,競技女２,BF$18,FALSE()))</f>
        <v/>
      </c>
      <c r="BG110" s="34" t="str">
        <f aca="false">IF(BN110="","",IF(C110="","",AV110))</f>
        <v/>
      </c>
      <c r="BH110" s="34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34" t="str">
        <f aca="false">IF(R110&amp;T110&amp;V110="","",IF(R110="","",IF(BL110=3,ASC(R110),IF(BL110=2,IF(LEN(R110)=2,"",ASC(R110)),""))))</f>
        <v/>
      </c>
      <c r="BJ110" s="34" t="str">
        <f aca="false">IF(R110&amp;T110&amp;V110="","",IF(BL110=3,ASC(T110),IF(BL110=2,IF(LEN(R110)=2,ASC(R110),ASC(T110)),IF(R110="",IF(T110="","",ASC(T110)),ASC(R110)))))</f>
        <v/>
      </c>
      <c r="BK110" s="34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34" t="str">
        <f aca="false">IF($N110="","",IF(ISERROR(VLOOKUP($N110,競技女１,$AO$17,FALSE()))=TRUE(),"",VLOOKUP($N110,競技女１,$AO$17,FALSE())))</f>
        <v/>
      </c>
      <c r="BM110" s="34" t="str">
        <f aca="false">IF(N110="","",IF(BL110&lt;4,IF(W110="","",W110),""))</f>
        <v/>
      </c>
      <c r="BN110" s="34" t="str">
        <f aca="false">IF(N110="","",VLOOKUP($N110,競技女１,BN$18,FALSE()))</f>
        <v/>
      </c>
      <c r="BO110" s="34" t="str">
        <f aca="false">IF($N110="","",VLOOKUP($N110,競技女１,BO$18,FALSE()))</f>
        <v/>
      </c>
      <c r="BP110" s="34" t="str">
        <f aca="false">IF($N110="","",IF(BO110&gt;9,BN110*100+IF(VALUE(AZ110)&gt;BO110-6,VALUE(AZ110),BO110-6),BN110))</f>
        <v/>
      </c>
      <c r="BQ110" s="34" t="str">
        <f aca="false">IF(BN110="","",1)</f>
        <v/>
      </c>
      <c r="BS110" s="47" t="str">
        <f aca="false">IF(CB110="","",BE$20+BQ$20+SUM(CE$21:CE110))</f>
        <v/>
      </c>
      <c r="BT110" s="34" t="str">
        <f aca="false">IF($Z110="","",VLOOKUP(CD110,競技女２,BT$18,FALSE()))</f>
        <v/>
      </c>
      <c r="BU110" s="34" t="str">
        <f aca="false">IF(CB110="","",IF(C110="","",AV110))</f>
        <v/>
      </c>
      <c r="BV110" s="34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34" t="str">
        <f aca="false">IF(AC110&amp;AE110&amp;AG110="","",IF(AC110="","",IF(BZ110=3,ASC(AC110),IF(BZ110=2,IF(LEN(AC110)=2,"",ASC(AC110)),""))))</f>
        <v/>
      </c>
      <c r="BX110" s="34" t="str">
        <f aca="false">IF(AC110&amp;AE110&amp;AG110="","",IF(BZ110=3,ASC(AE110),IF(BZ110=2,IF(LEN(AC110)=2,ASC(AC110),ASC(AE110)),IF(AC110="",IF(AE110="","",ASC(AE110)),ASC(AC110)))))</f>
        <v/>
      </c>
      <c r="BY110" s="34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34" t="str">
        <f aca="false">IF($Z110="","",IF(ISERROR(VLOOKUP($Z110,競技女１,$AO$17,FALSE()))=TRUE(),"",VLOOKUP($Z110,競技女１,$AO$17,FALSE())))</f>
        <v/>
      </c>
      <c r="CA110" s="34" t="str">
        <f aca="false">IF(Z110="","",IF(BZ110&lt;4,IF(AH110="","",AH110),""))</f>
        <v/>
      </c>
      <c r="CB110" s="34" t="str">
        <f aca="false">IF($Z110="","",VLOOKUP($Z110,競技女１,CB$18,FALSE()))</f>
        <v/>
      </c>
      <c r="CC110" s="34" t="str">
        <f aca="false">IF($Z110="","",VLOOKUP($Z110,競技女１,CC$18,FALSE()))</f>
        <v/>
      </c>
      <c r="CD110" s="34" t="str">
        <f aca="false">IF($Z110="","",IF(CC110&gt;9,CB110*100+IF(VALUE(AZ110)&gt;CC110-6,VALUE(AZ110),CC110-6),CB110))</f>
        <v/>
      </c>
      <c r="CE110" s="34" t="str">
        <f aca="false">IF(CB110="","",1)</f>
        <v/>
      </c>
    </row>
    <row r="111" customFormat="false" ht="19.5" hidden="false" customHeight="true" outlineLevel="0" collapsed="false">
      <c r="A111" s="152" t="str">
        <f aca="false">IF(C111="","",AM$18+AM$20+AM$58+SUM(AM$107:AM111))</f>
        <v/>
      </c>
      <c r="B111" s="165"/>
      <c r="C111" s="166"/>
      <c r="D111" s="167"/>
      <c r="E111" s="166"/>
      <c r="F111" s="166"/>
      <c r="G111" s="166"/>
      <c r="H111" s="167"/>
      <c r="I111" s="167"/>
      <c r="J111" s="167"/>
      <c r="K111" s="167"/>
      <c r="L111" s="158"/>
      <c r="M111" s="157"/>
      <c r="N111" s="158"/>
      <c r="O111" s="158"/>
      <c r="P111" s="158"/>
      <c r="Q111" s="158"/>
      <c r="R111" s="159"/>
      <c r="S111" s="125" t="str">
        <f aca="false">IF($N111="","",IF(ISERROR(VLOOKUP($N111,競技女１,$AO$17,FALSE()))=TRUE(),"",IF(VLOOKUP($N111,競技女１,$AO$17,FALSE())=2,"分",IF(VLOOKUP($N111,競技女１,$AO$17,FALSE())=3,"分",""))))</f>
        <v/>
      </c>
      <c r="T111" s="160"/>
      <c r="U111" s="125" t="str">
        <f aca="false">IF($N111="","",IF(ISERROR(VLOOKUP($N111,競技女１,$AO$17,FALSE()))=TRUE(),"",IF(VLOOKUP($N111,競技女１,$AO$17,FALSE())=4,"ｍ","秒")))</f>
        <v/>
      </c>
      <c r="V111" s="161"/>
      <c r="W111" s="162"/>
      <c r="X111" s="163" t="str">
        <f aca="false">IF(N111="","",IF(VLOOKUP(N111,競技女１,AO$17,FALSE())&lt;4,IF(W111=2,"手",""),""))</f>
        <v/>
      </c>
      <c r="Y111" s="157"/>
      <c r="Z111" s="158"/>
      <c r="AA111" s="158"/>
      <c r="AB111" s="158"/>
      <c r="AC111" s="159"/>
      <c r="AD111" s="125" t="str">
        <f aca="false">IF($Z111="","",IF(ISERROR(VLOOKUP($Z111,競技女１,$AO$17,FALSE()))=TRUE(),"",IF(VLOOKUP($Z111,競技女１,$AO$17,FALSE())=2,"分",IF(VLOOKUP($Z111,競技女１,$AO$17,FALSE())=3,"分",""))))</f>
        <v/>
      </c>
      <c r="AE111" s="160"/>
      <c r="AF111" s="125" t="str">
        <f aca="false">IF($Z111="","",IF(ISERROR(VLOOKUP($Z111,競技女１,$AO$17,FALSE()))=TRUE(),"",IF(VLOOKUP($Z111,競技女１,$AO$17,FALSE())=4,"ｍ","秒")))</f>
        <v/>
      </c>
      <c r="AG111" s="161"/>
      <c r="AH111" s="162"/>
      <c r="AI111" s="163" t="str">
        <f aca="false">IF(Z111="","",IF(VLOOKUP(Z111,競技女１,AO$17,FALSE())&lt;4,IF(AH111=2,"手",""),""))</f>
        <v/>
      </c>
      <c r="AJ111" s="164"/>
      <c r="AK111" s="164"/>
      <c r="AM111" s="34" t="str">
        <f aca="false">IF(C111="","",1)</f>
        <v/>
      </c>
      <c r="AN111" s="34" t="str">
        <f aca="false">IF(C111="","",IF(N111="","",1))</f>
        <v/>
      </c>
      <c r="AO111" s="34" t="str">
        <f aca="false">IF(C111="","",IF(Z111="","",1))</f>
        <v/>
      </c>
      <c r="AV111" s="34" t="str">
        <f aca="false">IF(AX111="","",AM$18+SUM(BC$21:BC111))</f>
        <v/>
      </c>
      <c r="AW111" s="34" t="str">
        <f aca="false">IF(B111="","",ASC(B111))</f>
        <v/>
      </c>
      <c r="AX111" s="34" t="str">
        <f aca="false">IF(C111="","",C111&amp;"　"&amp;IF(D111="","",D111))</f>
        <v/>
      </c>
      <c r="AY111" s="34" t="str">
        <f aca="false">IF(E111&amp;H111="","",JIS(IF(E111="","",E111)&amp;"　"&amp;IF(H111="","",H111)))</f>
        <v/>
      </c>
      <c r="AZ111" s="34" t="str">
        <f aca="false">IF(L111="","",L111)</f>
        <v/>
      </c>
      <c r="BA111" s="34" t="str">
        <f aca="false">IF(AX111="","","女")</f>
        <v/>
      </c>
      <c r="BB111" s="34" t="str">
        <f aca="false">IF(AX111="","",1)</f>
        <v/>
      </c>
      <c r="BC111" s="34" t="str">
        <f aca="false">IF(AX111="","",1)</f>
        <v/>
      </c>
      <c r="BE111" s="47" t="str">
        <f aca="false">IF(BN111="","",BE$20+SUM(BQ$21:BQ111))</f>
        <v/>
      </c>
      <c r="BF111" s="34" t="str">
        <f aca="false">IF($N111="","",VLOOKUP(BP111,競技女２,BF$18,FALSE()))</f>
        <v/>
      </c>
      <c r="BG111" s="34" t="str">
        <f aca="false">IF(BN111="","",IF(C111="","",AV111))</f>
        <v/>
      </c>
      <c r="BH111" s="34" t="str">
        <f aca="false">IF(C111="","",IF(N111="","",IF(BI111&amp;BJ111&amp;BK111="","",BI111&amp;IF(BI111="",BJ111,IF(BJ111="","00",IF(LEN(BJ111)&lt;2,"0"&amp;BJ111,BJ111)))&amp;"."&amp;IF(BK111="",IF(BM111=2,"0","00"),BK111))))</f>
        <v/>
      </c>
      <c r="BI111" s="34" t="str">
        <f aca="false">IF(R111&amp;T111&amp;V111="","",IF(R111="","",IF(BL111=3,ASC(R111),IF(BL111=2,IF(LEN(R111)=2,"",ASC(R111)),""))))</f>
        <v/>
      </c>
      <c r="BJ111" s="34" t="str">
        <f aca="false">IF(R111&amp;T111&amp;V111="","",IF(BL111=3,ASC(T111),IF(BL111=2,IF(LEN(R111)=2,ASC(R111),ASC(T111)),IF(R111="",IF(T111="","",ASC(T111)),ASC(R111)))))</f>
        <v/>
      </c>
      <c r="BK111" s="34" t="str">
        <f aca="false">IF(R111&amp;T111&amp;V111="","",IF(BL111=3,IF(V111="","",ASC(V111)),IF(BL111=2,IF(LEN(R111)=2,IF(T111="",IF(V111="","",ASC(V111)),ASC(T111)),IF(V111="","",ASC(V111))),IF(R111="",IF(V111="","",ASC(V111)),IF(T111="",IF(V111="","",ASC(V111)),ASC(T111))))))</f>
        <v/>
      </c>
      <c r="BL111" s="34" t="str">
        <f aca="false">IF($N111="","",IF(ISERROR(VLOOKUP($N111,競技女１,$AO$17,FALSE()))=TRUE(),"",VLOOKUP($N111,競技女１,$AO$17,FALSE())))</f>
        <v/>
      </c>
      <c r="BM111" s="34" t="str">
        <f aca="false">IF(N111="","",IF(BL111&lt;4,IF(W111="","",W111),""))</f>
        <v/>
      </c>
      <c r="BN111" s="34" t="str">
        <f aca="false">IF(N111="","",VLOOKUP($N111,競技女１,BN$18,FALSE()))</f>
        <v/>
      </c>
      <c r="BO111" s="34" t="str">
        <f aca="false">IF($N111="","",VLOOKUP($N111,競技女１,BO$18,FALSE()))</f>
        <v/>
      </c>
      <c r="BP111" s="34" t="str">
        <f aca="false">IF($N111="","",IF(BO111&gt;9,BN111*100+IF(VALUE(AZ111)&gt;BO111-6,VALUE(AZ111),BO111-6),BN111))</f>
        <v/>
      </c>
      <c r="BQ111" s="34" t="str">
        <f aca="false">IF(BN111="","",1)</f>
        <v/>
      </c>
      <c r="BS111" s="47" t="str">
        <f aca="false">IF(CB111="","",BE$20+BQ$20+SUM(CE$21:CE111))</f>
        <v/>
      </c>
      <c r="BT111" s="34" t="str">
        <f aca="false">IF($Z111="","",VLOOKUP(CD111,競技女２,BT$18,FALSE()))</f>
        <v/>
      </c>
      <c r="BU111" s="34" t="str">
        <f aca="false">IF(CB111="","",IF(C111="","",AV111))</f>
        <v/>
      </c>
      <c r="BV111" s="34" t="str">
        <f aca="false">IF(C111="","",IF(Z111="","",IF(BW111&amp;BX111&amp;BY111="","",BW111&amp;IF(BW111="",BX111,IF(BX111="","00",IF(LEN(BX111)&lt;2,"0"&amp;BX111,BX111)))&amp;"."&amp;IF(BY111="",IF(CA111=2,"0","00"),BY111))))</f>
        <v/>
      </c>
      <c r="BW111" s="34" t="str">
        <f aca="false">IF(AC111&amp;AE111&amp;AG111="","",IF(AC111="","",IF(BZ111=3,ASC(AC111),IF(BZ111=2,IF(LEN(AC111)=2,"",ASC(AC111)),""))))</f>
        <v/>
      </c>
      <c r="BX111" s="34" t="str">
        <f aca="false">IF(AC111&amp;AE111&amp;AG111="","",IF(BZ111=3,ASC(AE111),IF(BZ111=2,IF(LEN(AC111)=2,ASC(AC111),ASC(AE111)),IF(AC111="",IF(AE111="","",ASC(AE111)),ASC(AC111)))))</f>
        <v/>
      </c>
      <c r="BY111" s="34" t="str">
        <f aca="false">IF(AC111&amp;AE111&amp;AG111="","",IF(BZ111=3,IF(AG111="","",ASC(AG111)),IF(BZ111=2,IF(LEN(AC111)=2,IF(AE111="",IF(AG111="","",ASC(AG111)),ASC(AE111)),IF(AG111="","",ASC(AG111))),IF(AC111="",IF(AG111="","",ASC(AG111)),IF(AE111="",IF(AG111="","",ASC(AG111)),ASC(AE111))))))</f>
        <v/>
      </c>
      <c r="BZ111" s="34" t="str">
        <f aca="false">IF($Z111="","",IF(ISERROR(VLOOKUP($Z111,競技女１,$AO$17,FALSE()))=TRUE(),"",VLOOKUP($Z111,競技女１,$AO$17,FALSE())))</f>
        <v/>
      </c>
      <c r="CA111" s="34" t="str">
        <f aca="false">IF(Z111="","",IF(BZ111&lt;4,IF(AH111="","",AH111),""))</f>
        <v/>
      </c>
      <c r="CB111" s="34" t="str">
        <f aca="false">IF($Z111="","",VLOOKUP($Z111,競技女１,CB$18,FALSE()))</f>
        <v/>
      </c>
      <c r="CC111" s="34" t="str">
        <f aca="false">IF($Z111="","",VLOOKUP($Z111,競技女１,CC$18,FALSE()))</f>
        <v/>
      </c>
      <c r="CD111" s="34" t="str">
        <f aca="false">IF($Z111="","",IF(CC111&gt;9,CB111*100+IF(VALUE(AZ111)&gt;CC111-6,VALUE(AZ111),CC111-6),CB111))</f>
        <v/>
      </c>
      <c r="CE111" s="34" t="str">
        <f aca="false">IF(CB111="","",1)</f>
        <v/>
      </c>
    </row>
    <row r="112" customFormat="false" ht="19.5" hidden="false" customHeight="true" outlineLevel="0" collapsed="false">
      <c r="A112" s="152" t="str">
        <f aca="false">IF(C112="","",AM$18+AM$20+AM$58+SUM(AM$107:AM112))</f>
        <v/>
      </c>
      <c r="B112" s="165"/>
      <c r="C112" s="166"/>
      <c r="D112" s="167"/>
      <c r="E112" s="166"/>
      <c r="F112" s="166"/>
      <c r="G112" s="166"/>
      <c r="H112" s="167"/>
      <c r="I112" s="167"/>
      <c r="J112" s="167"/>
      <c r="K112" s="167"/>
      <c r="L112" s="158"/>
      <c r="M112" s="157"/>
      <c r="N112" s="158"/>
      <c r="O112" s="158"/>
      <c r="P112" s="158"/>
      <c r="Q112" s="158"/>
      <c r="R112" s="159"/>
      <c r="S112" s="125" t="str">
        <f aca="false">IF($N112="","",IF(ISERROR(VLOOKUP($N112,競技女１,$AO$17,FALSE()))=TRUE(),"",IF(VLOOKUP($N112,競技女１,$AO$17,FALSE())=2,"分",IF(VLOOKUP($N112,競技女１,$AO$17,FALSE())=3,"分",""))))</f>
        <v/>
      </c>
      <c r="T112" s="160"/>
      <c r="U112" s="125" t="str">
        <f aca="false">IF($N112="","",IF(ISERROR(VLOOKUP($N112,競技女１,$AO$17,FALSE()))=TRUE(),"",IF(VLOOKUP($N112,競技女１,$AO$17,FALSE())=4,"ｍ","秒")))</f>
        <v/>
      </c>
      <c r="V112" s="161"/>
      <c r="W112" s="162"/>
      <c r="X112" s="163" t="str">
        <f aca="false">IF(N112="","",IF(VLOOKUP(N112,競技女１,AO$17,FALSE())&lt;4,IF(W112=2,"手",""),""))</f>
        <v/>
      </c>
      <c r="Y112" s="157"/>
      <c r="Z112" s="158"/>
      <c r="AA112" s="158"/>
      <c r="AB112" s="158"/>
      <c r="AC112" s="159"/>
      <c r="AD112" s="125" t="str">
        <f aca="false">IF($Z112="","",IF(ISERROR(VLOOKUP($Z112,競技女１,$AO$17,FALSE()))=TRUE(),"",IF(VLOOKUP($Z112,競技女１,$AO$17,FALSE())=2,"分",IF(VLOOKUP($Z112,競技女１,$AO$17,FALSE())=3,"分",""))))</f>
        <v/>
      </c>
      <c r="AE112" s="160"/>
      <c r="AF112" s="125" t="str">
        <f aca="false">IF($Z112="","",IF(ISERROR(VLOOKUP($Z112,競技女１,$AO$17,FALSE()))=TRUE(),"",IF(VLOOKUP($Z112,競技女１,$AO$17,FALSE())=4,"ｍ","秒")))</f>
        <v/>
      </c>
      <c r="AG112" s="161"/>
      <c r="AH112" s="162"/>
      <c r="AI112" s="163" t="str">
        <f aca="false">IF(Z112="","",IF(VLOOKUP(Z112,競技女１,AO$17,FALSE())&lt;4,IF(AH112=2,"手",""),""))</f>
        <v/>
      </c>
      <c r="AJ112" s="164"/>
      <c r="AK112" s="164"/>
      <c r="AM112" s="34" t="str">
        <f aca="false">IF(C112="","",1)</f>
        <v/>
      </c>
      <c r="AN112" s="34" t="str">
        <f aca="false">IF(C112="","",IF(N112="","",1))</f>
        <v/>
      </c>
      <c r="AO112" s="34" t="str">
        <f aca="false">IF(C112="","",IF(Z112="","",1))</f>
        <v/>
      </c>
      <c r="AV112" s="34" t="str">
        <f aca="false">IF(AX112="","",AM$18+SUM(BC$21:BC112))</f>
        <v/>
      </c>
      <c r="AW112" s="34" t="str">
        <f aca="false">IF(B112="","",ASC(B112))</f>
        <v/>
      </c>
      <c r="AX112" s="34" t="str">
        <f aca="false">IF(C112="","",C112&amp;"　"&amp;IF(D112="","",D112))</f>
        <v/>
      </c>
      <c r="AY112" s="34" t="str">
        <f aca="false">IF(E112&amp;H112="","",JIS(IF(E112="","",E112)&amp;"　"&amp;IF(H112="","",H112)))</f>
        <v/>
      </c>
      <c r="AZ112" s="34" t="str">
        <f aca="false">IF(L112="","",L112)</f>
        <v/>
      </c>
      <c r="BA112" s="34" t="str">
        <f aca="false">IF(AX112="","","女")</f>
        <v/>
      </c>
      <c r="BB112" s="34" t="str">
        <f aca="false">IF(AX112="","",1)</f>
        <v/>
      </c>
      <c r="BC112" s="34" t="str">
        <f aca="false">IF(AX112="","",1)</f>
        <v/>
      </c>
      <c r="BE112" s="47" t="str">
        <f aca="false">IF(BN112="","",BE$20+SUM(BQ$21:BQ112))</f>
        <v/>
      </c>
      <c r="BF112" s="34" t="str">
        <f aca="false">IF($N112="","",VLOOKUP(BP112,競技女２,BF$18,FALSE()))</f>
        <v/>
      </c>
      <c r="BG112" s="34" t="str">
        <f aca="false">IF(BN112="","",IF(C112="","",AV112))</f>
        <v/>
      </c>
      <c r="BH112" s="34" t="str">
        <f aca="false">IF(C112="","",IF(N112="","",IF(BI112&amp;BJ112&amp;BK112="","",BI112&amp;IF(BI112="",BJ112,IF(BJ112="","00",IF(LEN(BJ112)&lt;2,"0"&amp;BJ112,BJ112)))&amp;"."&amp;IF(BK112="",IF(BM112=2,"0","00"),BK112))))</f>
        <v/>
      </c>
      <c r="BI112" s="34" t="str">
        <f aca="false">IF(R112&amp;T112&amp;V112="","",IF(R112="","",IF(BL112=3,ASC(R112),IF(BL112=2,IF(LEN(R112)=2,"",ASC(R112)),""))))</f>
        <v/>
      </c>
      <c r="BJ112" s="34" t="str">
        <f aca="false">IF(R112&amp;T112&amp;V112="","",IF(BL112=3,ASC(T112),IF(BL112=2,IF(LEN(R112)=2,ASC(R112),ASC(T112)),IF(R112="",IF(T112="","",ASC(T112)),ASC(R112)))))</f>
        <v/>
      </c>
      <c r="BK112" s="34" t="str">
        <f aca="false">IF(R112&amp;T112&amp;V112="","",IF(BL112=3,IF(V112="","",ASC(V112)),IF(BL112=2,IF(LEN(R112)=2,IF(T112="",IF(V112="","",ASC(V112)),ASC(T112)),IF(V112="","",ASC(V112))),IF(R112="",IF(V112="","",ASC(V112)),IF(T112="",IF(V112="","",ASC(V112)),ASC(T112))))))</f>
        <v/>
      </c>
      <c r="BL112" s="34" t="str">
        <f aca="false">IF($N112="","",IF(ISERROR(VLOOKUP($N112,競技女１,$AO$17,FALSE()))=TRUE(),"",VLOOKUP($N112,競技女１,$AO$17,FALSE())))</f>
        <v/>
      </c>
      <c r="BM112" s="34" t="str">
        <f aca="false">IF(N112="","",IF(BL112&lt;4,IF(W112="","",W112),""))</f>
        <v/>
      </c>
      <c r="BN112" s="34" t="str">
        <f aca="false">IF(N112="","",VLOOKUP($N112,競技女１,BN$18,FALSE()))</f>
        <v/>
      </c>
      <c r="BO112" s="34" t="str">
        <f aca="false">IF($N112="","",VLOOKUP($N112,競技女１,BO$18,FALSE()))</f>
        <v/>
      </c>
      <c r="BP112" s="34" t="str">
        <f aca="false">IF($N112="","",IF(BO112&gt;9,BN112*100+IF(VALUE(AZ112)&gt;BO112-6,VALUE(AZ112),BO112-6),BN112))</f>
        <v/>
      </c>
      <c r="BQ112" s="34" t="str">
        <f aca="false">IF(BN112="","",1)</f>
        <v/>
      </c>
      <c r="BS112" s="47" t="str">
        <f aca="false">IF(CB112="","",BE$20+BQ$20+SUM(CE$21:CE112))</f>
        <v/>
      </c>
      <c r="BT112" s="34" t="str">
        <f aca="false">IF($Z112="","",VLOOKUP(CD112,競技女２,BT$18,FALSE()))</f>
        <v/>
      </c>
      <c r="BU112" s="34" t="str">
        <f aca="false">IF(CB112="","",IF(C112="","",AV112))</f>
        <v/>
      </c>
      <c r="BV112" s="34" t="str">
        <f aca="false">IF(C112="","",IF(Z112="","",IF(BW112&amp;BX112&amp;BY112="","",BW112&amp;IF(BW112="",BX112,IF(BX112="","00",IF(LEN(BX112)&lt;2,"0"&amp;BX112,BX112)))&amp;"."&amp;IF(BY112="",IF(CA112=2,"0","00"),BY112))))</f>
        <v/>
      </c>
      <c r="BW112" s="34" t="str">
        <f aca="false">IF(AC112&amp;AE112&amp;AG112="","",IF(AC112="","",IF(BZ112=3,ASC(AC112),IF(BZ112=2,IF(LEN(AC112)=2,"",ASC(AC112)),""))))</f>
        <v/>
      </c>
      <c r="BX112" s="34" t="str">
        <f aca="false">IF(AC112&amp;AE112&amp;AG112="","",IF(BZ112=3,ASC(AE112),IF(BZ112=2,IF(LEN(AC112)=2,ASC(AC112),ASC(AE112)),IF(AC112="",IF(AE112="","",ASC(AE112)),ASC(AC112)))))</f>
        <v/>
      </c>
      <c r="BY112" s="34" t="str">
        <f aca="false">IF(AC112&amp;AE112&amp;AG112="","",IF(BZ112=3,IF(AG112="","",ASC(AG112)),IF(BZ112=2,IF(LEN(AC112)=2,IF(AE112="",IF(AG112="","",ASC(AG112)),ASC(AE112)),IF(AG112="","",ASC(AG112))),IF(AC112="",IF(AG112="","",ASC(AG112)),IF(AE112="",IF(AG112="","",ASC(AG112)),ASC(AE112))))))</f>
        <v/>
      </c>
      <c r="BZ112" s="34" t="str">
        <f aca="false">IF($Z112="","",IF(ISERROR(VLOOKUP($Z112,競技女１,$AO$17,FALSE()))=TRUE(),"",VLOOKUP($Z112,競技女１,$AO$17,FALSE())))</f>
        <v/>
      </c>
      <c r="CA112" s="34" t="str">
        <f aca="false">IF(Z112="","",IF(BZ112&lt;4,IF(AH112="","",AH112),""))</f>
        <v/>
      </c>
      <c r="CB112" s="34" t="str">
        <f aca="false">IF($Z112="","",VLOOKUP($Z112,競技女１,CB$18,FALSE()))</f>
        <v/>
      </c>
      <c r="CC112" s="34" t="str">
        <f aca="false">IF($Z112="","",VLOOKUP($Z112,競技女１,CC$18,FALSE()))</f>
        <v/>
      </c>
      <c r="CD112" s="34" t="str">
        <f aca="false">IF($Z112="","",IF(CC112&gt;9,CB112*100+IF(VALUE(AZ112)&gt;CC112-6,VALUE(AZ112),CC112-6),CB112))</f>
        <v/>
      </c>
      <c r="CE112" s="34" t="str">
        <f aca="false">IF(CB112="","",1)</f>
        <v/>
      </c>
    </row>
    <row r="113" customFormat="false" ht="19.5" hidden="false" customHeight="true" outlineLevel="0" collapsed="false">
      <c r="A113" s="152" t="str">
        <f aca="false">IF(C113="","",AM$18+AM$20+AM$58+SUM(AM$107:AM113))</f>
        <v/>
      </c>
      <c r="B113" s="165"/>
      <c r="C113" s="166"/>
      <c r="D113" s="167"/>
      <c r="E113" s="166"/>
      <c r="F113" s="166"/>
      <c r="G113" s="166"/>
      <c r="H113" s="167"/>
      <c r="I113" s="167"/>
      <c r="J113" s="167"/>
      <c r="K113" s="167"/>
      <c r="L113" s="158"/>
      <c r="M113" s="157"/>
      <c r="N113" s="158"/>
      <c r="O113" s="158"/>
      <c r="P113" s="158"/>
      <c r="Q113" s="158"/>
      <c r="R113" s="159"/>
      <c r="S113" s="125" t="str">
        <f aca="false">IF($N113="","",IF(ISERROR(VLOOKUP($N113,競技女１,$AO$17,FALSE()))=TRUE(),"",IF(VLOOKUP($N113,競技女１,$AO$17,FALSE())=2,"分",IF(VLOOKUP($N113,競技女１,$AO$17,FALSE())=3,"分",""))))</f>
        <v/>
      </c>
      <c r="T113" s="160"/>
      <c r="U113" s="125" t="str">
        <f aca="false">IF($N113="","",IF(ISERROR(VLOOKUP($N113,競技女１,$AO$17,FALSE()))=TRUE(),"",IF(VLOOKUP($N113,競技女１,$AO$17,FALSE())=4,"ｍ","秒")))</f>
        <v/>
      </c>
      <c r="V113" s="161"/>
      <c r="W113" s="162"/>
      <c r="X113" s="163" t="str">
        <f aca="false">IF(N113="","",IF(VLOOKUP(N113,競技女１,AO$17,FALSE())&lt;4,IF(W113=2,"手",""),""))</f>
        <v/>
      </c>
      <c r="Y113" s="157"/>
      <c r="Z113" s="158"/>
      <c r="AA113" s="158"/>
      <c r="AB113" s="158"/>
      <c r="AC113" s="159"/>
      <c r="AD113" s="125" t="str">
        <f aca="false">IF($Z113="","",IF(ISERROR(VLOOKUP($Z113,競技女１,$AO$17,FALSE()))=TRUE(),"",IF(VLOOKUP($Z113,競技女１,$AO$17,FALSE())=2,"分",IF(VLOOKUP($Z113,競技女１,$AO$17,FALSE())=3,"分",""))))</f>
        <v/>
      </c>
      <c r="AE113" s="160"/>
      <c r="AF113" s="125" t="str">
        <f aca="false">IF($Z113="","",IF(ISERROR(VLOOKUP($Z113,競技女１,$AO$17,FALSE()))=TRUE(),"",IF(VLOOKUP($Z113,競技女１,$AO$17,FALSE())=4,"ｍ","秒")))</f>
        <v/>
      </c>
      <c r="AG113" s="161"/>
      <c r="AH113" s="162"/>
      <c r="AI113" s="163" t="str">
        <f aca="false">IF(Z113="","",IF(VLOOKUP(Z113,競技女１,AO$17,FALSE())&lt;4,IF(AH113=2,"手",""),""))</f>
        <v/>
      </c>
      <c r="AJ113" s="164"/>
      <c r="AK113" s="164"/>
      <c r="AM113" s="34" t="str">
        <f aca="false">IF(C113="","",1)</f>
        <v/>
      </c>
      <c r="AN113" s="34" t="str">
        <f aca="false">IF(C113="","",IF(N113="","",1))</f>
        <v/>
      </c>
      <c r="AO113" s="34" t="str">
        <f aca="false">IF(C113="","",IF(Z113="","",1))</f>
        <v/>
      </c>
      <c r="AV113" s="34" t="str">
        <f aca="false">IF(AX113="","",AM$18+SUM(BC$21:BC113))</f>
        <v/>
      </c>
      <c r="AW113" s="34" t="str">
        <f aca="false">IF(B113="","",ASC(B113))</f>
        <v/>
      </c>
      <c r="AX113" s="34" t="str">
        <f aca="false">IF(C113="","",C113&amp;"　"&amp;IF(D113="","",D113))</f>
        <v/>
      </c>
      <c r="AY113" s="34" t="str">
        <f aca="false">IF(E113&amp;H113="","",JIS(IF(E113="","",E113)&amp;"　"&amp;IF(H113="","",H113)))</f>
        <v/>
      </c>
      <c r="AZ113" s="34" t="str">
        <f aca="false">IF(L113="","",L113)</f>
        <v/>
      </c>
      <c r="BA113" s="34" t="str">
        <f aca="false">IF(AX113="","","女")</f>
        <v/>
      </c>
      <c r="BB113" s="34" t="str">
        <f aca="false">IF(AX113="","",1)</f>
        <v/>
      </c>
      <c r="BC113" s="34" t="str">
        <f aca="false">IF(AX113="","",1)</f>
        <v/>
      </c>
      <c r="BE113" s="47" t="str">
        <f aca="false">IF(BN113="","",BE$20+SUM(BQ$21:BQ113))</f>
        <v/>
      </c>
      <c r="BF113" s="34" t="str">
        <f aca="false">IF($N113="","",VLOOKUP(BP113,競技女２,BF$18,FALSE()))</f>
        <v/>
      </c>
      <c r="BG113" s="34" t="str">
        <f aca="false">IF(BN113="","",IF(C113="","",AV113))</f>
        <v/>
      </c>
      <c r="BH113" s="34" t="str">
        <f aca="false">IF(C113="","",IF(N113="","",IF(BI113&amp;BJ113&amp;BK113="","",BI113&amp;IF(BI113="",BJ113,IF(BJ113="","00",IF(LEN(BJ113)&lt;2,"0"&amp;BJ113,BJ113)))&amp;"."&amp;IF(BK113="",IF(BM113=2,"0","00"),BK113))))</f>
        <v/>
      </c>
      <c r="BI113" s="34" t="str">
        <f aca="false">IF(R113&amp;T113&amp;V113="","",IF(R113="","",IF(BL113=3,ASC(R113),IF(BL113=2,IF(LEN(R113)=2,"",ASC(R113)),""))))</f>
        <v/>
      </c>
      <c r="BJ113" s="34" t="str">
        <f aca="false">IF(R113&amp;T113&amp;V113="","",IF(BL113=3,ASC(T113),IF(BL113=2,IF(LEN(R113)=2,ASC(R113),ASC(T113)),IF(R113="",IF(T113="","",ASC(T113)),ASC(R113)))))</f>
        <v/>
      </c>
      <c r="BK113" s="34" t="str">
        <f aca="false">IF(R113&amp;T113&amp;V113="","",IF(BL113=3,IF(V113="","",ASC(V113)),IF(BL113=2,IF(LEN(R113)=2,IF(T113="",IF(V113="","",ASC(V113)),ASC(T113)),IF(V113="","",ASC(V113))),IF(R113="",IF(V113="","",ASC(V113)),IF(T113="",IF(V113="","",ASC(V113)),ASC(T113))))))</f>
        <v/>
      </c>
      <c r="BL113" s="34" t="str">
        <f aca="false">IF($N113="","",IF(ISERROR(VLOOKUP($N113,競技女１,$AO$17,FALSE()))=TRUE(),"",VLOOKUP($N113,競技女１,$AO$17,FALSE())))</f>
        <v/>
      </c>
      <c r="BM113" s="34" t="str">
        <f aca="false">IF(N113="","",IF(BL113&lt;4,IF(W113="","",W113),""))</f>
        <v/>
      </c>
      <c r="BN113" s="34" t="str">
        <f aca="false">IF(N113="","",VLOOKUP($N113,競技女１,BN$18,FALSE()))</f>
        <v/>
      </c>
      <c r="BO113" s="34" t="str">
        <f aca="false">IF($N113="","",VLOOKUP($N113,競技女１,BO$18,FALSE()))</f>
        <v/>
      </c>
      <c r="BP113" s="34" t="str">
        <f aca="false">IF($N113="","",IF(BO113&gt;9,BN113*100+IF(VALUE(AZ113)&gt;BO113-6,VALUE(AZ113),BO113-6),BN113))</f>
        <v/>
      </c>
      <c r="BQ113" s="34" t="str">
        <f aca="false">IF(BN113="","",1)</f>
        <v/>
      </c>
      <c r="BS113" s="47" t="str">
        <f aca="false">IF(CB113="","",BE$20+BQ$20+SUM(CE$21:CE113))</f>
        <v/>
      </c>
      <c r="BT113" s="34" t="str">
        <f aca="false">IF($Z113="","",VLOOKUP(CD113,競技女２,BT$18,FALSE()))</f>
        <v/>
      </c>
      <c r="BU113" s="34" t="str">
        <f aca="false">IF(CB113="","",IF(C113="","",AV113))</f>
        <v/>
      </c>
      <c r="BV113" s="34" t="str">
        <f aca="false">IF(C113="","",IF(Z113="","",IF(BW113&amp;BX113&amp;BY113="","",BW113&amp;IF(BW113="",BX113,IF(BX113="","00",IF(LEN(BX113)&lt;2,"0"&amp;BX113,BX113)))&amp;"."&amp;IF(BY113="",IF(CA113=2,"0","00"),BY113))))</f>
        <v/>
      </c>
      <c r="BW113" s="34" t="str">
        <f aca="false">IF(AC113&amp;AE113&amp;AG113="","",IF(AC113="","",IF(BZ113=3,ASC(AC113),IF(BZ113=2,IF(LEN(AC113)=2,"",ASC(AC113)),""))))</f>
        <v/>
      </c>
      <c r="BX113" s="34" t="str">
        <f aca="false">IF(AC113&amp;AE113&amp;AG113="","",IF(BZ113=3,ASC(AE113),IF(BZ113=2,IF(LEN(AC113)=2,ASC(AC113),ASC(AE113)),IF(AC113="",IF(AE113="","",ASC(AE113)),ASC(AC113)))))</f>
        <v/>
      </c>
      <c r="BY113" s="34" t="str">
        <f aca="false">IF(AC113&amp;AE113&amp;AG113="","",IF(BZ113=3,IF(AG113="","",ASC(AG113)),IF(BZ113=2,IF(LEN(AC113)=2,IF(AE113="",IF(AG113="","",ASC(AG113)),ASC(AE113)),IF(AG113="","",ASC(AG113))),IF(AC113="",IF(AG113="","",ASC(AG113)),IF(AE113="",IF(AG113="","",ASC(AG113)),ASC(AE113))))))</f>
        <v/>
      </c>
      <c r="BZ113" s="34" t="str">
        <f aca="false">IF($Z113="","",IF(ISERROR(VLOOKUP($Z113,競技女１,$AO$17,FALSE()))=TRUE(),"",VLOOKUP($Z113,競技女１,$AO$17,FALSE())))</f>
        <v/>
      </c>
      <c r="CA113" s="34" t="str">
        <f aca="false">IF(Z113="","",IF(BZ113&lt;4,IF(AH113="","",AH113),""))</f>
        <v/>
      </c>
      <c r="CB113" s="34" t="str">
        <f aca="false">IF($Z113="","",VLOOKUP($Z113,競技女１,CB$18,FALSE()))</f>
        <v/>
      </c>
      <c r="CC113" s="34" t="str">
        <f aca="false">IF($Z113="","",VLOOKUP($Z113,競技女１,CC$18,FALSE()))</f>
        <v/>
      </c>
      <c r="CD113" s="34" t="str">
        <f aca="false">IF($Z113="","",IF(CC113&gt;9,CB113*100+IF(VALUE(AZ113)&gt;CC113-6,VALUE(AZ113),CC113-6),CB113))</f>
        <v/>
      </c>
      <c r="CE113" s="34" t="str">
        <f aca="false">IF(CB113="","",1)</f>
        <v/>
      </c>
    </row>
    <row r="114" customFormat="false" ht="19.5" hidden="false" customHeight="true" outlineLevel="0" collapsed="false">
      <c r="A114" s="152" t="str">
        <f aca="false">IF(C114="","",AM$18+AM$20+AM$58+SUM(AM$107:AM114))</f>
        <v/>
      </c>
      <c r="B114" s="165"/>
      <c r="C114" s="166"/>
      <c r="D114" s="167"/>
      <c r="E114" s="166"/>
      <c r="F114" s="166"/>
      <c r="G114" s="166"/>
      <c r="H114" s="167"/>
      <c r="I114" s="167"/>
      <c r="J114" s="167"/>
      <c r="K114" s="167"/>
      <c r="L114" s="158"/>
      <c r="M114" s="157"/>
      <c r="N114" s="158"/>
      <c r="O114" s="158"/>
      <c r="P114" s="158"/>
      <c r="Q114" s="158"/>
      <c r="R114" s="159"/>
      <c r="S114" s="125" t="str">
        <f aca="false">IF($N114="","",IF(ISERROR(VLOOKUP($N114,競技女１,$AO$17,FALSE()))=TRUE(),"",IF(VLOOKUP($N114,競技女１,$AO$17,FALSE())=2,"分",IF(VLOOKUP($N114,競技女１,$AO$17,FALSE())=3,"分",""))))</f>
        <v/>
      </c>
      <c r="T114" s="160"/>
      <c r="U114" s="125" t="str">
        <f aca="false">IF($N114="","",IF(ISERROR(VLOOKUP($N114,競技女１,$AO$17,FALSE()))=TRUE(),"",IF(VLOOKUP($N114,競技女１,$AO$17,FALSE())=4,"ｍ","秒")))</f>
        <v/>
      </c>
      <c r="V114" s="161"/>
      <c r="W114" s="162"/>
      <c r="X114" s="163" t="str">
        <f aca="false">IF(N114="","",IF(VLOOKUP(N114,競技女１,AO$17,FALSE())&lt;4,IF(W114=2,"手",""),""))</f>
        <v/>
      </c>
      <c r="Y114" s="157"/>
      <c r="Z114" s="158"/>
      <c r="AA114" s="158"/>
      <c r="AB114" s="158"/>
      <c r="AC114" s="159"/>
      <c r="AD114" s="125" t="str">
        <f aca="false">IF($Z114="","",IF(ISERROR(VLOOKUP($Z114,競技女１,$AO$17,FALSE()))=TRUE(),"",IF(VLOOKUP($Z114,競技女１,$AO$17,FALSE())=2,"分",IF(VLOOKUP($Z114,競技女１,$AO$17,FALSE())=3,"分",""))))</f>
        <v/>
      </c>
      <c r="AE114" s="160"/>
      <c r="AF114" s="125" t="str">
        <f aca="false">IF($Z114="","",IF(ISERROR(VLOOKUP($Z114,競技女１,$AO$17,FALSE()))=TRUE(),"",IF(VLOOKUP($Z114,競技女１,$AO$17,FALSE())=4,"ｍ","秒")))</f>
        <v/>
      </c>
      <c r="AG114" s="161"/>
      <c r="AH114" s="162"/>
      <c r="AI114" s="163" t="str">
        <f aca="false">IF(Z114="","",IF(VLOOKUP(Z114,競技女１,AO$17,FALSE())&lt;4,IF(AH114=2,"手",""),""))</f>
        <v/>
      </c>
      <c r="AJ114" s="164"/>
      <c r="AK114" s="164"/>
      <c r="AM114" s="34" t="str">
        <f aca="false">IF(C114="","",1)</f>
        <v/>
      </c>
      <c r="AN114" s="34" t="str">
        <f aca="false">IF(C114="","",IF(N114="","",1))</f>
        <v/>
      </c>
      <c r="AO114" s="34" t="str">
        <f aca="false">IF(C114="","",IF(Z114="","",1))</f>
        <v/>
      </c>
      <c r="AV114" s="34" t="str">
        <f aca="false">IF(AX114="","",AM$18+SUM(BC$21:BC114))</f>
        <v/>
      </c>
      <c r="AW114" s="34" t="str">
        <f aca="false">IF(B114="","",ASC(B114))</f>
        <v/>
      </c>
      <c r="AX114" s="34" t="str">
        <f aca="false">IF(C114="","",C114&amp;"　"&amp;IF(D114="","",D114))</f>
        <v/>
      </c>
      <c r="AY114" s="34" t="str">
        <f aca="false">IF(E114&amp;H114="","",JIS(IF(E114="","",E114)&amp;"　"&amp;IF(H114="","",H114)))</f>
        <v/>
      </c>
      <c r="AZ114" s="34" t="str">
        <f aca="false">IF(L114="","",L114)</f>
        <v/>
      </c>
      <c r="BA114" s="34" t="str">
        <f aca="false">IF(AX114="","","女")</f>
        <v/>
      </c>
      <c r="BB114" s="34" t="str">
        <f aca="false">IF(AX114="","",1)</f>
        <v/>
      </c>
      <c r="BC114" s="34" t="str">
        <f aca="false">IF(AX114="","",1)</f>
        <v/>
      </c>
      <c r="BE114" s="47" t="str">
        <f aca="false">IF(BN114="","",BE$20+SUM(BQ$21:BQ114))</f>
        <v/>
      </c>
      <c r="BF114" s="34" t="str">
        <f aca="false">IF($N114="","",VLOOKUP(BP114,競技女２,BF$18,FALSE()))</f>
        <v/>
      </c>
      <c r="BG114" s="34" t="str">
        <f aca="false">IF(BN114="","",IF(C114="","",AV114))</f>
        <v/>
      </c>
      <c r="BH114" s="34" t="str">
        <f aca="false">IF(C114="","",IF(N114="","",IF(BI114&amp;BJ114&amp;BK114="","",BI114&amp;IF(BI114="",BJ114,IF(BJ114="","00",IF(LEN(BJ114)&lt;2,"0"&amp;BJ114,BJ114)))&amp;"."&amp;IF(BK114="",IF(BM114=2,"0","00"),BK114))))</f>
        <v/>
      </c>
      <c r="BI114" s="34" t="str">
        <f aca="false">IF(R114&amp;T114&amp;V114="","",IF(R114="","",IF(BL114=3,ASC(R114),IF(BL114=2,IF(LEN(R114)=2,"",ASC(R114)),""))))</f>
        <v/>
      </c>
      <c r="BJ114" s="34" t="str">
        <f aca="false">IF(R114&amp;T114&amp;V114="","",IF(BL114=3,ASC(T114),IF(BL114=2,IF(LEN(R114)=2,ASC(R114),ASC(T114)),IF(R114="",IF(T114="","",ASC(T114)),ASC(R114)))))</f>
        <v/>
      </c>
      <c r="BK114" s="34" t="str">
        <f aca="false">IF(R114&amp;T114&amp;V114="","",IF(BL114=3,IF(V114="","",ASC(V114)),IF(BL114=2,IF(LEN(R114)=2,IF(T114="",IF(V114="","",ASC(V114)),ASC(T114)),IF(V114="","",ASC(V114))),IF(R114="",IF(V114="","",ASC(V114)),IF(T114="",IF(V114="","",ASC(V114)),ASC(T114))))))</f>
        <v/>
      </c>
      <c r="BL114" s="34" t="str">
        <f aca="false">IF($N114="","",IF(ISERROR(VLOOKUP($N114,競技女１,$AO$17,FALSE()))=TRUE(),"",VLOOKUP($N114,競技女１,$AO$17,FALSE())))</f>
        <v/>
      </c>
      <c r="BM114" s="34" t="str">
        <f aca="false">IF(N114="","",IF(BL114&lt;4,IF(W114="","",W114),""))</f>
        <v/>
      </c>
      <c r="BN114" s="34" t="str">
        <f aca="false">IF(N114="","",VLOOKUP($N114,競技女１,BN$18,FALSE()))</f>
        <v/>
      </c>
      <c r="BO114" s="34" t="str">
        <f aca="false">IF($N114="","",VLOOKUP($N114,競技女１,BO$18,FALSE()))</f>
        <v/>
      </c>
      <c r="BP114" s="34" t="str">
        <f aca="false">IF($N114="","",IF(BO114&gt;9,BN114*100+IF(VALUE(AZ114)&gt;BO114-6,VALUE(AZ114),BO114-6),BN114))</f>
        <v/>
      </c>
      <c r="BQ114" s="34" t="str">
        <f aca="false">IF(BN114="","",1)</f>
        <v/>
      </c>
      <c r="BS114" s="47" t="str">
        <f aca="false">IF(CB114="","",BE$20+BQ$20+SUM(CE$21:CE114))</f>
        <v/>
      </c>
      <c r="BT114" s="34" t="str">
        <f aca="false">IF($Z114="","",VLOOKUP(CD114,競技女２,BT$18,FALSE()))</f>
        <v/>
      </c>
      <c r="BU114" s="34" t="str">
        <f aca="false">IF(CB114="","",IF(C114="","",AV114))</f>
        <v/>
      </c>
      <c r="BV114" s="34" t="str">
        <f aca="false">IF(C114="","",IF(Z114="","",IF(BW114&amp;BX114&amp;BY114="","",BW114&amp;IF(BW114="",BX114,IF(BX114="","00",IF(LEN(BX114)&lt;2,"0"&amp;BX114,BX114)))&amp;"."&amp;IF(BY114="",IF(CA114=2,"0","00"),BY114))))</f>
        <v/>
      </c>
      <c r="BW114" s="34" t="str">
        <f aca="false">IF(AC114&amp;AE114&amp;AG114="","",IF(AC114="","",IF(BZ114=3,ASC(AC114),IF(BZ114=2,IF(LEN(AC114)=2,"",ASC(AC114)),""))))</f>
        <v/>
      </c>
      <c r="BX114" s="34" t="str">
        <f aca="false">IF(AC114&amp;AE114&amp;AG114="","",IF(BZ114=3,ASC(AE114),IF(BZ114=2,IF(LEN(AC114)=2,ASC(AC114),ASC(AE114)),IF(AC114="",IF(AE114="","",ASC(AE114)),ASC(AC114)))))</f>
        <v/>
      </c>
      <c r="BY114" s="34" t="str">
        <f aca="false">IF(AC114&amp;AE114&amp;AG114="","",IF(BZ114=3,IF(AG114="","",ASC(AG114)),IF(BZ114=2,IF(LEN(AC114)=2,IF(AE114="",IF(AG114="","",ASC(AG114)),ASC(AE114)),IF(AG114="","",ASC(AG114))),IF(AC114="",IF(AG114="","",ASC(AG114)),IF(AE114="",IF(AG114="","",ASC(AG114)),ASC(AE114))))))</f>
        <v/>
      </c>
      <c r="BZ114" s="34" t="str">
        <f aca="false">IF($Z114="","",IF(ISERROR(VLOOKUP($Z114,競技女１,$AO$17,FALSE()))=TRUE(),"",VLOOKUP($Z114,競技女１,$AO$17,FALSE())))</f>
        <v/>
      </c>
      <c r="CA114" s="34" t="str">
        <f aca="false">IF(Z114="","",IF(BZ114&lt;4,IF(AH114="","",AH114),""))</f>
        <v/>
      </c>
      <c r="CB114" s="34" t="str">
        <f aca="false">IF($Z114="","",VLOOKUP($Z114,競技女１,CB$18,FALSE()))</f>
        <v/>
      </c>
      <c r="CC114" s="34" t="str">
        <f aca="false">IF($Z114="","",VLOOKUP($Z114,競技女１,CC$18,FALSE()))</f>
        <v/>
      </c>
      <c r="CD114" s="34" t="str">
        <f aca="false">IF($Z114="","",IF(CC114&gt;9,CB114*100+IF(VALUE(AZ114)&gt;CC114-6,VALUE(AZ114),CC114-6),CB114))</f>
        <v/>
      </c>
      <c r="CE114" s="34" t="str">
        <f aca="false">IF(CB114="","",1)</f>
        <v/>
      </c>
    </row>
    <row r="115" customFormat="false" ht="19.5" hidden="false" customHeight="true" outlineLevel="0" collapsed="false">
      <c r="A115" s="152" t="str">
        <f aca="false">IF(C115="","",AM$18+AM$20+AM$58+SUM(AM$107:AM115))</f>
        <v/>
      </c>
      <c r="B115" s="165"/>
      <c r="C115" s="166"/>
      <c r="D115" s="167"/>
      <c r="E115" s="166"/>
      <c r="F115" s="166"/>
      <c r="G115" s="166"/>
      <c r="H115" s="167"/>
      <c r="I115" s="167"/>
      <c r="J115" s="167"/>
      <c r="K115" s="167"/>
      <c r="L115" s="158"/>
      <c r="M115" s="157"/>
      <c r="N115" s="158"/>
      <c r="O115" s="158"/>
      <c r="P115" s="158"/>
      <c r="Q115" s="158"/>
      <c r="R115" s="159"/>
      <c r="S115" s="125" t="str">
        <f aca="false">IF($N115="","",IF(ISERROR(VLOOKUP($N115,競技女１,$AO$17,FALSE()))=TRUE(),"",IF(VLOOKUP($N115,競技女１,$AO$17,FALSE())=2,"分",IF(VLOOKUP($N115,競技女１,$AO$17,FALSE())=3,"分",""))))</f>
        <v/>
      </c>
      <c r="T115" s="160"/>
      <c r="U115" s="125" t="str">
        <f aca="false">IF($N115="","",IF(ISERROR(VLOOKUP($N115,競技女１,$AO$17,FALSE()))=TRUE(),"",IF(VLOOKUP($N115,競技女１,$AO$17,FALSE())=4,"ｍ","秒")))</f>
        <v/>
      </c>
      <c r="V115" s="161"/>
      <c r="W115" s="162"/>
      <c r="X115" s="163" t="str">
        <f aca="false">IF(N115="","",IF(VLOOKUP(N115,競技女１,AO$17,FALSE())&lt;4,IF(W115=2,"手",""),""))</f>
        <v/>
      </c>
      <c r="Y115" s="157"/>
      <c r="Z115" s="158"/>
      <c r="AA115" s="158"/>
      <c r="AB115" s="158"/>
      <c r="AC115" s="159"/>
      <c r="AD115" s="125" t="str">
        <f aca="false">IF($Z115="","",IF(ISERROR(VLOOKUP($Z115,競技女１,$AO$17,FALSE()))=TRUE(),"",IF(VLOOKUP($Z115,競技女１,$AO$17,FALSE())=2,"分",IF(VLOOKUP($Z115,競技女１,$AO$17,FALSE())=3,"分",""))))</f>
        <v/>
      </c>
      <c r="AE115" s="160"/>
      <c r="AF115" s="125" t="str">
        <f aca="false">IF($Z115="","",IF(ISERROR(VLOOKUP($Z115,競技女１,$AO$17,FALSE()))=TRUE(),"",IF(VLOOKUP($Z115,競技女１,$AO$17,FALSE())=4,"ｍ","秒")))</f>
        <v/>
      </c>
      <c r="AG115" s="161"/>
      <c r="AH115" s="162"/>
      <c r="AI115" s="163" t="str">
        <f aca="false">IF(Z115="","",IF(VLOOKUP(Z115,競技女１,AO$17,FALSE())&lt;4,IF(AH115=2,"手",""),""))</f>
        <v/>
      </c>
      <c r="AJ115" s="164"/>
      <c r="AK115" s="164"/>
      <c r="AM115" s="34" t="str">
        <f aca="false">IF(C115="","",1)</f>
        <v/>
      </c>
      <c r="AN115" s="34" t="str">
        <f aca="false">IF(C115="","",IF(N115="","",1))</f>
        <v/>
      </c>
      <c r="AO115" s="34" t="str">
        <f aca="false">IF(C115="","",IF(Z115="","",1))</f>
        <v/>
      </c>
      <c r="AV115" s="34" t="str">
        <f aca="false">IF(AX115="","",AM$18+SUM(BC$21:BC115))</f>
        <v/>
      </c>
      <c r="AW115" s="34" t="str">
        <f aca="false">IF(B115="","",ASC(B115))</f>
        <v/>
      </c>
      <c r="AX115" s="34" t="str">
        <f aca="false">IF(C115="","",C115&amp;"　"&amp;IF(D115="","",D115))</f>
        <v/>
      </c>
      <c r="AY115" s="34" t="str">
        <f aca="false">IF(E115&amp;H115="","",JIS(IF(E115="","",E115)&amp;"　"&amp;IF(H115="","",H115)))</f>
        <v/>
      </c>
      <c r="AZ115" s="34" t="str">
        <f aca="false">IF(L115="","",L115)</f>
        <v/>
      </c>
      <c r="BA115" s="34" t="str">
        <f aca="false">IF(AX115="","","女")</f>
        <v/>
      </c>
      <c r="BB115" s="34" t="str">
        <f aca="false">IF(AX115="","",1)</f>
        <v/>
      </c>
      <c r="BC115" s="34" t="str">
        <f aca="false">IF(AX115="","",1)</f>
        <v/>
      </c>
      <c r="BE115" s="47" t="str">
        <f aca="false">IF(BN115="","",BE$20+SUM(BQ$21:BQ115))</f>
        <v/>
      </c>
      <c r="BF115" s="34" t="str">
        <f aca="false">IF($N115="","",VLOOKUP(BP115,競技女２,BF$18,FALSE()))</f>
        <v/>
      </c>
      <c r="BG115" s="34" t="str">
        <f aca="false">IF(BN115="","",IF(C115="","",AV115))</f>
        <v/>
      </c>
      <c r="BH115" s="34" t="str">
        <f aca="false">IF(C115="","",IF(N115="","",IF(BI115&amp;BJ115&amp;BK115="","",BI115&amp;IF(BI115="",BJ115,IF(BJ115="","00",IF(LEN(BJ115)&lt;2,"0"&amp;BJ115,BJ115)))&amp;"."&amp;IF(BK115="",IF(BM115=2,"0","00"),BK115))))</f>
        <v/>
      </c>
      <c r="BI115" s="34" t="str">
        <f aca="false">IF(R115&amp;T115&amp;V115="","",IF(R115="","",IF(BL115=3,ASC(R115),IF(BL115=2,IF(LEN(R115)=2,"",ASC(R115)),""))))</f>
        <v/>
      </c>
      <c r="BJ115" s="34" t="str">
        <f aca="false">IF(R115&amp;T115&amp;V115="","",IF(BL115=3,ASC(T115),IF(BL115=2,IF(LEN(R115)=2,ASC(R115),ASC(T115)),IF(R115="",IF(T115="","",ASC(T115)),ASC(R115)))))</f>
        <v/>
      </c>
      <c r="BK115" s="34" t="str">
        <f aca="false">IF(R115&amp;T115&amp;V115="","",IF(BL115=3,IF(V115="","",ASC(V115)),IF(BL115=2,IF(LEN(R115)=2,IF(T115="",IF(V115="","",ASC(V115)),ASC(T115)),IF(V115="","",ASC(V115))),IF(R115="",IF(V115="","",ASC(V115)),IF(T115="",IF(V115="","",ASC(V115)),ASC(T115))))))</f>
        <v/>
      </c>
      <c r="BL115" s="34" t="str">
        <f aca="false">IF($N115="","",IF(ISERROR(VLOOKUP($N115,競技女１,$AO$17,FALSE()))=TRUE(),"",VLOOKUP($N115,競技女１,$AO$17,FALSE())))</f>
        <v/>
      </c>
      <c r="BM115" s="34" t="str">
        <f aca="false">IF(N115="","",IF(BL115&lt;4,IF(W115="","",W115),""))</f>
        <v/>
      </c>
      <c r="BN115" s="34" t="str">
        <f aca="false">IF(N115="","",VLOOKUP($N115,競技女１,BN$18,FALSE()))</f>
        <v/>
      </c>
      <c r="BO115" s="34" t="str">
        <f aca="false">IF($N115="","",VLOOKUP($N115,競技女１,BO$18,FALSE()))</f>
        <v/>
      </c>
      <c r="BP115" s="34" t="str">
        <f aca="false">IF($N115="","",IF(BO115&gt;9,BN115*100+IF(VALUE(AZ115)&gt;BO115-6,VALUE(AZ115),BO115-6),BN115))</f>
        <v/>
      </c>
      <c r="BQ115" s="34" t="str">
        <f aca="false">IF(BN115="","",1)</f>
        <v/>
      </c>
      <c r="BS115" s="47" t="str">
        <f aca="false">IF(CB115="","",BE$20+BQ$20+SUM(CE$21:CE115))</f>
        <v/>
      </c>
      <c r="BT115" s="34" t="str">
        <f aca="false">IF($Z115="","",VLOOKUP(CD115,競技女２,BT$18,FALSE()))</f>
        <v/>
      </c>
      <c r="BU115" s="34" t="str">
        <f aca="false">IF(CB115="","",IF(C115="","",AV115))</f>
        <v/>
      </c>
      <c r="BV115" s="34" t="str">
        <f aca="false">IF(C115="","",IF(Z115="","",IF(BW115&amp;BX115&amp;BY115="","",BW115&amp;IF(BW115="",BX115,IF(BX115="","00",IF(LEN(BX115)&lt;2,"0"&amp;BX115,BX115)))&amp;"."&amp;IF(BY115="",IF(CA115=2,"0","00"),BY115))))</f>
        <v/>
      </c>
      <c r="BW115" s="34" t="str">
        <f aca="false">IF(AC115&amp;AE115&amp;AG115="","",IF(AC115="","",IF(BZ115=3,ASC(AC115),IF(BZ115=2,IF(LEN(AC115)=2,"",ASC(AC115)),""))))</f>
        <v/>
      </c>
      <c r="BX115" s="34" t="str">
        <f aca="false">IF(AC115&amp;AE115&amp;AG115="","",IF(BZ115=3,ASC(AE115),IF(BZ115=2,IF(LEN(AC115)=2,ASC(AC115),ASC(AE115)),IF(AC115="",IF(AE115="","",ASC(AE115)),ASC(AC115)))))</f>
        <v/>
      </c>
      <c r="BY115" s="34" t="str">
        <f aca="false">IF(AC115&amp;AE115&amp;AG115="","",IF(BZ115=3,IF(AG115="","",ASC(AG115)),IF(BZ115=2,IF(LEN(AC115)=2,IF(AE115="",IF(AG115="","",ASC(AG115)),ASC(AE115)),IF(AG115="","",ASC(AG115))),IF(AC115="",IF(AG115="","",ASC(AG115)),IF(AE115="",IF(AG115="","",ASC(AG115)),ASC(AE115))))))</f>
        <v/>
      </c>
      <c r="BZ115" s="34" t="str">
        <f aca="false">IF($Z115="","",IF(ISERROR(VLOOKUP($Z115,競技女１,$AO$17,FALSE()))=TRUE(),"",VLOOKUP($Z115,競技女１,$AO$17,FALSE())))</f>
        <v/>
      </c>
      <c r="CA115" s="34" t="str">
        <f aca="false">IF(Z115="","",IF(BZ115&lt;4,IF(AH115="","",AH115),""))</f>
        <v/>
      </c>
      <c r="CB115" s="34" t="str">
        <f aca="false">IF($Z115="","",VLOOKUP($Z115,競技女１,CB$18,FALSE()))</f>
        <v/>
      </c>
      <c r="CC115" s="34" t="str">
        <f aca="false">IF($Z115="","",VLOOKUP($Z115,競技女１,CC$18,FALSE()))</f>
        <v/>
      </c>
      <c r="CD115" s="34" t="str">
        <f aca="false">IF($Z115="","",IF(CC115&gt;9,CB115*100+IF(VALUE(AZ115)&gt;CC115-6,VALUE(AZ115),CC115-6),CB115))</f>
        <v/>
      </c>
      <c r="CE115" s="34" t="str">
        <f aca="false">IF(CB115="","",1)</f>
        <v/>
      </c>
    </row>
    <row r="116" customFormat="false" ht="19.5" hidden="false" customHeight="true" outlineLevel="0" collapsed="false">
      <c r="A116" s="152" t="str">
        <f aca="false">IF(C116="","",AM$18+AM$20+AM$58+SUM(AM$107:AM116))</f>
        <v/>
      </c>
      <c r="B116" s="165"/>
      <c r="C116" s="166"/>
      <c r="D116" s="167"/>
      <c r="E116" s="166"/>
      <c r="F116" s="166"/>
      <c r="G116" s="166"/>
      <c r="H116" s="167"/>
      <c r="I116" s="167"/>
      <c r="J116" s="167"/>
      <c r="K116" s="167"/>
      <c r="L116" s="158"/>
      <c r="M116" s="157"/>
      <c r="N116" s="158"/>
      <c r="O116" s="158"/>
      <c r="P116" s="158"/>
      <c r="Q116" s="158"/>
      <c r="R116" s="159"/>
      <c r="S116" s="125" t="str">
        <f aca="false">IF($N116="","",IF(ISERROR(VLOOKUP($N116,競技女１,$AO$17,FALSE()))=TRUE(),"",IF(VLOOKUP($N116,競技女１,$AO$17,FALSE())=2,"分",IF(VLOOKUP($N116,競技女１,$AO$17,FALSE())=3,"分",""))))</f>
        <v/>
      </c>
      <c r="T116" s="160"/>
      <c r="U116" s="125" t="str">
        <f aca="false">IF($N116="","",IF(ISERROR(VLOOKUP($N116,競技女１,$AO$17,FALSE()))=TRUE(),"",IF(VLOOKUP($N116,競技女１,$AO$17,FALSE())=4,"ｍ","秒")))</f>
        <v/>
      </c>
      <c r="V116" s="161"/>
      <c r="W116" s="162"/>
      <c r="X116" s="163" t="str">
        <f aca="false">IF(N116="","",IF(VLOOKUP(N116,競技女１,AO$17,FALSE())&lt;4,IF(W116=2,"手",""),""))</f>
        <v/>
      </c>
      <c r="Y116" s="157"/>
      <c r="Z116" s="158"/>
      <c r="AA116" s="158"/>
      <c r="AB116" s="158"/>
      <c r="AC116" s="159"/>
      <c r="AD116" s="125" t="str">
        <f aca="false">IF($Z116="","",IF(ISERROR(VLOOKUP($Z116,競技女１,$AO$17,FALSE()))=TRUE(),"",IF(VLOOKUP($Z116,競技女１,$AO$17,FALSE())=2,"分",IF(VLOOKUP($Z116,競技女１,$AO$17,FALSE())=3,"分",""))))</f>
        <v/>
      </c>
      <c r="AE116" s="160"/>
      <c r="AF116" s="125" t="str">
        <f aca="false">IF($Z116="","",IF(ISERROR(VLOOKUP($Z116,競技女１,$AO$17,FALSE()))=TRUE(),"",IF(VLOOKUP($Z116,競技女１,$AO$17,FALSE())=4,"ｍ","秒")))</f>
        <v/>
      </c>
      <c r="AG116" s="161"/>
      <c r="AH116" s="162"/>
      <c r="AI116" s="163" t="str">
        <f aca="false">IF(Z116="","",IF(VLOOKUP(Z116,競技女１,AO$17,FALSE())&lt;4,IF(AH116=2,"手",""),""))</f>
        <v/>
      </c>
      <c r="AJ116" s="164"/>
      <c r="AK116" s="164"/>
      <c r="AM116" s="34" t="str">
        <f aca="false">IF(C116="","",1)</f>
        <v/>
      </c>
      <c r="AN116" s="34" t="str">
        <f aca="false">IF(C116="","",IF(N116="","",1))</f>
        <v/>
      </c>
      <c r="AO116" s="34" t="str">
        <f aca="false">IF(C116="","",IF(Z116="","",1))</f>
        <v/>
      </c>
      <c r="AV116" s="34" t="str">
        <f aca="false">IF(AX116="","",AM$18+SUM(BC$21:BC116))</f>
        <v/>
      </c>
      <c r="AW116" s="34" t="str">
        <f aca="false">IF(B116="","",ASC(B116))</f>
        <v/>
      </c>
      <c r="AX116" s="34" t="str">
        <f aca="false">IF(C116="","",C116&amp;"　"&amp;IF(D116="","",D116))</f>
        <v/>
      </c>
      <c r="AY116" s="34" t="str">
        <f aca="false">IF(E116&amp;H116="","",JIS(IF(E116="","",E116)&amp;"　"&amp;IF(H116="","",H116)))</f>
        <v/>
      </c>
      <c r="AZ116" s="34" t="str">
        <f aca="false">IF(L116="","",L116)</f>
        <v/>
      </c>
      <c r="BA116" s="34" t="str">
        <f aca="false">IF(AX116="","","女")</f>
        <v/>
      </c>
      <c r="BB116" s="34" t="str">
        <f aca="false">IF(AX116="","",1)</f>
        <v/>
      </c>
      <c r="BC116" s="34" t="str">
        <f aca="false">IF(AX116="","",1)</f>
        <v/>
      </c>
      <c r="BE116" s="47" t="str">
        <f aca="false">IF(BN116="","",BE$20+SUM(BQ$21:BQ116))</f>
        <v/>
      </c>
      <c r="BF116" s="34" t="str">
        <f aca="false">IF($N116="","",VLOOKUP(BP116,競技女２,BF$18,FALSE()))</f>
        <v/>
      </c>
      <c r="BG116" s="34" t="str">
        <f aca="false">IF(BN116="","",IF(C116="","",AV116))</f>
        <v/>
      </c>
      <c r="BH116" s="34" t="str">
        <f aca="false">IF(C116="","",IF(N116="","",IF(BI116&amp;BJ116&amp;BK116="","",BI116&amp;IF(BI116="",BJ116,IF(BJ116="","00",IF(LEN(BJ116)&lt;2,"0"&amp;BJ116,BJ116)))&amp;"."&amp;IF(BK116="",IF(BM116=2,"0","00"),BK116))))</f>
        <v/>
      </c>
      <c r="BI116" s="34" t="str">
        <f aca="false">IF(R116&amp;T116&amp;V116="","",IF(R116="","",IF(BL116=3,ASC(R116),IF(BL116=2,IF(LEN(R116)=2,"",ASC(R116)),""))))</f>
        <v/>
      </c>
      <c r="BJ116" s="34" t="str">
        <f aca="false">IF(R116&amp;T116&amp;V116="","",IF(BL116=3,ASC(T116),IF(BL116=2,IF(LEN(R116)=2,ASC(R116),ASC(T116)),IF(R116="",IF(T116="","",ASC(T116)),ASC(R116)))))</f>
        <v/>
      </c>
      <c r="BK116" s="34" t="str">
        <f aca="false">IF(R116&amp;T116&amp;V116="","",IF(BL116=3,IF(V116="","",ASC(V116)),IF(BL116=2,IF(LEN(R116)=2,IF(T116="",IF(V116="","",ASC(V116)),ASC(T116)),IF(V116="","",ASC(V116))),IF(R116="",IF(V116="","",ASC(V116)),IF(T116="",IF(V116="","",ASC(V116)),ASC(T116))))))</f>
        <v/>
      </c>
      <c r="BL116" s="34" t="str">
        <f aca="false">IF($N116="","",IF(ISERROR(VLOOKUP($N116,競技女１,$AO$17,FALSE()))=TRUE(),"",VLOOKUP($N116,競技女１,$AO$17,FALSE())))</f>
        <v/>
      </c>
      <c r="BM116" s="34" t="str">
        <f aca="false">IF(N116="","",IF(BL116&lt;4,IF(W116="","",W116),""))</f>
        <v/>
      </c>
      <c r="BN116" s="34" t="str">
        <f aca="false">IF(N116="","",VLOOKUP($N116,競技女１,BN$18,FALSE()))</f>
        <v/>
      </c>
      <c r="BO116" s="34" t="str">
        <f aca="false">IF($N116="","",VLOOKUP($N116,競技女１,BO$18,FALSE()))</f>
        <v/>
      </c>
      <c r="BP116" s="34" t="str">
        <f aca="false">IF($N116="","",IF(BO116&gt;9,BN116*100+IF(VALUE(AZ116)&gt;BO116-6,VALUE(AZ116),BO116-6),BN116))</f>
        <v/>
      </c>
      <c r="BQ116" s="34" t="str">
        <f aca="false">IF(BN116="","",1)</f>
        <v/>
      </c>
      <c r="BS116" s="47" t="str">
        <f aca="false">IF(CB116="","",BE$20+BQ$20+SUM(CE$21:CE116))</f>
        <v/>
      </c>
      <c r="BT116" s="34" t="str">
        <f aca="false">IF($Z116="","",VLOOKUP(CD116,競技女２,BT$18,FALSE()))</f>
        <v/>
      </c>
      <c r="BU116" s="34" t="str">
        <f aca="false">IF(CB116="","",IF(C116="","",AV116))</f>
        <v/>
      </c>
      <c r="BV116" s="34" t="str">
        <f aca="false">IF(C116="","",IF(Z116="","",IF(BW116&amp;BX116&amp;BY116="","",BW116&amp;IF(BW116="",BX116,IF(BX116="","00",IF(LEN(BX116)&lt;2,"0"&amp;BX116,BX116)))&amp;"."&amp;IF(BY116="",IF(CA116=2,"0","00"),BY116))))</f>
        <v/>
      </c>
      <c r="BW116" s="34" t="str">
        <f aca="false">IF(AC116&amp;AE116&amp;AG116="","",IF(AC116="","",IF(BZ116=3,ASC(AC116),IF(BZ116=2,IF(LEN(AC116)=2,"",ASC(AC116)),""))))</f>
        <v/>
      </c>
      <c r="BX116" s="34" t="str">
        <f aca="false">IF(AC116&amp;AE116&amp;AG116="","",IF(BZ116=3,ASC(AE116),IF(BZ116=2,IF(LEN(AC116)=2,ASC(AC116),ASC(AE116)),IF(AC116="",IF(AE116="","",ASC(AE116)),ASC(AC116)))))</f>
        <v/>
      </c>
      <c r="BY116" s="34" t="str">
        <f aca="false">IF(AC116&amp;AE116&amp;AG116="","",IF(BZ116=3,IF(AG116="","",ASC(AG116)),IF(BZ116=2,IF(LEN(AC116)=2,IF(AE116="",IF(AG116="","",ASC(AG116)),ASC(AE116)),IF(AG116="","",ASC(AG116))),IF(AC116="",IF(AG116="","",ASC(AG116)),IF(AE116="",IF(AG116="","",ASC(AG116)),ASC(AE116))))))</f>
        <v/>
      </c>
      <c r="BZ116" s="34" t="str">
        <f aca="false">IF($Z116="","",IF(ISERROR(VLOOKUP($Z116,競技女１,$AO$17,FALSE()))=TRUE(),"",VLOOKUP($Z116,競技女１,$AO$17,FALSE())))</f>
        <v/>
      </c>
      <c r="CA116" s="34" t="str">
        <f aca="false">IF(Z116="","",IF(BZ116&lt;4,IF(AH116="","",AH116),""))</f>
        <v/>
      </c>
      <c r="CB116" s="34" t="str">
        <f aca="false">IF($Z116="","",VLOOKUP($Z116,競技女１,CB$18,FALSE()))</f>
        <v/>
      </c>
      <c r="CC116" s="34" t="str">
        <f aca="false">IF($Z116="","",VLOOKUP($Z116,競技女１,CC$18,FALSE()))</f>
        <v/>
      </c>
      <c r="CD116" s="34" t="str">
        <f aca="false">IF($Z116="","",IF(CC116&gt;9,CB116*100+IF(VALUE(AZ116)&gt;CC116-6,VALUE(AZ116),CC116-6),CB116))</f>
        <v/>
      </c>
      <c r="CE116" s="34" t="str">
        <f aca="false">IF(CB116="","",1)</f>
        <v/>
      </c>
    </row>
    <row r="117" customFormat="false" ht="19.5" hidden="false" customHeight="true" outlineLevel="0" collapsed="false">
      <c r="A117" s="152" t="str">
        <f aca="false">IF(C117="","",AM$18+AM$20+AM$58+SUM(AM$107:AM117))</f>
        <v/>
      </c>
      <c r="B117" s="165"/>
      <c r="C117" s="166"/>
      <c r="D117" s="167"/>
      <c r="E117" s="166"/>
      <c r="F117" s="166"/>
      <c r="G117" s="166"/>
      <c r="H117" s="167"/>
      <c r="I117" s="167"/>
      <c r="J117" s="167"/>
      <c r="K117" s="167"/>
      <c r="L117" s="158"/>
      <c r="M117" s="157"/>
      <c r="N117" s="158"/>
      <c r="O117" s="158"/>
      <c r="P117" s="158"/>
      <c r="Q117" s="158"/>
      <c r="R117" s="159"/>
      <c r="S117" s="125" t="str">
        <f aca="false">IF($N117="","",IF(ISERROR(VLOOKUP($N117,競技女１,$AO$17,FALSE()))=TRUE(),"",IF(VLOOKUP($N117,競技女１,$AO$17,FALSE())=2,"分",IF(VLOOKUP($N117,競技女１,$AO$17,FALSE())=3,"分",""))))</f>
        <v/>
      </c>
      <c r="T117" s="160"/>
      <c r="U117" s="125" t="str">
        <f aca="false">IF($N117="","",IF(ISERROR(VLOOKUP($N117,競技女１,$AO$17,FALSE()))=TRUE(),"",IF(VLOOKUP($N117,競技女１,$AO$17,FALSE())=4,"ｍ","秒")))</f>
        <v/>
      </c>
      <c r="V117" s="161"/>
      <c r="W117" s="162"/>
      <c r="X117" s="163" t="str">
        <f aca="false">IF(N117="","",IF(VLOOKUP(N117,競技女１,AO$17,FALSE())&lt;4,IF(W117=2,"手",""),""))</f>
        <v/>
      </c>
      <c r="Y117" s="157"/>
      <c r="Z117" s="158"/>
      <c r="AA117" s="158"/>
      <c r="AB117" s="158"/>
      <c r="AC117" s="159"/>
      <c r="AD117" s="125" t="str">
        <f aca="false">IF($Z117="","",IF(ISERROR(VLOOKUP($Z117,競技女１,$AO$17,FALSE()))=TRUE(),"",IF(VLOOKUP($Z117,競技女１,$AO$17,FALSE())=2,"分",IF(VLOOKUP($Z117,競技女１,$AO$17,FALSE())=3,"分",""))))</f>
        <v/>
      </c>
      <c r="AE117" s="160"/>
      <c r="AF117" s="125" t="str">
        <f aca="false">IF($Z117="","",IF(ISERROR(VLOOKUP($Z117,競技女１,$AO$17,FALSE()))=TRUE(),"",IF(VLOOKUP($Z117,競技女１,$AO$17,FALSE())=4,"ｍ","秒")))</f>
        <v/>
      </c>
      <c r="AG117" s="161"/>
      <c r="AH117" s="162"/>
      <c r="AI117" s="163" t="str">
        <f aca="false">IF(Z117="","",IF(VLOOKUP(Z117,競技女１,AO$17,FALSE())&lt;4,IF(AH117=2,"手",""),""))</f>
        <v/>
      </c>
      <c r="AJ117" s="164"/>
      <c r="AK117" s="164"/>
      <c r="AM117" s="34" t="str">
        <f aca="false">IF(C117="","",1)</f>
        <v/>
      </c>
      <c r="AN117" s="34" t="str">
        <f aca="false">IF(C117="","",IF(N117="","",1))</f>
        <v/>
      </c>
      <c r="AO117" s="34" t="str">
        <f aca="false">IF(C117="","",IF(Z117="","",1))</f>
        <v/>
      </c>
      <c r="AV117" s="34" t="str">
        <f aca="false">IF(AX117="","",AM$18+SUM(BC$21:BC117))</f>
        <v/>
      </c>
      <c r="AW117" s="34" t="str">
        <f aca="false">IF(B117="","",ASC(B117))</f>
        <v/>
      </c>
      <c r="AX117" s="34" t="str">
        <f aca="false">IF(C117="","",C117&amp;"　"&amp;IF(D117="","",D117))</f>
        <v/>
      </c>
      <c r="AY117" s="34" t="str">
        <f aca="false">IF(E117&amp;H117="","",JIS(IF(E117="","",E117)&amp;"　"&amp;IF(H117="","",H117)))</f>
        <v/>
      </c>
      <c r="AZ117" s="34" t="str">
        <f aca="false">IF(L117="","",L117)</f>
        <v/>
      </c>
      <c r="BA117" s="34" t="str">
        <f aca="false">IF(AX117="","","女")</f>
        <v/>
      </c>
      <c r="BB117" s="34" t="str">
        <f aca="false">IF(AX117="","",1)</f>
        <v/>
      </c>
      <c r="BC117" s="34" t="str">
        <f aca="false">IF(AX117="","",1)</f>
        <v/>
      </c>
      <c r="BE117" s="47" t="str">
        <f aca="false">IF(BN117="","",BE$20+SUM(BQ$21:BQ117))</f>
        <v/>
      </c>
      <c r="BF117" s="34" t="str">
        <f aca="false">IF($N117="","",VLOOKUP(BP117,競技女２,BF$18,FALSE()))</f>
        <v/>
      </c>
      <c r="BG117" s="34" t="str">
        <f aca="false">IF(BN117="","",IF(C117="","",AV117))</f>
        <v/>
      </c>
      <c r="BH117" s="34" t="str">
        <f aca="false">IF(C117="","",IF(N117="","",IF(BI117&amp;BJ117&amp;BK117="","",BI117&amp;IF(BI117="",BJ117,IF(BJ117="","00",IF(LEN(BJ117)&lt;2,"0"&amp;BJ117,BJ117)))&amp;"."&amp;IF(BK117="",IF(BM117=2,"0","00"),BK117))))</f>
        <v/>
      </c>
      <c r="BI117" s="34" t="str">
        <f aca="false">IF(R117&amp;T117&amp;V117="","",IF(R117="","",IF(BL117=3,ASC(R117),IF(BL117=2,IF(LEN(R117)=2,"",ASC(R117)),""))))</f>
        <v/>
      </c>
      <c r="BJ117" s="34" t="str">
        <f aca="false">IF(R117&amp;T117&amp;V117="","",IF(BL117=3,ASC(T117),IF(BL117=2,IF(LEN(R117)=2,ASC(R117),ASC(T117)),IF(R117="",IF(T117="","",ASC(T117)),ASC(R117)))))</f>
        <v/>
      </c>
      <c r="BK117" s="34" t="str">
        <f aca="false">IF(R117&amp;T117&amp;V117="","",IF(BL117=3,IF(V117="","",ASC(V117)),IF(BL117=2,IF(LEN(R117)=2,IF(T117="",IF(V117="","",ASC(V117)),ASC(T117)),IF(V117="","",ASC(V117))),IF(R117="",IF(V117="","",ASC(V117)),IF(T117="",IF(V117="","",ASC(V117)),ASC(T117))))))</f>
        <v/>
      </c>
      <c r="BL117" s="34" t="str">
        <f aca="false">IF($N117="","",IF(ISERROR(VLOOKUP($N117,競技女１,$AO$17,FALSE()))=TRUE(),"",VLOOKUP($N117,競技女１,$AO$17,FALSE())))</f>
        <v/>
      </c>
      <c r="BM117" s="34" t="str">
        <f aca="false">IF(N117="","",IF(BL117&lt;4,IF(W117="","",W117),""))</f>
        <v/>
      </c>
      <c r="BN117" s="34" t="str">
        <f aca="false">IF(N117="","",VLOOKUP($N117,競技女１,BN$18,FALSE()))</f>
        <v/>
      </c>
      <c r="BO117" s="34" t="str">
        <f aca="false">IF($N117="","",VLOOKUP($N117,競技女１,BO$18,FALSE()))</f>
        <v/>
      </c>
      <c r="BP117" s="34" t="str">
        <f aca="false">IF($N117="","",IF(BO117&gt;9,BN117*100+IF(VALUE(AZ117)&gt;BO117-6,VALUE(AZ117),BO117-6),BN117))</f>
        <v/>
      </c>
      <c r="BQ117" s="34" t="str">
        <f aca="false">IF(BN117="","",1)</f>
        <v/>
      </c>
      <c r="BS117" s="47" t="str">
        <f aca="false">IF(CB117="","",BE$20+BQ$20+SUM(CE$21:CE117))</f>
        <v/>
      </c>
      <c r="BT117" s="34" t="str">
        <f aca="false">IF($Z117="","",VLOOKUP(CD117,競技女２,BT$18,FALSE()))</f>
        <v/>
      </c>
      <c r="BU117" s="34" t="str">
        <f aca="false">IF(CB117="","",IF(C117="","",AV117))</f>
        <v/>
      </c>
      <c r="BV117" s="34" t="str">
        <f aca="false">IF(C117="","",IF(Z117="","",IF(BW117&amp;BX117&amp;BY117="","",BW117&amp;IF(BW117="",BX117,IF(BX117="","00",IF(LEN(BX117)&lt;2,"0"&amp;BX117,BX117)))&amp;"."&amp;IF(BY117="",IF(CA117=2,"0","00"),BY117))))</f>
        <v/>
      </c>
      <c r="BW117" s="34" t="str">
        <f aca="false">IF(AC117&amp;AE117&amp;AG117="","",IF(AC117="","",IF(BZ117=3,ASC(AC117),IF(BZ117=2,IF(LEN(AC117)=2,"",ASC(AC117)),""))))</f>
        <v/>
      </c>
      <c r="BX117" s="34" t="str">
        <f aca="false">IF(AC117&amp;AE117&amp;AG117="","",IF(BZ117=3,ASC(AE117),IF(BZ117=2,IF(LEN(AC117)=2,ASC(AC117),ASC(AE117)),IF(AC117="",IF(AE117="","",ASC(AE117)),ASC(AC117)))))</f>
        <v/>
      </c>
      <c r="BY117" s="34" t="str">
        <f aca="false">IF(AC117&amp;AE117&amp;AG117="","",IF(BZ117=3,IF(AG117="","",ASC(AG117)),IF(BZ117=2,IF(LEN(AC117)=2,IF(AE117="",IF(AG117="","",ASC(AG117)),ASC(AE117)),IF(AG117="","",ASC(AG117))),IF(AC117="",IF(AG117="","",ASC(AG117)),IF(AE117="",IF(AG117="","",ASC(AG117)),ASC(AE117))))))</f>
        <v/>
      </c>
      <c r="BZ117" s="34" t="str">
        <f aca="false">IF($Z117="","",IF(ISERROR(VLOOKUP($Z117,競技女１,$AO$17,FALSE()))=TRUE(),"",VLOOKUP($Z117,競技女１,$AO$17,FALSE())))</f>
        <v/>
      </c>
      <c r="CA117" s="34" t="str">
        <f aca="false">IF(Z117="","",IF(BZ117&lt;4,IF(AH117="","",AH117),""))</f>
        <v/>
      </c>
      <c r="CB117" s="34" t="str">
        <f aca="false">IF($Z117="","",VLOOKUP($Z117,競技女１,CB$18,FALSE()))</f>
        <v/>
      </c>
      <c r="CC117" s="34" t="str">
        <f aca="false">IF($Z117="","",VLOOKUP($Z117,競技女１,CC$18,FALSE()))</f>
        <v/>
      </c>
      <c r="CD117" s="34" t="str">
        <f aca="false">IF($Z117="","",IF(CC117&gt;9,CB117*100+IF(VALUE(AZ117)&gt;CC117-6,VALUE(AZ117),CC117-6),CB117))</f>
        <v/>
      </c>
      <c r="CE117" s="34" t="str">
        <f aca="false">IF(CB117="","",1)</f>
        <v/>
      </c>
    </row>
    <row r="118" customFormat="false" ht="19.5" hidden="false" customHeight="true" outlineLevel="0" collapsed="false">
      <c r="A118" s="152" t="str">
        <f aca="false">IF(C118="","",AM$18+AM$20+AM$58+SUM(AM$107:AM118))</f>
        <v/>
      </c>
      <c r="B118" s="165"/>
      <c r="C118" s="166"/>
      <c r="D118" s="167"/>
      <c r="E118" s="166"/>
      <c r="F118" s="166"/>
      <c r="G118" s="166"/>
      <c r="H118" s="167"/>
      <c r="I118" s="167"/>
      <c r="J118" s="167"/>
      <c r="K118" s="167"/>
      <c r="L118" s="158"/>
      <c r="M118" s="157"/>
      <c r="N118" s="158"/>
      <c r="O118" s="158"/>
      <c r="P118" s="158"/>
      <c r="Q118" s="158"/>
      <c r="R118" s="159"/>
      <c r="S118" s="125" t="str">
        <f aca="false">IF($N118="","",IF(ISERROR(VLOOKUP($N118,競技女１,$AO$17,FALSE()))=TRUE(),"",IF(VLOOKUP($N118,競技女１,$AO$17,FALSE())=2,"分",IF(VLOOKUP($N118,競技女１,$AO$17,FALSE())=3,"分",""))))</f>
        <v/>
      </c>
      <c r="T118" s="160"/>
      <c r="U118" s="125" t="str">
        <f aca="false">IF($N118="","",IF(ISERROR(VLOOKUP($N118,競技女１,$AO$17,FALSE()))=TRUE(),"",IF(VLOOKUP($N118,競技女１,$AO$17,FALSE())=4,"ｍ","秒")))</f>
        <v/>
      </c>
      <c r="V118" s="161"/>
      <c r="W118" s="162"/>
      <c r="X118" s="163" t="str">
        <f aca="false">IF(N118="","",IF(VLOOKUP(N118,競技女１,AO$17,FALSE())&lt;4,IF(W118=2,"手",""),""))</f>
        <v/>
      </c>
      <c r="Y118" s="157"/>
      <c r="Z118" s="158"/>
      <c r="AA118" s="158"/>
      <c r="AB118" s="158"/>
      <c r="AC118" s="159"/>
      <c r="AD118" s="125" t="str">
        <f aca="false">IF($Z118="","",IF(ISERROR(VLOOKUP($Z118,競技女１,$AO$17,FALSE()))=TRUE(),"",IF(VLOOKUP($Z118,競技女１,$AO$17,FALSE())=2,"分",IF(VLOOKUP($Z118,競技女１,$AO$17,FALSE())=3,"分",""))))</f>
        <v/>
      </c>
      <c r="AE118" s="160"/>
      <c r="AF118" s="125" t="str">
        <f aca="false">IF($Z118="","",IF(ISERROR(VLOOKUP($Z118,競技女１,$AO$17,FALSE()))=TRUE(),"",IF(VLOOKUP($Z118,競技女１,$AO$17,FALSE())=4,"ｍ","秒")))</f>
        <v/>
      </c>
      <c r="AG118" s="161"/>
      <c r="AH118" s="162"/>
      <c r="AI118" s="163" t="str">
        <f aca="false">IF(Z118="","",IF(VLOOKUP(Z118,競技女１,AO$17,FALSE())&lt;4,IF(AH118=2,"手",""),""))</f>
        <v/>
      </c>
      <c r="AJ118" s="164"/>
      <c r="AK118" s="164"/>
      <c r="AM118" s="34" t="str">
        <f aca="false">IF(C118="","",1)</f>
        <v/>
      </c>
      <c r="AN118" s="34" t="str">
        <f aca="false">IF(C118="","",IF(N118="","",1))</f>
        <v/>
      </c>
      <c r="AO118" s="34" t="str">
        <f aca="false">IF(C118="","",IF(Z118="","",1))</f>
        <v/>
      </c>
      <c r="AV118" s="34" t="str">
        <f aca="false">IF(AX118="","",AM$18+SUM(BC$21:BC118))</f>
        <v/>
      </c>
      <c r="AW118" s="34" t="str">
        <f aca="false">IF(B118="","",ASC(B118))</f>
        <v/>
      </c>
      <c r="AX118" s="34" t="str">
        <f aca="false">IF(C118="","",C118&amp;"　"&amp;IF(D118="","",D118))</f>
        <v/>
      </c>
      <c r="AY118" s="34" t="str">
        <f aca="false">IF(E118&amp;H118="","",JIS(IF(E118="","",E118)&amp;"　"&amp;IF(H118="","",H118)))</f>
        <v/>
      </c>
      <c r="AZ118" s="34" t="str">
        <f aca="false">IF(L118="","",L118)</f>
        <v/>
      </c>
      <c r="BA118" s="34" t="str">
        <f aca="false">IF(AX118="","","女")</f>
        <v/>
      </c>
      <c r="BB118" s="34" t="str">
        <f aca="false">IF(AX118="","",1)</f>
        <v/>
      </c>
      <c r="BC118" s="34" t="str">
        <f aca="false">IF(AX118="","",1)</f>
        <v/>
      </c>
      <c r="BE118" s="47" t="str">
        <f aca="false">IF(BN118="","",BE$20+SUM(BQ$21:BQ118))</f>
        <v/>
      </c>
      <c r="BF118" s="34" t="str">
        <f aca="false">IF($N118="","",VLOOKUP(BP118,競技女２,BF$18,FALSE()))</f>
        <v/>
      </c>
      <c r="BG118" s="34" t="str">
        <f aca="false">IF(BN118="","",IF(C118="","",AV118))</f>
        <v/>
      </c>
      <c r="BH118" s="34" t="str">
        <f aca="false">IF(C118="","",IF(N118="","",IF(BI118&amp;BJ118&amp;BK118="","",BI118&amp;IF(BI118="",BJ118,IF(BJ118="","00",IF(LEN(BJ118)&lt;2,"0"&amp;BJ118,BJ118)))&amp;"."&amp;IF(BK118="",IF(BM118=2,"0","00"),BK118))))</f>
        <v/>
      </c>
      <c r="BI118" s="34" t="str">
        <f aca="false">IF(R118&amp;T118&amp;V118="","",IF(R118="","",IF(BL118=3,ASC(R118),IF(BL118=2,IF(LEN(R118)=2,"",ASC(R118)),""))))</f>
        <v/>
      </c>
      <c r="BJ118" s="34" t="str">
        <f aca="false">IF(R118&amp;T118&amp;V118="","",IF(BL118=3,ASC(T118),IF(BL118=2,IF(LEN(R118)=2,ASC(R118),ASC(T118)),IF(R118="",IF(T118="","",ASC(T118)),ASC(R118)))))</f>
        <v/>
      </c>
      <c r="BK118" s="34" t="str">
        <f aca="false">IF(R118&amp;T118&amp;V118="","",IF(BL118=3,IF(V118="","",ASC(V118)),IF(BL118=2,IF(LEN(R118)=2,IF(T118="",IF(V118="","",ASC(V118)),ASC(T118)),IF(V118="","",ASC(V118))),IF(R118="",IF(V118="","",ASC(V118)),IF(T118="",IF(V118="","",ASC(V118)),ASC(T118))))))</f>
        <v/>
      </c>
      <c r="BL118" s="34" t="str">
        <f aca="false">IF($N118="","",IF(ISERROR(VLOOKUP($N118,競技女１,$AO$17,FALSE()))=TRUE(),"",VLOOKUP($N118,競技女１,$AO$17,FALSE())))</f>
        <v/>
      </c>
      <c r="BM118" s="34" t="str">
        <f aca="false">IF(N118="","",IF(BL118&lt;4,IF(W118="","",W118),""))</f>
        <v/>
      </c>
      <c r="BN118" s="34" t="str">
        <f aca="false">IF(N118="","",VLOOKUP($N118,競技女１,BN$18,FALSE()))</f>
        <v/>
      </c>
      <c r="BO118" s="34" t="str">
        <f aca="false">IF($N118="","",VLOOKUP($N118,競技女１,BO$18,FALSE()))</f>
        <v/>
      </c>
      <c r="BP118" s="34" t="str">
        <f aca="false">IF($N118="","",IF(BO118&gt;9,BN118*100+IF(VALUE(AZ118)&gt;BO118-6,VALUE(AZ118),BO118-6),BN118))</f>
        <v/>
      </c>
      <c r="BQ118" s="34" t="str">
        <f aca="false">IF(BN118="","",1)</f>
        <v/>
      </c>
      <c r="BS118" s="47" t="str">
        <f aca="false">IF(CB118="","",BE$20+BQ$20+SUM(CE$21:CE118))</f>
        <v/>
      </c>
      <c r="BT118" s="34" t="str">
        <f aca="false">IF($Z118="","",VLOOKUP(CD118,競技女２,BT$18,FALSE()))</f>
        <v/>
      </c>
      <c r="BU118" s="34" t="str">
        <f aca="false">IF(CB118="","",IF(C118="","",AV118))</f>
        <v/>
      </c>
      <c r="BV118" s="34" t="str">
        <f aca="false">IF(C118="","",IF(Z118="","",IF(BW118&amp;BX118&amp;BY118="","",BW118&amp;IF(BW118="",BX118,IF(BX118="","00",IF(LEN(BX118)&lt;2,"0"&amp;BX118,BX118)))&amp;"."&amp;IF(BY118="",IF(CA118=2,"0","00"),BY118))))</f>
        <v/>
      </c>
      <c r="BW118" s="34" t="str">
        <f aca="false">IF(AC118&amp;AE118&amp;AG118="","",IF(AC118="","",IF(BZ118=3,ASC(AC118),IF(BZ118=2,IF(LEN(AC118)=2,"",ASC(AC118)),""))))</f>
        <v/>
      </c>
      <c r="BX118" s="34" t="str">
        <f aca="false">IF(AC118&amp;AE118&amp;AG118="","",IF(BZ118=3,ASC(AE118),IF(BZ118=2,IF(LEN(AC118)=2,ASC(AC118),ASC(AE118)),IF(AC118="",IF(AE118="","",ASC(AE118)),ASC(AC118)))))</f>
        <v/>
      </c>
      <c r="BY118" s="34" t="str">
        <f aca="false">IF(AC118&amp;AE118&amp;AG118="","",IF(BZ118=3,IF(AG118="","",ASC(AG118)),IF(BZ118=2,IF(LEN(AC118)=2,IF(AE118="",IF(AG118="","",ASC(AG118)),ASC(AE118)),IF(AG118="","",ASC(AG118))),IF(AC118="",IF(AG118="","",ASC(AG118)),IF(AE118="",IF(AG118="","",ASC(AG118)),ASC(AE118))))))</f>
        <v/>
      </c>
      <c r="BZ118" s="34" t="str">
        <f aca="false">IF($Z118="","",IF(ISERROR(VLOOKUP($Z118,競技女１,$AO$17,FALSE()))=TRUE(),"",VLOOKUP($Z118,競技女１,$AO$17,FALSE())))</f>
        <v/>
      </c>
      <c r="CA118" s="34" t="str">
        <f aca="false">IF(Z118="","",IF(BZ118&lt;4,IF(AH118="","",AH118),""))</f>
        <v/>
      </c>
      <c r="CB118" s="34" t="str">
        <f aca="false">IF($Z118="","",VLOOKUP($Z118,競技女１,CB$18,FALSE()))</f>
        <v/>
      </c>
      <c r="CC118" s="34" t="str">
        <f aca="false">IF($Z118="","",VLOOKUP($Z118,競技女１,CC$18,FALSE()))</f>
        <v/>
      </c>
      <c r="CD118" s="34" t="str">
        <f aca="false">IF($Z118="","",IF(CC118&gt;9,CB118*100+IF(VALUE(AZ118)&gt;CC118-6,VALUE(AZ118),CC118-6),CB118))</f>
        <v/>
      </c>
      <c r="CE118" s="34" t="str">
        <f aca="false">IF(CB118="","",1)</f>
        <v/>
      </c>
    </row>
    <row r="119" customFormat="false" ht="19.5" hidden="false" customHeight="true" outlineLevel="0" collapsed="false">
      <c r="A119" s="152" t="str">
        <f aca="false">IF(C119="","",AM$18+AM$20+AM$58+SUM(AM$107:AM119))</f>
        <v/>
      </c>
      <c r="B119" s="165"/>
      <c r="C119" s="166"/>
      <c r="D119" s="167"/>
      <c r="E119" s="166"/>
      <c r="F119" s="166"/>
      <c r="G119" s="166"/>
      <c r="H119" s="167"/>
      <c r="I119" s="167"/>
      <c r="J119" s="167"/>
      <c r="K119" s="167"/>
      <c r="L119" s="158"/>
      <c r="M119" s="157"/>
      <c r="N119" s="158"/>
      <c r="O119" s="158"/>
      <c r="P119" s="158"/>
      <c r="Q119" s="158"/>
      <c r="R119" s="159"/>
      <c r="S119" s="125" t="str">
        <f aca="false">IF($N119="","",IF(ISERROR(VLOOKUP($N119,競技女１,$AO$17,FALSE()))=TRUE(),"",IF(VLOOKUP($N119,競技女１,$AO$17,FALSE())=2,"分",IF(VLOOKUP($N119,競技女１,$AO$17,FALSE())=3,"分",""))))</f>
        <v/>
      </c>
      <c r="T119" s="160"/>
      <c r="U119" s="125" t="str">
        <f aca="false">IF($N119="","",IF(ISERROR(VLOOKUP($N119,競技女１,$AO$17,FALSE()))=TRUE(),"",IF(VLOOKUP($N119,競技女１,$AO$17,FALSE())=4,"ｍ","秒")))</f>
        <v/>
      </c>
      <c r="V119" s="161"/>
      <c r="W119" s="162"/>
      <c r="X119" s="163" t="str">
        <f aca="false">IF(N119="","",IF(VLOOKUP(N119,競技女１,AO$17,FALSE())&lt;4,IF(W119=2,"手",""),""))</f>
        <v/>
      </c>
      <c r="Y119" s="157"/>
      <c r="Z119" s="158"/>
      <c r="AA119" s="158"/>
      <c r="AB119" s="158"/>
      <c r="AC119" s="159"/>
      <c r="AD119" s="125" t="str">
        <f aca="false">IF($Z119="","",IF(ISERROR(VLOOKUP($Z119,競技女１,$AO$17,FALSE()))=TRUE(),"",IF(VLOOKUP($Z119,競技女１,$AO$17,FALSE())=2,"分",IF(VLOOKUP($Z119,競技女１,$AO$17,FALSE())=3,"分",""))))</f>
        <v/>
      </c>
      <c r="AE119" s="160"/>
      <c r="AF119" s="125" t="str">
        <f aca="false">IF($Z119="","",IF(ISERROR(VLOOKUP($Z119,競技女１,$AO$17,FALSE()))=TRUE(),"",IF(VLOOKUP($Z119,競技女１,$AO$17,FALSE())=4,"ｍ","秒")))</f>
        <v/>
      </c>
      <c r="AG119" s="161"/>
      <c r="AH119" s="162"/>
      <c r="AI119" s="163" t="str">
        <f aca="false">IF(Z119="","",IF(VLOOKUP(Z119,競技女１,AO$17,FALSE())&lt;4,IF(AH119=2,"手",""),""))</f>
        <v/>
      </c>
      <c r="AJ119" s="164"/>
      <c r="AK119" s="164"/>
      <c r="AM119" s="34" t="str">
        <f aca="false">IF(C119="","",1)</f>
        <v/>
      </c>
      <c r="AN119" s="34" t="str">
        <f aca="false">IF(C119="","",IF(N119="","",1))</f>
        <v/>
      </c>
      <c r="AO119" s="34" t="str">
        <f aca="false">IF(C119="","",IF(Z119="","",1))</f>
        <v/>
      </c>
      <c r="AV119" s="34" t="str">
        <f aca="false">IF(AX119="","",AM$18+SUM(BC$21:BC119))</f>
        <v/>
      </c>
      <c r="AW119" s="34" t="str">
        <f aca="false">IF(B119="","",ASC(B119))</f>
        <v/>
      </c>
      <c r="AX119" s="34" t="str">
        <f aca="false">IF(C119="","",C119&amp;"　"&amp;IF(D119="","",D119))</f>
        <v/>
      </c>
      <c r="AY119" s="34" t="str">
        <f aca="false">IF(E119&amp;H119="","",JIS(IF(E119="","",E119)&amp;"　"&amp;IF(H119="","",H119)))</f>
        <v/>
      </c>
      <c r="AZ119" s="34" t="str">
        <f aca="false">IF(L119="","",L119)</f>
        <v/>
      </c>
      <c r="BA119" s="34" t="str">
        <f aca="false">IF(AX119="","","女")</f>
        <v/>
      </c>
      <c r="BB119" s="34" t="str">
        <f aca="false">IF(AX119="","",1)</f>
        <v/>
      </c>
      <c r="BC119" s="34" t="str">
        <f aca="false">IF(AX119="","",1)</f>
        <v/>
      </c>
      <c r="BE119" s="47" t="str">
        <f aca="false">IF(BN119="","",BE$20+SUM(BQ$21:BQ119))</f>
        <v/>
      </c>
      <c r="BF119" s="34" t="str">
        <f aca="false">IF($N119="","",VLOOKUP(BP119,競技女２,BF$18,FALSE()))</f>
        <v/>
      </c>
      <c r="BG119" s="34" t="str">
        <f aca="false">IF(BN119="","",IF(C119="","",AV119))</f>
        <v/>
      </c>
      <c r="BH119" s="34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34" t="str">
        <f aca="false">IF(R119&amp;T119&amp;V119="","",IF(R119="","",IF(BL119=3,ASC(R119),IF(BL119=2,IF(LEN(R119)=2,"",ASC(R119)),""))))</f>
        <v/>
      </c>
      <c r="BJ119" s="34" t="str">
        <f aca="false">IF(R119&amp;T119&amp;V119="","",IF(BL119=3,ASC(T119),IF(BL119=2,IF(LEN(R119)=2,ASC(R119),ASC(T119)),IF(R119="",IF(T119="","",ASC(T119)),ASC(R119)))))</f>
        <v/>
      </c>
      <c r="BK119" s="34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34" t="str">
        <f aca="false">IF($N119="","",IF(ISERROR(VLOOKUP($N119,競技女１,$AO$17,FALSE()))=TRUE(),"",VLOOKUP($N119,競技女１,$AO$17,FALSE())))</f>
        <v/>
      </c>
      <c r="BM119" s="34" t="str">
        <f aca="false">IF(N119="","",IF(BL119&lt;4,IF(W119="","",W119),""))</f>
        <v/>
      </c>
      <c r="BN119" s="34" t="str">
        <f aca="false">IF(N119="","",VLOOKUP($N119,競技女１,BN$18,FALSE()))</f>
        <v/>
      </c>
      <c r="BO119" s="34" t="str">
        <f aca="false">IF($N119="","",VLOOKUP($N119,競技女１,BO$18,FALSE()))</f>
        <v/>
      </c>
      <c r="BP119" s="34" t="str">
        <f aca="false">IF($N119="","",IF(BO119&gt;9,BN119*100+IF(VALUE(AZ119)&gt;BO119-6,VALUE(AZ119),BO119-6),BN119))</f>
        <v/>
      </c>
      <c r="BQ119" s="34" t="str">
        <f aca="false">IF(BN119="","",1)</f>
        <v/>
      </c>
      <c r="BS119" s="47" t="str">
        <f aca="false">IF(CB119="","",BE$20+BQ$20+SUM(CE$21:CE119))</f>
        <v/>
      </c>
      <c r="BT119" s="34" t="str">
        <f aca="false">IF($Z119="","",VLOOKUP(CD119,競技女２,BT$18,FALSE()))</f>
        <v/>
      </c>
      <c r="BU119" s="34" t="str">
        <f aca="false">IF(CB119="","",IF(C119="","",AV119))</f>
        <v/>
      </c>
      <c r="BV119" s="34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34" t="str">
        <f aca="false">IF(AC119&amp;AE119&amp;AG119="","",IF(AC119="","",IF(BZ119=3,ASC(AC119),IF(BZ119=2,IF(LEN(AC119)=2,"",ASC(AC119)),""))))</f>
        <v/>
      </c>
      <c r="BX119" s="34" t="str">
        <f aca="false">IF(AC119&amp;AE119&amp;AG119="","",IF(BZ119=3,ASC(AE119),IF(BZ119=2,IF(LEN(AC119)=2,ASC(AC119),ASC(AE119)),IF(AC119="",IF(AE119="","",ASC(AE119)),ASC(AC119)))))</f>
        <v/>
      </c>
      <c r="BY119" s="34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34" t="str">
        <f aca="false">IF($Z119="","",IF(ISERROR(VLOOKUP($Z119,競技女１,$AO$17,FALSE()))=TRUE(),"",VLOOKUP($Z119,競技女１,$AO$17,FALSE())))</f>
        <v/>
      </c>
      <c r="CA119" s="34" t="str">
        <f aca="false">IF(Z119="","",IF(BZ119&lt;4,IF(AH119="","",AH119),""))</f>
        <v/>
      </c>
      <c r="CB119" s="34" t="str">
        <f aca="false">IF($Z119="","",VLOOKUP($Z119,競技女１,CB$18,FALSE()))</f>
        <v/>
      </c>
      <c r="CC119" s="34" t="str">
        <f aca="false">IF($Z119="","",VLOOKUP($Z119,競技女１,CC$18,FALSE()))</f>
        <v/>
      </c>
      <c r="CD119" s="34" t="str">
        <f aca="false">IF($Z119="","",IF(CC119&gt;9,CB119*100+IF(VALUE(AZ119)&gt;CC119-6,VALUE(AZ119),CC119-6),CB119))</f>
        <v/>
      </c>
      <c r="CE119" s="34" t="str">
        <f aca="false">IF(CB119="","",1)</f>
        <v/>
      </c>
    </row>
    <row r="120" customFormat="false" ht="19.5" hidden="false" customHeight="true" outlineLevel="0" collapsed="false">
      <c r="A120" s="152" t="str">
        <f aca="false">IF(C120="","",AM$18+AM$20+AM$58+SUM(AM$107:AM120))</f>
        <v/>
      </c>
      <c r="B120" s="165"/>
      <c r="C120" s="166"/>
      <c r="D120" s="167"/>
      <c r="E120" s="166"/>
      <c r="F120" s="166"/>
      <c r="G120" s="166"/>
      <c r="H120" s="167"/>
      <c r="I120" s="167"/>
      <c r="J120" s="167"/>
      <c r="K120" s="167"/>
      <c r="L120" s="158"/>
      <c r="M120" s="157"/>
      <c r="N120" s="158"/>
      <c r="O120" s="158"/>
      <c r="P120" s="158"/>
      <c r="Q120" s="158"/>
      <c r="R120" s="159"/>
      <c r="S120" s="125" t="str">
        <f aca="false">IF($N120="","",IF(ISERROR(VLOOKUP($N120,競技女１,$AO$17,FALSE()))=TRUE(),"",IF(VLOOKUP($N120,競技女１,$AO$17,FALSE())=2,"分",IF(VLOOKUP($N120,競技女１,$AO$17,FALSE())=3,"分",""))))</f>
        <v/>
      </c>
      <c r="T120" s="160"/>
      <c r="U120" s="125" t="str">
        <f aca="false">IF($N120="","",IF(ISERROR(VLOOKUP($N120,競技女１,$AO$17,FALSE()))=TRUE(),"",IF(VLOOKUP($N120,競技女１,$AO$17,FALSE())=4,"ｍ","秒")))</f>
        <v/>
      </c>
      <c r="V120" s="161"/>
      <c r="W120" s="162"/>
      <c r="X120" s="163" t="str">
        <f aca="false">IF(N120="","",IF(VLOOKUP(N120,競技女１,AO$17,FALSE())&lt;4,IF(W120=2,"手",""),""))</f>
        <v/>
      </c>
      <c r="Y120" s="157"/>
      <c r="Z120" s="158"/>
      <c r="AA120" s="158"/>
      <c r="AB120" s="158"/>
      <c r="AC120" s="159"/>
      <c r="AD120" s="125" t="str">
        <f aca="false">IF($Z120="","",IF(ISERROR(VLOOKUP($Z120,競技女１,$AO$17,FALSE()))=TRUE(),"",IF(VLOOKUP($Z120,競技女１,$AO$17,FALSE())=2,"分",IF(VLOOKUP($Z120,競技女１,$AO$17,FALSE())=3,"分",""))))</f>
        <v/>
      </c>
      <c r="AE120" s="160"/>
      <c r="AF120" s="125" t="str">
        <f aca="false">IF($Z120="","",IF(ISERROR(VLOOKUP($Z120,競技女１,$AO$17,FALSE()))=TRUE(),"",IF(VLOOKUP($Z120,競技女１,$AO$17,FALSE())=4,"ｍ","秒")))</f>
        <v/>
      </c>
      <c r="AG120" s="161"/>
      <c r="AH120" s="162"/>
      <c r="AI120" s="163" t="str">
        <f aca="false">IF(Z120="","",IF(VLOOKUP(Z120,競技女１,AO$17,FALSE())&lt;4,IF(AH120=2,"手",""),""))</f>
        <v/>
      </c>
      <c r="AJ120" s="164"/>
      <c r="AK120" s="164"/>
      <c r="AM120" s="34" t="str">
        <f aca="false">IF(C120="","",1)</f>
        <v/>
      </c>
      <c r="AN120" s="34" t="str">
        <f aca="false">IF(C120="","",IF(N120="","",1))</f>
        <v/>
      </c>
      <c r="AO120" s="34" t="str">
        <f aca="false">IF(C120="","",IF(Z120="","",1))</f>
        <v/>
      </c>
      <c r="AV120" s="34" t="str">
        <f aca="false">IF(AX120="","",AM$18+SUM(BC$21:BC120))</f>
        <v/>
      </c>
      <c r="AW120" s="34" t="str">
        <f aca="false">IF(B120="","",ASC(B120))</f>
        <v/>
      </c>
      <c r="AX120" s="34" t="str">
        <f aca="false">IF(C120="","",C120&amp;"　"&amp;IF(D120="","",D120))</f>
        <v/>
      </c>
      <c r="AY120" s="34" t="str">
        <f aca="false">IF(E120&amp;H120="","",JIS(IF(E120="","",E120)&amp;"　"&amp;IF(H120="","",H120)))</f>
        <v/>
      </c>
      <c r="AZ120" s="34" t="str">
        <f aca="false">IF(L120="","",L120)</f>
        <v/>
      </c>
      <c r="BA120" s="34" t="str">
        <f aca="false">IF(AX120="","","女")</f>
        <v/>
      </c>
      <c r="BB120" s="34" t="str">
        <f aca="false">IF(AX120="","",1)</f>
        <v/>
      </c>
      <c r="BC120" s="34" t="str">
        <f aca="false">IF(AX120="","",1)</f>
        <v/>
      </c>
      <c r="BE120" s="47" t="str">
        <f aca="false">IF(BN120="","",BE$20+SUM(BQ$21:BQ120))</f>
        <v/>
      </c>
      <c r="BF120" s="34" t="str">
        <f aca="false">IF($N120="","",VLOOKUP(BP120,競技女２,BF$18,FALSE()))</f>
        <v/>
      </c>
      <c r="BG120" s="34" t="str">
        <f aca="false">IF(BN120="","",IF(C120="","",AV120))</f>
        <v/>
      </c>
      <c r="BH120" s="34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34" t="str">
        <f aca="false">IF(R120&amp;T120&amp;V120="","",IF(R120="","",IF(BL120=3,ASC(R120),IF(BL120=2,IF(LEN(R120)=2,"",ASC(R120)),""))))</f>
        <v/>
      </c>
      <c r="BJ120" s="34" t="str">
        <f aca="false">IF(R120&amp;T120&amp;V120="","",IF(BL120=3,ASC(T120),IF(BL120=2,IF(LEN(R120)=2,ASC(R120),ASC(T120)),IF(R120="",IF(T120="","",ASC(T120)),ASC(R120)))))</f>
        <v/>
      </c>
      <c r="BK120" s="34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34" t="str">
        <f aca="false">IF($N120="","",IF(ISERROR(VLOOKUP($N120,競技女１,$AO$17,FALSE()))=TRUE(),"",VLOOKUP($N120,競技女１,$AO$17,FALSE())))</f>
        <v/>
      </c>
      <c r="BM120" s="34" t="str">
        <f aca="false">IF(N120="","",IF(BL120&lt;4,IF(W120="","",W120),""))</f>
        <v/>
      </c>
      <c r="BN120" s="34" t="str">
        <f aca="false">IF(N120="","",VLOOKUP($N120,競技女１,BN$18,FALSE()))</f>
        <v/>
      </c>
      <c r="BO120" s="34" t="str">
        <f aca="false">IF($N120="","",VLOOKUP($N120,競技女１,BO$18,FALSE()))</f>
        <v/>
      </c>
      <c r="BP120" s="34" t="str">
        <f aca="false">IF($N120="","",IF(BO120&gt;9,BN120*100+IF(VALUE(AZ120)&gt;BO120-6,VALUE(AZ120),BO120-6),BN120))</f>
        <v/>
      </c>
      <c r="BQ120" s="34" t="str">
        <f aca="false">IF(BN120="","",1)</f>
        <v/>
      </c>
      <c r="BS120" s="47" t="str">
        <f aca="false">IF(CB120="","",BE$20+BQ$20+SUM(CE$21:CE120))</f>
        <v/>
      </c>
      <c r="BT120" s="34" t="str">
        <f aca="false">IF($Z120="","",VLOOKUP(CD120,競技女２,BT$18,FALSE()))</f>
        <v/>
      </c>
      <c r="BU120" s="34" t="str">
        <f aca="false">IF(CB120="","",IF(C120="","",AV120))</f>
        <v/>
      </c>
      <c r="BV120" s="34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34" t="str">
        <f aca="false">IF(AC120&amp;AE120&amp;AG120="","",IF(AC120="","",IF(BZ120=3,ASC(AC120),IF(BZ120=2,IF(LEN(AC120)=2,"",ASC(AC120)),""))))</f>
        <v/>
      </c>
      <c r="BX120" s="34" t="str">
        <f aca="false">IF(AC120&amp;AE120&amp;AG120="","",IF(BZ120=3,ASC(AE120),IF(BZ120=2,IF(LEN(AC120)=2,ASC(AC120),ASC(AE120)),IF(AC120="",IF(AE120="","",ASC(AE120)),ASC(AC120)))))</f>
        <v/>
      </c>
      <c r="BY120" s="34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34" t="str">
        <f aca="false">IF($Z120="","",IF(ISERROR(VLOOKUP($Z120,競技女１,$AO$17,FALSE()))=TRUE(),"",VLOOKUP($Z120,競技女１,$AO$17,FALSE())))</f>
        <v/>
      </c>
      <c r="CA120" s="34" t="str">
        <f aca="false">IF(Z120="","",IF(BZ120&lt;4,IF(AH120="","",AH120),""))</f>
        <v/>
      </c>
      <c r="CB120" s="34" t="str">
        <f aca="false">IF($Z120="","",VLOOKUP($Z120,競技女１,CB$18,FALSE()))</f>
        <v/>
      </c>
      <c r="CC120" s="34" t="str">
        <f aca="false">IF($Z120="","",VLOOKUP($Z120,競技女１,CC$18,FALSE()))</f>
        <v/>
      </c>
      <c r="CD120" s="34" t="str">
        <f aca="false">IF($Z120="","",IF(CC120&gt;9,CB120*100+IF(VALUE(AZ120)&gt;CC120-6,VALUE(AZ120),CC120-6),CB120))</f>
        <v/>
      </c>
      <c r="CE120" s="34" t="str">
        <f aca="false">IF(CB120="","",1)</f>
        <v/>
      </c>
    </row>
    <row r="121" customFormat="false" ht="19.5" hidden="false" customHeight="true" outlineLevel="0" collapsed="false">
      <c r="A121" s="152" t="str">
        <f aca="false">IF(C121="","",AM$18+AM$20+AM$58+SUM(AM$107:AM121))</f>
        <v/>
      </c>
      <c r="B121" s="165"/>
      <c r="C121" s="166"/>
      <c r="D121" s="167"/>
      <c r="E121" s="166"/>
      <c r="F121" s="166"/>
      <c r="G121" s="166"/>
      <c r="H121" s="167"/>
      <c r="I121" s="167"/>
      <c r="J121" s="167"/>
      <c r="K121" s="167"/>
      <c r="L121" s="158"/>
      <c r="M121" s="157"/>
      <c r="N121" s="158"/>
      <c r="O121" s="158"/>
      <c r="P121" s="158"/>
      <c r="Q121" s="158"/>
      <c r="R121" s="159"/>
      <c r="S121" s="125" t="str">
        <f aca="false">IF($N121="","",IF(ISERROR(VLOOKUP($N121,競技女１,$AO$17,FALSE()))=TRUE(),"",IF(VLOOKUP($N121,競技女１,$AO$17,FALSE())=2,"分",IF(VLOOKUP($N121,競技女１,$AO$17,FALSE())=3,"分",""))))</f>
        <v/>
      </c>
      <c r="T121" s="160"/>
      <c r="U121" s="125" t="str">
        <f aca="false">IF($N121="","",IF(ISERROR(VLOOKUP($N121,競技女１,$AO$17,FALSE()))=TRUE(),"",IF(VLOOKUP($N121,競技女１,$AO$17,FALSE())=4,"ｍ","秒")))</f>
        <v/>
      </c>
      <c r="V121" s="161"/>
      <c r="W121" s="162"/>
      <c r="X121" s="163" t="str">
        <f aca="false">IF(N121="","",IF(VLOOKUP(N121,競技女１,AO$17,FALSE())&lt;4,IF(W121=2,"手",""),""))</f>
        <v/>
      </c>
      <c r="Y121" s="157"/>
      <c r="Z121" s="158"/>
      <c r="AA121" s="158"/>
      <c r="AB121" s="158"/>
      <c r="AC121" s="159"/>
      <c r="AD121" s="125" t="str">
        <f aca="false">IF($Z121="","",IF(ISERROR(VLOOKUP($Z121,競技女１,$AO$17,FALSE()))=TRUE(),"",IF(VLOOKUP($Z121,競技女１,$AO$17,FALSE())=2,"分",IF(VLOOKUP($Z121,競技女１,$AO$17,FALSE())=3,"分",""))))</f>
        <v/>
      </c>
      <c r="AE121" s="160"/>
      <c r="AF121" s="125" t="str">
        <f aca="false">IF($Z121="","",IF(ISERROR(VLOOKUP($Z121,競技女１,$AO$17,FALSE()))=TRUE(),"",IF(VLOOKUP($Z121,競技女１,$AO$17,FALSE())=4,"ｍ","秒")))</f>
        <v/>
      </c>
      <c r="AG121" s="161"/>
      <c r="AH121" s="162"/>
      <c r="AI121" s="163" t="str">
        <f aca="false">IF(Z121="","",IF(VLOOKUP(Z121,競技女１,AO$17,FALSE())&lt;4,IF(AH121=2,"手",""),""))</f>
        <v/>
      </c>
      <c r="AJ121" s="164"/>
      <c r="AK121" s="164"/>
      <c r="AM121" s="34" t="str">
        <f aca="false">IF(C121="","",1)</f>
        <v/>
      </c>
      <c r="AN121" s="34" t="str">
        <f aca="false">IF(C121="","",IF(N121="","",1))</f>
        <v/>
      </c>
      <c r="AO121" s="34" t="str">
        <f aca="false">IF(C121="","",IF(Z121="","",1))</f>
        <v/>
      </c>
      <c r="AV121" s="34" t="str">
        <f aca="false">IF(AX121="","",AM$18+SUM(BC$21:BC121))</f>
        <v/>
      </c>
      <c r="AW121" s="34" t="str">
        <f aca="false">IF(B121="","",ASC(B121))</f>
        <v/>
      </c>
      <c r="AX121" s="34" t="str">
        <f aca="false">IF(C121="","",C121&amp;"　"&amp;IF(D121="","",D121))</f>
        <v/>
      </c>
      <c r="AY121" s="34" t="str">
        <f aca="false">IF(E121&amp;H121="","",JIS(IF(E121="","",E121)&amp;"　"&amp;IF(H121="","",H121)))</f>
        <v/>
      </c>
      <c r="AZ121" s="34" t="str">
        <f aca="false">IF(L121="","",L121)</f>
        <v/>
      </c>
      <c r="BA121" s="34" t="str">
        <f aca="false">IF(AX121="","","女")</f>
        <v/>
      </c>
      <c r="BB121" s="34" t="str">
        <f aca="false">IF(AX121="","",1)</f>
        <v/>
      </c>
      <c r="BC121" s="34" t="str">
        <f aca="false">IF(AX121="","",1)</f>
        <v/>
      </c>
      <c r="BE121" s="47" t="str">
        <f aca="false">IF(BN121="","",BE$20+SUM(BQ$21:BQ121))</f>
        <v/>
      </c>
      <c r="BF121" s="34" t="str">
        <f aca="false">IF($N121="","",VLOOKUP(BP121,競技女２,BF$18,FALSE()))</f>
        <v/>
      </c>
      <c r="BG121" s="34" t="str">
        <f aca="false">IF(BN121="","",IF(C121="","",AV121))</f>
        <v/>
      </c>
      <c r="BH121" s="34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34" t="str">
        <f aca="false">IF(R121&amp;T121&amp;V121="","",IF(R121="","",IF(BL121=3,ASC(R121),IF(BL121=2,IF(LEN(R121)=2,"",ASC(R121)),""))))</f>
        <v/>
      </c>
      <c r="BJ121" s="34" t="str">
        <f aca="false">IF(R121&amp;T121&amp;V121="","",IF(BL121=3,ASC(T121),IF(BL121=2,IF(LEN(R121)=2,ASC(R121),ASC(T121)),IF(R121="",IF(T121="","",ASC(T121)),ASC(R121)))))</f>
        <v/>
      </c>
      <c r="BK121" s="34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34" t="str">
        <f aca="false">IF($N121="","",IF(ISERROR(VLOOKUP($N121,競技女１,$AO$17,FALSE()))=TRUE(),"",VLOOKUP($N121,競技女１,$AO$17,FALSE())))</f>
        <v/>
      </c>
      <c r="BM121" s="34" t="str">
        <f aca="false">IF(N121="","",IF(BL121&lt;4,IF(W121="","",W121),""))</f>
        <v/>
      </c>
      <c r="BN121" s="34" t="str">
        <f aca="false">IF(N121="","",VLOOKUP($N121,競技女１,BN$18,FALSE()))</f>
        <v/>
      </c>
      <c r="BO121" s="34" t="str">
        <f aca="false">IF($N121="","",VLOOKUP($N121,競技女１,BO$18,FALSE()))</f>
        <v/>
      </c>
      <c r="BP121" s="34" t="str">
        <f aca="false">IF($N121="","",IF(BO121&gt;9,BN121*100+IF(VALUE(AZ121)&gt;BO121-6,VALUE(AZ121),BO121-6),BN121))</f>
        <v/>
      </c>
      <c r="BQ121" s="34" t="str">
        <f aca="false">IF(BN121="","",1)</f>
        <v/>
      </c>
      <c r="BS121" s="47" t="str">
        <f aca="false">IF(CB121="","",BE$20+BQ$20+SUM(CE$21:CE121))</f>
        <v/>
      </c>
      <c r="BT121" s="34" t="str">
        <f aca="false">IF($Z121="","",VLOOKUP(CD121,競技女２,BT$18,FALSE()))</f>
        <v/>
      </c>
      <c r="BU121" s="34" t="str">
        <f aca="false">IF(CB121="","",IF(C121="","",AV121))</f>
        <v/>
      </c>
      <c r="BV121" s="34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34" t="str">
        <f aca="false">IF(AC121&amp;AE121&amp;AG121="","",IF(AC121="","",IF(BZ121=3,ASC(AC121),IF(BZ121=2,IF(LEN(AC121)=2,"",ASC(AC121)),""))))</f>
        <v/>
      </c>
      <c r="BX121" s="34" t="str">
        <f aca="false">IF(AC121&amp;AE121&amp;AG121="","",IF(BZ121=3,ASC(AE121),IF(BZ121=2,IF(LEN(AC121)=2,ASC(AC121),ASC(AE121)),IF(AC121="",IF(AE121="","",ASC(AE121)),ASC(AC121)))))</f>
        <v/>
      </c>
      <c r="BY121" s="34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34" t="str">
        <f aca="false">IF($Z121="","",IF(ISERROR(VLOOKUP($Z121,競技女１,$AO$17,FALSE()))=TRUE(),"",VLOOKUP($Z121,競技女１,$AO$17,FALSE())))</f>
        <v/>
      </c>
      <c r="CA121" s="34" t="str">
        <f aca="false">IF(Z121="","",IF(BZ121&lt;4,IF(AH121="","",AH121),""))</f>
        <v/>
      </c>
      <c r="CB121" s="34" t="str">
        <f aca="false">IF($Z121="","",VLOOKUP($Z121,競技女１,CB$18,FALSE()))</f>
        <v/>
      </c>
      <c r="CC121" s="34" t="str">
        <f aca="false">IF($Z121="","",VLOOKUP($Z121,競技女１,CC$18,FALSE()))</f>
        <v/>
      </c>
      <c r="CD121" s="34" t="str">
        <f aca="false">IF($Z121="","",IF(CC121&gt;9,CB121*100+IF(VALUE(AZ121)&gt;CC121-6,VALUE(AZ121),CC121-6),CB121))</f>
        <v/>
      </c>
      <c r="CE121" s="34" t="str">
        <f aca="false">IF(CB121="","",1)</f>
        <v/>
      </c>
    </row>
    <row r="122" customFormat="false" ht="19.5" hidden="false" customHeight="true" outlineLevel="0" collapsed="false">
      <c r="A122" s="152" t="str">
        <f aca="false">IF(C122="","",AM$18+AM$20+AM$58+SUM(AM$107:AM122))</f>
        <v/>
      </c>
      <c r="B122" s="165"/>
      <c r="C122" s="166"/>
      <c r="D122" s="167"/>
      <c r="E122" s="166"/>
      <c r="F122" s="166"/>
      <c r="G122" s="166"/>
      <c r="H122" s="167"/>
      <c r="I122" s="167"/>
      <c r="J122" s="167"/>
      <c r="K122" s="167"/>
      <c r="L122" s="158"/>
      <c r="M122" s="157"/>
      <c r="N122" s="158"/>
      <c r="O122" s="158"/>
      <c r="P122" s="158"/>
      <c r="Q122" s="158"/>
      <c r="R122" s="159"/>
      <c r="S122" s="125" t="str">
        <f aca="false">IF($N122="","",IF(ISERROR(VLOOKUP($N122,競技女１,$AO$17,FALSE()))=TRUE(),"",IF(VLOOKUP($N122,競技女１,$AO$17,FALSE())=2,"分",IF(VLOOKUP($N122,競技女１,$AO$17,FALSE())=3,"分",""))))</f>
        <v/>
      </c>
      <c r="T122" s="160"/>
      <c r="U122" s="125" t="str">
        <f aca="false">IF($N122="","",IF(ISERROR(VLOOKUP($N122,競技女１,$AO$17,FALSE()))=TRUE(),"",IF(VLOOKUP($N122,競技女１,$AO$17,FALSE())=4,"ｍ","秒")))</f>
        <v/>
      </c>
      <c r="V122" s="161"/>
      <c r="W122" s="162"/>
      <c r="X122" s="163" t="str">
        <f aca="false">IF(N122="","",IF(VLOOKUP(N122,競技女１,AO$17,FALSE())&lt;4,IF(W122=2,"手",""),""))</f>
        <v/>
      </c>
      <c r="Y122" s="157"/>
      <c r="Z122" s="158"/>
      <c r="AA122" s="158"/>
      <c r="AB122" s="158"/>
      <c r="AC122" s="159"/>
      <c r="AD122" s="125" t="str">
        <f aca="false">IF($Z122="","",IF(ISERROR(VLOOKUP($Z122,競技女１,$AO$17,FALSE()))=TRUE(),"",IF(VLOOKUP($Z122,競技女１,$AO$17,FALSE())=2,"分",IF(VLOOKUP($Z122,競技女１,$AO$17,FALSE())=3,"分",""))))</f>
        <v/>
      </c>
      <c r="AE122" s="160"/>
      <c r="AF122" s="125" t="str">
        <f aca="false">IF($Z122="","",IF(ISERROR(VLOOKUP($Z122,競技女１,$AO$17,FALSE()))=TRUE(),"",IF(VLOOKUP($Z122,競技女１,$AO$17,FALSE())=4,"ｍ","秒")))</f>
        <v/>
      </c>
      <c r="AG122" s="161"/>
      <c r="AH122" s="162"/>
      <c r="AI122" s="163" t="str">
        <f aca="false">IF(Z122="","",IF(VLOOKUP(Z122,競技女１,AO$17,FALSE())&lt;4,IF(AH122=2,"手",""),""))</f>
        <v/>
      </c>
      <c r="AJ122" s="164"/>
      <c r="AK122" s="164"/>
      <c r="AM122" s="34" t="str">
        <f aca="false">IF(C122="","",1)</f>
        <v/>
      </c>
      <c r="AN122" s="34" t="str">
        <f aca="false">IF(C122="","",IF(N122="","",1))</f>
        <v/>
      </c>
      <c r="AO122" s="34" t="str">
        <f aca="false">IF(C122="","",IF(Z122="","",1))</f>
        <v/>
      </c>
      <c r="AV122" s="34" t="str">
        <f aca="false">IF(AX122="","",AM$18+SUM(BC$21:BC122))</f>
        <v/>
      </c>
      <c r="AW122" s="34" t="str">
        <f aca="false">IF(B122="","",ASC(B122))</f>
        <v/>
      </c>
      <c r="AX122" s="34" t="str">
        <f aca="false">IF(C122="","",C122&amp;"　"&amp;IF(D122="","",D122))</f>
        <v/>
      </c>
      <c r="AY122" s="34" t="str">
        <f aca="false">IF(E122&amp;H122="","",JIS(IF(E122="","",E122)&amp;"　"&amp;IF(H122="","",H122)))</f>
        <v/>
      </c>
      <c r="AZ122" s="34" t="str">
        <f aca="false">IF(L122="","",L122)</f>
        <v/>
      </c>
      <c r="BA122" s="34" t="str">
        <f aca="false">IF(AX122="","","女")</f>
        <v/>
      </c>
      <c r="BB122" s="34" t="str">
        <f aca="false">IF(AX122="","",1)</f>
        <v/>
      </c>
      <c r="BC122" s="34" t="str">
        <f aca="false">IF(AX122="","",1)</f>
        <v/>
      </c>
      <c r="BE122" s="47" t="str">
        <f aca="false">IF(BN122="","",BE$20+SUM(BQ$21:BQ122))</f>
        <v/>
      </c>
      <c r="BF122" s="34" t="str">
        <f aca="false">IF($N122="","",VLOOKUP(BP122,競技女２,BF$18,FALSE()))</f>
        <v/>
      </c>
      <c r="BG122" s="34" t="str">
        <f aca="false">IF(BN122="","",IF(C122="","",AV122))</f>
        <v/>
      </c>
      <c r="BH122" s="34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34" t="str">
        <f aca="false">IF(R122&amp;T122&amp;V122="","",IF(R122="","",IF(BL122=3,ASC(R122),IF(BL122=2,IF(LEN(R122)=2,"",ASC(R122)),""))))</f>
        <v/>
      </c>
      <c r="BJ122" s="34" t="str">
        <f aca="false">IF(R122&amp;T122&amp;V122="","",IF(BL122=3,ASC(T122),IF(BL122=2,IF(LEN(R122)=2,ASC(R122),ASC(T122)),IF(R122="",IF(T122="","",ASC(T122)),ASC(R122)))))</f>
        <v/>
      </c>
      <c r="BK122" s="34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34" t="str">
        <f aca="false">IF($N122="","",IF(ISERROR(VLOOKUP($N122,競技女１,$AO$17,FALSE()))=TRUE(),"",VLOOKUP($N122,競技女１,$AO$17,FALSE())))</f>
        <v/>
      </c>
      <c r="BM122" s="34" t="str">
        <f aca="false">IF(N122="","",IF(BL122&lt;4,IF(W122="","",W122),""))</f>
        <v/>
      </c>
      <c r="BN122" s="34" t="str">
        <f aca="false">IF(N122="","",VLOOKUP($N122,競技女１,BN$18,FALSE()))</f>
        <v/>
      </c>
      <c r="BO122" s="34" t="str">
        <f aca="false">IF($N122="","",VLOOKUP($N122,競技女１,BO$18,FALSE()))</f>
        <v/>
      </c>
      <c r="BP122" s="34" t="str">
        <f aca="false">IF($N122="","",IF(BO122&gt;9,BN122*100+IF(VALUE(AZ122)&gt;BO122-6,VALUE(AZ122),BO122-6),BN122))</f>
        <v/>
      </c>
      <c r="BQ122" s="34" t="str">
        <f aca="false">IF(BN122="","",1)</f>
        <v/>
      </c>
      <c r="BS122" s="47" t="str">
        <f aca="false">IF(CB122="","",BE$20+BQ$20+SUM(CE$21:CE122))</f>
        <v/>
      </c>
      <c r="BT122" s="34" t="str">
        <f aca="false">IF($Z122="","",VLOOKUP(CD122,競技女２,BT$18,FALSE()))</f>
        <v/>
      </c>
      <c r="BU122" s="34" t="str">
        <f aca="false">IF(CB122="","",IF(C122="","",AV122))</f>
        <v/>
      </c>
      <c r="BV122" s="34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34" t="str">
        <f aca="false">IF(AC122&amp;AE122&amp;AG122="","",IF(AC122="","",IF(BZ122=3,ASC(AC122),IF(BZ122=2,IF(LEN(AC122)=2,"",ASC(AC122)),""))))</f>
        <v/>
      </c>
      <c r="BX122" s="34" t="str">
        <f aca="false">IF(AC122&amp;AE122&amp;AG122="","",IF(BZ122=3,ASC(AE122),IF(BZ122=2,IF(LEN(AC122)=2,ASC(AC122),ASC(AE122)),IF(AC122="",IF(AE122="","",ASC(AE122)),ASC(AC122)))))</f>
        <v/>
      </c>
      <c r="BY122" s="34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34" t="str">
        <f aca="false">IF($Z122="","",IF(ISERROR(VLOOKUP($Z122,競技女１,$AO$17,FALSE()))=TRUE(),"",VLOOKUP($Z122,競技女１,$AO$17,FALSE())))</f>
        <v/>
      </c>
      <c r="CA122" s="34" t="str">
        <f aca="false">IF(Z122="","",IF(BZ122&lt;4,IF(AH122="","",AH122),""))</f>
        <v/>
      </c>
      <c r="CB122" s="34" t="str">
        <f aca="false">IF($Z122="","",VLOOKUP($Z122,競技女１,CB$18,FALSE()))</f>
        <v/>
      </c>
      <c r="CC122" s="34" t="str">
        <f aca="false">IF($Z122="","",VLOOKUP($Z122,競技女１,CC$18,FALSE()))</f>
        <v/>
      </c>
      <c r="CD122" s="34" t="str">
        <f aca="false">IF($Z122="","",IF(CC122&gt;9,CB122*100+IF(VALUE(AZ122)&gt;CC122-6,VALUE(AZ122),CC122-6),CB122))</f>
        <v/>
      </c>
      <c r="CE122" s="34" t="str">
        <f aca="false">IF(CB122="","",1)</f>
        <v/>
      </c>
    </row>
    <row r="123" customFormat="false" ht="19.5" hidden="false" customHeight="true" outlineLevel="0" collapsed="false">
      <c r="A123" s="152" t="str">
        <f aca="false">IF(C123="","",AM$18+AM$20+AM$58+SUM(AM$107:AM123))</f>
        <v/>
      </c>
      <c r="B123" s="165"/>
      <c r="C123" s="166"/>
      <c r="D123" s="167"/>
      <c r="E123" s="166"/>
      <c r="F123" s="166"/>
      <c r="G123" s="166"/>
      <c r="H123" s="167"/>
      <c r="I123" s="167"/>
      <c r="J123" s="167"/>
      <c r="K123" s="167"/>
      <c r="L123" s="158"/>
      <c r="M123" s="157"/>
      <c r="N123" s="158"/>
      <c r="O123" s="158"/>
      <c r="P123" s="158"/>
      <c r="Q123" s="158"/>
      <c r="R123" s="159"/>
      <c r="S123" s="125" t="str">
        <f aca="false">IF($N123="","",IF(ISERROR(VLOOKUP($N123,競技女１,$AO$17,FALSE()))=TRUE(),"",IF(VLOOKUP($N123,競技女１,$AO$17,FALSE())=2,"分",IF(VLOOKUP($N123,競技女１,$AO$17,FALSE())=3,"分",""))))</f>
        <v/>
      </c>
      <c r="T123" s="160"/>
      <c r="U123" s="125" t="str">
        <f aca="false">IF($N123="","",IF(ISERROR(VLOOKUP($N123,競技女１,$AO$17,FALSE()))=TRUE(),"",IF(VLOOKUP($N123,競技女１,$AO$17,FALSE())=4,"ｍ","秒")))</f>
        <v/>
      </c>
      <c r="V123" s="161"/>
      <c r="W123" s="162"/>
      <c r="X123" s="163" t="str">
        <f aca="false">IF(N123="","",IF(VLOOKUP(N123,競技女１,AO$17,FALSE())&lt;4,IF(W123=2,"手",""),""))</f>
        <v/>
      </c>
      <c r="Y123" s="157"/>
      <c r="Z123" s="158"/>
      <c r="AA123" s="158"/>
      <c r="AB123" s="158"/>
      <c r="AC123" s="159"/>
      <c r="AD123" s="125" t="str">
        <f aca="false">IF($Z123="","",IF(ISERROR(VLOOKUP($Z123,競技女１,$AO$17,FALSE()))=TRUE(),"",IF(VLOOKUP($Z123,競技女１,$AO$17,FALSE())=2,"分",IF(VLOOKUP($Z123,競技女１,$AO$17,FALSE())=3,"分",""))))</f>
        <v/>
      </c>
      <c r="AE123" s="160"/>
      <c r="AF123" s="125" t="str">
        <f aca="false">IF($Z123="","",IF(ISERROR(VLOOKUP($Z123,競技女１,$AO$17,FALSE()))=TRUE(),"",IF(VLOOKUP($Z123,競技女１,$AO$17,FALSE())=4,"ｍ","秒")))</f>
        <v/>
      </c>
      <c r="AG123" s="161"/>
      <c r="AH123" s="162"/>
      <c r="AI123" s="163" t="str">
        <f aca="false">IF(Z123="","",IF(VLOOKUP(Z123,競技女１,AO$17,FALSE())&lt;4,IF(AH123=2,"手",""),""))</f>
        <v/>
      </c>
      <c r="AJ123" s="164"/>
      <c r="AK123" s="164"/>
      <c r="AM123" s="34" t="str">
        <f aca="false">IF(C123="","",1)</f>
        <v/>
      </c>
      <c r="AN123" s="34" t="str">
        <f aca="false">IF(C123="","",IF(N123="","",1))</f>
        <v/>
      </c>
      <c r="AO123" s="34" t="str">
        <f aca="false">IF(C123="","",IF(Z123="","",1))</f>
        <v/>
      </c>
      <c r="AV123" s="34" t="str">
        <f aca="false">IF(AX123="","",AM$18+SUM(BC$21:BC123))</f>
        <v/>
      </c>
      <c r="AW123" s="34" t="str">
        <f aca="false">IF(B123="","",ASC(B123))</f>
        <v/>
      </c>
      <c r="AX123" s="34" t="str">
        <f aca="false">IF(C123="","",C123&amp;"　"&amp;IF(D123="","",D123))</f>
        <v/>
      </c>
      <c r="AY123" s="34" t="str">
        <f aca="false">IF(E123&amp;H123="","",JIS(IF(E123="","",E123)&amp;"　"&amp;IF(H123="","",H123)))</f>
        <v/>
      </c>
      <c r="AZ123" s="34" t="str">
        <f aca="false">IF(L123="","",L123)</f>
        <v/>
      </c>
      <c r="BA123" s="34" t="str">
        <f aca="false">IF(AX123="","","女")</f>
        <v/>
      </c>
      <c r="BB123" s="34" t="str">
        <f aca="false">IF(AX123="","",1)</f>
        <v/>
      </c>
      <c r="BC123" s="34" t="str">
        <f aca="false">IF(AX123="","",1)</f>
        <v/>
      </c>
      <c r="BE123" s="47" t="str">
        <f aca="false">IF(BN123="","",BE$20+SUM(BQ$21:BQ123))</f>
        <v/>
      </c>
      <c r="BF123" s="34" t="str">
        <f aca="false">IF($N123="","",VLOOKUP(BP123,競技女２,BF$18,FALSE()))</f>
        <v/>
      </c>
      <c r="BG123" s="34" t="str">
        <f aca="false">IF(BN123="","",IF(C123="","",AV123))</f>
        <v/>
      </c>
      <c r="BH123" s="34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34" t="str">
        <f aca="false">IF(R123&amp;T123&amp;V123="","",IF(R123="","",IF(BL123=3,ASC(R123),IF(BL123=2,IF(LEN(R123)=2,"",ASC(R123)),""))))</f>
        <v/>
      </c>
      <c r="BJ123" s="34" t="str">
        <f aca="false">IF(R123&amp;T123&amp;V123="","",IF(BL123=3,ASC(T123),IF(BL123=2,IF(LEN(R123)=2,ASC(R123),ASC(T123)),IF(R123="",IF(T123="","",ASC(T123)),ASC(R123)))))</f>
        <v/>
      </c>
      <c r="BK123" s="34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34" t="str">
        <f aca="false">IF($N123="","",IF(ISERROR(VLOOKUP($N123,競技女１,$AO$17,FALSE()))=TRUE(),"",VLOOKUP($N123,競技女１,$AO$17,FALSE())))</f>
        <v/>
      </c>
      <c r="BM123" s="34" t="str">
        <f aca="false">IF(N123="","",IF(BL123&lt;4,IF(W123="","",W123),""))</f>
        <v/>
      </c>
      <c r="BN123" s="34" t="str">
        <f aca="false">IF(N123="","",VLOOKUP($N123,競技女１,BN$18,FALSE()))</f>
        <v/>
      </c>
      <c r="BO123" s="34" t="str">
        <f aca="false">IF($N123="","",VLOOKUP($N123,競技女１,BO$18,FALSE()))</f>
        <v/>
      </c>
      <c r="BP123" s="34" t="str">
        <f aca="false">IF($N123="","",IF(BO123&gt;9,BN123*100+IF(VALUE(AZ123)&gt;BO123-6,VALUE(AZ123),BO123-6),BN123))</f>
        <v/>
      </c>
      <c r="BQ123" s="34" t="str">
        <f aca="false">IF(BN123="","",1)</f>
        <v/>
      </c>
      <c r="BS123" s="47" t="str">
        <f aca="false">IF(CB123="","",BE$20+BQ$20+SUM(CE$21:CE123))</f>
        <v/>
      </c>
      <c r="BT123" s="34" t="str">
        <f aca="false">IF($Z123="","",VLOOKUP(CD123,競技女２,BT$18,FALSE()))</f>
        <v/>
      </c>
      <c r="BU123" s="34" t="str">
        <f aca="false">IF(CB123="","",IF(C123="","",AV123))</f>
        <v/>
      </c>
      <c r="BV123" s="34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34" t="str">
        <f aca="false">IF(AC123&amp;AE123&amp;AG123="","",IF(AC123="","",IF(BZ123=3,ASC(AC123),IF(BZ123=2,IF(LEN(AC123)=2,"",ASC(AC123)),""))))</f>
        <v/>
      </c>
      <c r="BX123" s="34" t="str">
        <f aca="false">IF(AC123&amp;AE123&amp;AG123="","",IF(BZ123=3,ASC(AE123),IF(BZ123=2,IF(LEN(AC123)=2,ASC(AC123),ASC(AE123)),IF(AC123="",IF(AE123="","",ASC(AE123)),ASC(AC123)))))</f>
        <v/>
      </c>
      <c r="BY123" s="34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34" t="str">
        <f aca="false">IF($Z123="","",IF(ISERROR(VLOOKUP($Z123,競技女１,$AO$17,FALSE()))=TRUE(),"",VLOOKUP($Z123,競技女１,$AO$17,FALSE())))</f>
        <v/>
      </c>
      <c r="CA123" s="34" t="str">
        <f aca="false">IF(Z123="","",IF(BZ123&lt;4,IF(AH123="","",AH123),""))</f>
        <v/>
      </c>
      <c r="CB123" s="34" t="str">
        <f aca="false">IF($Z123="","",VLOOKUP($Z123,競技女１,CB$18,FALSE()))</f>
        <v/>
      </c>
      <c r="CC123" s="34" t="str">
        <f aca="false">IF($Z123="","",VLOOKUP($Z123,競技女１,CC$18,FALSE()))</f>
        <v/>
      </c>
      <c r="CD123" s="34" t="str">
        <f aca="false">IF($Z123="","",IF(CC123&gt;9,CB123*100+IF(VALUE(AZ123)&gt;CC123-6,VALUE(AZ123),CC123-6),CB123))</f>
        <v/>
      </c>
      <c r="CE123" s="34" t="str">
        <f aca="false">IF(CB123="","",1)</f>
        <v/>
      </c>
    </row>
    <row r="124" customFormat="false" ht="19.5" hidden="false" customHeight="true" outlineLevel="0" collapsed="false">
      <c r="A124" s="152" t="str">
        <f aca="false">IF(C124="","",AM$18+AM$20+AM$58+SUM(AM$107:AM124))</f>
        <v/>
      </c>
      <c r="B124" s="165"/>
      <c r="C124" s="166"/>
      <c r="D124" s="167"/>
      <c r="E124" s="166"/>
      <c r="F124" s="166"/>
      <c r="G124" s="166"/>
      <c r="H124" s="167"/>
      <c r="I124" s="167"/>
      <c r="J124" s="167"/>
      <c r="K124" s="167"/>
      <c r="L124" s="158"/>
      <c r="M124" s="157"/>
      <c r="N124" s="158"/>
      <c r="O124" s="158"/>
      <c r="P124" s="158"/>
      <c r="Q124" s="158"/>
      <c r="R124" s="159"/>
      <c r="S124" s="125" t="str">
        <f aca="false">IF($N124="","",IF(ISERROR(VLOOKUP($N124,競技女１,$AO$17,FALSE()))=TRUE(),"",IF(VLOOKUP($N124,競技女１,$AO$17,FALSE())=2,"分",IF(VLOOKUP($N124,競技女１,$AO$17,FALSE())=3,"分",""))))</f>
        <v/>
      </c>
      <c r="T124" s="160"/>
      <c r="U124" s="125" t="str">
        <f aca="false">IF($N124="","",IF(ISERROR(VLOOKUP($N124,競技女１,$AO$17,FALSE()))=TRUE(),"",IF(VLOOKUP($N124,競技女１,$AO$17,FALSE())=4,"ｍ","秒")))</f>
        <v/>
      </c>
      <c r="V124" s="161"/>
      <c r="W124" s="162"/>
      <c r="X124" s="163" t="str">
        <f aca="false">IF(N124="","",IF(VLOOKUP(N124,競技女１,AO$17,FALSE())&lt;4,IF(W124=2,"手",""),""))</f>
        <v/>
      </c>
      <c r="Y124" s="157"/>
      <c r="Z124" s="158"/>
      <c r="AA124" s="158"/>
      <c r="AB124" s="158"/>
      <c r="AC124" s="159"/>
      <c r="AD124" s="125" t="str">
        <f aca="false">IF($Z124="","",IF(ISERROR(VLOOKUP($Z124,競技女１,$AO$17,FALSE()))=TRUE(),"",IF(VLOOKUP($Z124,競技女１,$AO$17,FALSE())=2,"分",IF(VLOOKUP($Z124,競技女１,$AO$17,FALSE())=3,"分",""))))</f>
        <v/>
      </c>
      <c r="AE124" s="160"/>
      <c r="AF124" s="125" t="str">
        <f aca="false">IF($Z124="","",IF(ISERROR(VLOOKUP($Z124,競技女１,$AO$17,FALSE()))=TRUE(),"",IF(VLOOKUP($Z124,競技女１,$AO$17,FALSE())=4,"ｍ","秒")))</f>
        <v/>
      </c>
      <c r="AG124" s="161"/>
      <c r="AH124" s="162"/>
      <c r="AI124" s="163" t="str">
        <f aca="false">IF(Z124="","",IF(VLOOKUP(Z124,競技女１,AO$17,FALSE())&lt;4,IF(AH124=2,"手",""),""))</f>
        <v/>
      </c>
      <c r="AJ124" s="164"/>
      <c r="AK124" s="164"/>
      <c r="AM124" s="34" t="str">
        <f aca="false">IF(C124="","",1)</f>
        <v/>
      </c>
      <c r="AN124" s="34" t="str">
        <f aca="false">IF(C124="","",IF(N124="","",1))</f>
        <v/>
      </c>
      <c r="AO124" s="34" t="str">
        <f aca="false">IF(C124="","",IF(Z124="","",1))</f>
        <v/>
      </c>
      <c r="AV124" s="34" t="str">
        <f aca="false">IF(AX124="","",AM$18+SUM(BC$21:BC124))</f>
        <v/>
      </c>
      <c r="AW124" s="34" t="str">
        <f aca="false">IF(B124="","",ASC(B124))</f>
        <v/>
      </c>
      <c r="AX124" s="34" t="str">
        <f aca="false">IF(C124="","",C124&amp;"　"&amp;IF(D124="","",D124))</f>
        <v/>
      </c>
      <c r="AY124" s="34" t="str">
        <f aca="false">IF(E124&amp;H124="","",JIS(IF(E124="","",E124)&amp;"　"&amp;IF(H124="","",H124)))</f>
        <v/>
      </c>
      <c r="AZ124" s="34" t="str">
        <f aca="false">IF(L124="","",L124)</f>
        <v/>
      </c>
      <c r="BA124" s="34" t="str">
        <f aca="false">IF(AX124="","","女")</f>
        <v/>
      </c>
      <c r="BB124" s="34" t="str">
        <f aca="false">IF(AX124="","",1)</f>
        <v/>
      </c>
      <c r="BC124" s="34" t="str">
        <f aca="false">IF(AX124="","",1)</f>
        <v/>
      </c>
      <c r="BE124" s="47" t="str">
        <f aca="false">IF(BN124="","",BE$20+SUM(BQ$21:BQ124))</f>
        <v/>
      </c>
      <c r="BF124" s="34" t="str">
        <f aca="false">IF($N124="","",VLOOKUP(BP124,競技女２,BF$18,FALSE()))</f>
        <v/>
      </c>
      <c r="BG124" s="34" t="str">
        <f aca="false">IF(BN124="","",IF(C124="","",AV124))</f>
        <v/>
      </c>
      <c r="BH124" s="34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34" t="str">
        <f aca="false">IF(R124&amp;T124&amp;V124="","",IF(R124="","",IF(BL124=3,ASC(R124),IF(BL124=2,IF(LEN(R124)=2,"",ASC(R124)),""))))</f>
        <v/>
      </c>
      <c r="BJ124" s="34" t="str">
        <f aca="false">IF(R124&amp;T124&amp;V124="","",IF(BL124=3,ASC(T124),IF(BL124=2,IF(LEN(R124)=2,ASC(R124),ASC(T124)),IF(R124="",IF(T124="","",ASC(T124)),ASC(R124)))))</f>
        <v/>
      </c>
      <c r="BK124" s="34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34" t="str">
        <f aca="false">IF($N124="","",IF(ISERROR(VLOOKUP($N124,競技女１,$AO$17,FALSE()))=TRUE(),"",VLOOKUP($N124,競技女１,$AO$17,FALSE())))</f>
        <v/>
      </c>
      <c r="BM124" s="34" t="str">
        <f aca="false">IF(N124="","",IF(BL124&lt;4,IF(W124="","",W124),""))</f>
        <v/>
      </c>
      <c r="BN124" s="34" t="str">
        <f aca="false">IF(N124="","",VLOOKUP($N124,競技女１,BN$18,FALSE()))</f>
        <v/>
      </c>
      <c r="BO124" s="34" t="str">
        <f aca="false">IF($N124="","",VLOOKUP($N124,競技女１,BO$18,FALSE()))</f>
        <v/>
      </c>
      <c r="BP124" s="34" t="str">
        <f aca="false">IF($N124="","",IF(BO124&gt;9,BN124*100+IF(VALUE(AZ124)&gt;BO124-6,VALUE(AZ124),BO124-6),BN124))</f>
        <v/>
      </c>
      <c r="BQ124" s="34" t="str">
        <f aca="false">IF(BN124="","",1)</f>
        <v/>
      </c>
      <c r="BS124" s="47" t="str">
        <f aca="false">IF(CB124="","",BE$20+BQ$20+SUM(CE$21:CE124))</f>
        <v/>
      </c>
      <c r="BT124" s="34" t="str">
        <f aca="false">IF($Z124="","",VLOOKUP(CD124,競技女２,BT$18,FALSE()))</f>
        <v/>
      </c>
      <c r="BU124" s="34" t="str">
        <f aca="false">IF(CB124="","",IF(C124="","",AV124))</f>
        <v/>
      </c>
      <c r="BV124" s="34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34" t="str">
        <f aca="false">IF(AC124&amp;AE124&amp;AG124="","",IF(AC124="","",IF(BZ124=3,ASC(AC124),IF(BZ124=2,IF(LEN(AC124)=2,"",ASC(AC124)),""))))</f>
        <v/>
      </c>
      <c r="BX124" s="34" t="str">
        <f aca="false">IF(AC124&amp;AE124&amp;AG124="","",IF(BZ124=3,ASC(AE124),IF(BZ124=2,IF(LEN(AC124)=2,ASC(AC124),ASC(AE124)),IF(AC124="",IF(AE124="","",ASC(AE124)),ASC(AC124)))))</f>
        <v/>
      </c>
      <c r="BY124" s="34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34" t="str">
        <f aca="false">IF($Z124="","",IF(ISERROR(VLOOKUP($Z124,競技女１,$AO$17,FALSE()))=TRUE(),"",VLOOKUP($Z124,競技女１,$AO$17,FALSE())))</f>
        <v/>
      </c>
      <c r="CA124" s="34" t="str">
        <f aca="false">IF(Z124="","",IF(BZ124&lt;4,IF(AH124="","",AH124),""))</f>
        <v/>
      </c>
      <c r="CB124" s="34" t="str">
        <f aca="false">IF($Z124="","",VLOOKUP($Z124,競技女１,CB$18,FALSE()))</f>
        <v/>
      </c>
      <c r="CC124" s="34" t="str">
        <f aca="false">IF($Z124="","",VLOOKUP($Z124,競技女１,CC$18,FALSE()))</f>
        <v/>
      </c>
      <c r="CD124" s="34" t="str">
        <f aca="false">IF($Z124="","",IF(CC124&gt;9,CB124*100+IF(VALUE(AZ124)&gt;CC124-6,VALUE(AZ124),CC124-6),CB124))</f>
        <v/>
      </c>
      <c r="CE124" s="34" t="str">
        <f aca="false">IF(CB124="","",1)</f>
        <v/>
      </c>
    </row>
    <row r="125" customFormat="false" ht="19.5" hidden="false" customHeight="true" outlineLevel="0" collapsed="false">
      <c r="A125" s="152" t="str">
        <f aca="false">IF(C125="","",AM$18+AM$20+AM$58+SUM(AM$107:AM125))</f>
        <v/>
      </c>
      <c r="B125" s="165"/>
      <c r="C125" s="166"/>
      <c r="D125" s="167"/>
      <c r="E125" s="166"/>
      <c r="F125" s="166"/>
      <c r="G125" s="166"/>
      <c r="H125" s="167"/>
      <c r="I125" s="167"/>
      <c r="J125" s="167"/>
      <c r="K125" s="167"/>
      <c r="L125" s="158"/>
      <c r="M125" s="157"/>
      <c r="N125" s="158"/>
      <c r="O125" s="158"/>
      <c r="P125" s="158"/>
      <c r="Q125" s="158"/>
      <c r="R125" s="159"/>
      <c r="S125" s="125" t="str">
        <f aca="false">IF($N125="","",IF(ISERROR(VLOOKUP($N125,競技女１,$AO$17,FALSE()))=TRUE(),"",IF(VLOOKUP($N125,競技女１,$AO$17,FALSE())=2,"分",IF(VLOOKUP($N125,競技女１,$AO$17,FALSE())=3,"分",""))))</f>
        <v/>
      </c>
      <c r="T125" s="160"/>
      <c r="U125" s="125" t="str">
        <f aca="false">IF($N125="","",IF(ISERROR(VLOOKUP($N125,競技女１,$AO$17,FALSE()))=TRUE(),"",IF(VLOOKUP($N125,競技女１,$AO$17,FALSE())=4,"ｍ","秒")))</f>
        <v/>
      </c>
      <c r="V125" s="161"/>
      <c r="W125" s="162"/>
      <c r="X125" s="163" t="str">
        <f aca="false">IF(N125="","",IF(VLOOKUP(N125,競技女１,AO$17,FALSE())&lt;4,IF(W125=2,"手",""),""))</f>
        <v/>
      </c>
      <c r="Y125" s="157"/>
      <c r="Z125" s="158"/>
      <c r="AA125" s="158"/>
      <c r="AB125" s="158"/>
      <c r="AC125" s="159"/>
      <c r="AD125" s="125" t="str">
        <f aca="false">IF($Z125="","",IF(ISERROR(VLOOKUP($Z125,競技女１,$AO$17,FALSE()))=TRUE(),"",IF(VLOOKUP($Z125,競技女１,$AO$17,FALSE())=2,"分",IF(VLOOKUP($Z125,競技女１,$AO$17,FALSE())=3,"分",""))))</f>
        <v/>
      </c>
      <c r="AE125" s="160"/>
      <c r="AF125" s="125" t="str">
        <f aca="false">IF($Z125="","",IF(ISERROR(VLOOKUP($Z125,競技女１,$AO$17,FALSE()))=TRUE(),"",IF(VLOOKUP($Z125,競技女１,$AO$17,FALSE())=4,"ｍ","秒")))</f>
        <v/>
      </c>
      <c r="AG125" s="161"/>
      <c r="AH125" s="162"/>
      <c r="AI125" s="163" t="str">
        <f aca="false">IF(Z125="","",IF(VLOOKUP(Z125,競技女１,AO$17,FALSE())&lt;4,IF(AH125=2,"手",""),""))</f>
        <v/>
      </c>
      <c r="AJ125" s="164"/>
      <c r="AK125" s="164"/>
      <c r="AM125" s="34" t="str">
        <f aca="false">IF(C125="","",1)</f>
        <v/>
      </c>
      <c r="AN125" s="34" t="str">
        <f aca="false">IF(C125="","",IF(N125="","",1))</f>
        <v/>
      </c>
      <c r="AO125" s="34" t="str">
        <f aca="false">IF(C125="","",IF(Z125="","",1))</f>
        <v/>
      </c>
      <c r="AV125" s="34" t="str">
        <f aca="false">IF(AX125="","",AM$18+SUM(BC$21:BC125))</f>
        <v/>
      </c>
      <c r="AW125" s="34" t="str">
        <f aca="false">IF(B125="","",ASC(B125))</f>
        <v/>
      </c>
      <c r="AX125" s="34" t="str">
        <f aca="false">IF(C125="","",C125&amp;"　"&amp;IF(D125="","",D125))</f>
        <v/>
      </c>
      <c r="AY125" s="34" t="str">
        <f aca="false">IF(E125&amp;H125="","",JIS(IF(E125="","",E125)&amp;"　"&amp;IF(H125="","",H125)))</f>
        <v/>
      </c>
      <c r="AZ125" s="34" t="str">
        <f aca="false">IF(L125="","",L125)</f>
        <v/>
      </c>
      <c r="BA125" s="34" t="str">
        <f aca="false">IF(AX125="","","女")</f>
        <v/>
      </c>
      <c r="BB125" s="34" t="str">
        <f aca="false">IF(AX125="","",1)</f>
        <v/>
      </c>
      <c r="BC125" s="34" t="str">
        <f aca="false">IF(AX125="","",1)</f>
        <v/>
      </c>
      <c r="BE125" s="47" t="str">
        <f aca="false">IF(BN125="","",BE$20+SUM(BQ$21:BQ125))</f>
        <v/>
      </c>
      <c r="BF125" s="34" t="str">
        <f aca="false">IF($N125="","",VLOOKUP(BP125,競技女２,BF$18,FALSE()))</f>
        <v/>
      </c>
      <c r="BG125" s="34" t="str">
        <f aca="false">IF(BN125="","",IF(C125="","",AV125))</f>
        <v/>
      </c>
      <c r="BH125" s="34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34" t="str">
        <f aca="false">IF(R125&amp;T125&amp;V125="","",IF(R125="","",IF(BL125=3,ASC(R125),IF(BL125=2,IF(LEN(R125)=2,"",ASC(R125)),""))))</f>
        <v/>
      </c>
      <c r="BJ125" s="34" t="str">
        <f aca="false">IF(R125&amp;T125&amp;V125="","",IF(BL125=3,ASC(T125),IF(BL125=2,IF(LEN(R125)=2,ASC(R125),ASC(T125)),IF(R125="",IF(T125="","",ASC(T125)),ASC(R125)))))</f>
        <v/>
      </c>
      <c r="BK125" s="34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34" t="str">
        <f aca="false">IF($N125="","",IF(ISERROR(VLOOKUP($N125,競技女１,$AO$17,FALSE()))=TRUE(),"",VLOOKUP($N125,競技女１,$AO$17,FALSE())))</f>
        <v/>
      </c>
      <c r="BM125" s="34" t="str">
        <f aca="false">IF(N125="","",IF(BL125&lt;4,IF(W125="","",W125),""))</f>
        <v/>
      </c>
      <c r="BN125" s="34" t="str">
        <f aca="false">IF(N125="","",VLOOKUP($N125,競技女１,BN$18,FALSE()))</f>
        <v/>
      </c>
      <c r="BO125" s="34" t="str">
        <f aca="false">IF($N125="","",VLOOKUP($N125,競技女１,BO$18,FALSE()))</f>
        <v/>
      </c>
      <c r="BP125" s="34" t="str">
        <f aca="false">IF($N125="","",IF(BO125&gt;9,BN125*100+IF(VALUE(AZ125)&gt;BO125-6,VALUE(AZ125),BO125-6),BN125))</f>
        <v/>
      </c>
      <c r="BQ125" s="34" t="str">
        <f aca="false">IF(BN125="","",1)</f>
        <v/>
      </c>
      <c r="BS125" s="47" t="str">
        <f aca="false">IF(CB125="","",BE$20+BQ$20+SUM(CE$21:CE125))</f>
        <v/>
      </c>
      <c r="BT125" s="34" t="str">
        <f aca="false">IF($Z125="","",VLOOKUP(CD125,競技女２,BT$18,FALSE()))</f>
        <v/>
      </c>
      <c r="BU125" s="34" t="str">
        <f aca="false">IF(CB125="","",IF(C125="","",AV125))</f>
        <v/>
      </c>
      <c r="BV125" s="34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34" t="str">
        <f aca="false">IF(AC125&amp;AE125&amp;AG125="","",IF(AC125="","",IF(BZ125=3,ASC(AC125),IF(BZ125=2,IF(LEN(AC125)=2,"",ASC(AC125)),""))))</f>
        <v/>
      </c>
      <c r="BX125" s="34" t="str">
        <f aca="false">IF(AC125&amp;AE125&amp;AG125="","",IF(BZ125=3,ASC(AE125),IF(BZ125=2,IF(LEN(AC125)=2,ASC(AC125),ASC(AE125)),IF(AC125="",IF(AE125="","",ASC(AE125)),ASC(AC125)))))</f>
        <v/>
      </c>
      <c r="BY125" s="34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34" t="str">
        <f aca="false">IF($Z125="","",IF(ISERROR(VLOOKUP($Z125,競技女１,$AO$17,FALSE()))=TRUE(),"",VLOOKUP($Z125,競技女１,$AO$17,FALSE())))</f>
        <v/>
      </c>
      <c r="CA125" s="34" t="str">
        <f aca="false">IF(Z125="","",IF(BZ125&lt;4,IF(AH125="","",AH125),""))</f>
        <v/>
      </c>
      <c r="CB125" s="34" t="str">
        <f aca="false">IF($Z125="","",VLOOKUP($Z125,競技女１,CB$18,FALSE()))</f>
        <v/>
      </c>
      <c r="CC125" s="34" t="str">
        <f aca="false">IF($Z125="","",VLOOKUP($Z125,競技女１,CC$18,FALSE()))</f>
        <v/>
      </c>
      <c r="CD125" s="34" t="str">
        <f aca="false">IF($Z125="","",IF(CC125&gt;9,CB125*100+IF(VALUE(AZ125)&gt;CC125-6,VALUE(AZ125),CC125-6),CB125))</f>
        <v/>
      </c>
      <c r="CE125" s="34" t="str">
        <f aca="false">IF(CB125="","",1)</f>
        <v/>
      </c>
    </row>
    <row r="126" customFormat="false" ht="19.5" hidden="false" customHeight="true" outlineLevel="0" collapsed="false">
      <c r="A126" s="152" t="str">
        <f aca="false">IF(C126="","",AM$18+AM$20+AM$58+SUM(AM$107:AM126))</f>
        <v/>
      </c>
      <c r="B126" s="165"/>
      <c r="C126" s="166"/>
      <c r="D126" s="167"/>
      <c r="E126" s="166"/>
      <c r="F126" s="166"/>
      <c r="G126" s="166"/>
      <c r="H126" s="167"/>
      <c r="I126" s="167"/>
      <c r="J126" s="167"/>
      <c r="K126" s="167"/>
      <c r="L126" s="158"/>
      <c r="M126" s="157"/>
      <c r="N126" s="158"/>
      <c r="O126" s="158"/>
      <c r="P126" s="158"/>
      <c r="Q126" s="158"/>
      <c r="R126" s="159"/>
      <c r="S126" s="125" t="str">
        <f aca="false">IF($N126="","",IF(ISERROR(VLOOKUP($N126,競技女１,$AO$17,FALSE()))=TRUE(),"",IF(VLOOKUP($N126,競技女１,$AO$17,FALSE())=2,"分",IF(VLOOKUP($N126,競技女１,$AO$17,FALSE())=3,"分",""))))</f>
        <v/>
      </c>
      <c r="T126" s="160"/>
      <c r="U126" s="125" t="str">
        <f aca="false">IF($N126="","",IF(ISERROR(VLOOKUP($N126,競技女１,$AO$17,FALSE()))=TRUE(),"",IF(VLOOKUP($N126,競技女１,$AO$17,FALSE())=4,"ｍ","秒")))</f>
        <v/>
      </c>
      <c r="V126" s="161"/>
      <c r="W126" s="162"/>
      <c r="X126" s="163" t="str">
        <f aca="false">IF(N126="","",IF(VLOOKUP(N126,競技女１,AO$17,FALSE())&lt;4,IF(W126=2,"手",""),""))</f>
        <v/>
      </c>
      <c r="Y126" s="157"/>
      <c r="Z126" s="158"/>
      <c r="AA126" s="158"/>
      <c r="AB126" s="158"/>
      <c r="AC126" s="159"/>
      <c r="AD126" s="125" t="str">
        <f aca="false">IF($Z126="","",IF(ISERROR(VLOOKUP($Z126,競技女１,$AO$17,FALSE()))=TRUE(),"",IF(VLOOKUP($Z126,競技女１,$AO$17,FALSE())=2,"分",IF(VLOOKUP($Z126,競技女１,$AO$17,FALSE())=3,"分",""))))</f>
        <v/>
      </c>
      <c r="AE126" s="160"/>
      <c r="AF126" s="125" t="str">
        <f aca="false">IF($Z126="","",IF(ISERROR(VLOOKUP($Z126,競技女１,$AO$17,FALSE()))=TRUE(),"",IF(VLOOKUP($Z126,競技女１,$AO$17,FALSE())=4,"ｍ","秒")))</f>
        <v/>
      </c>
      <c r="AG126" s="161"/>
      <c r="AH126" s="162"/>
      <c r="AI126" s="163" t="str">
        <f aca="false">IF(Z126="","",IF(VLOOKUP(Z126,競技女１,AO$17,FALSE())&lt;4,IF(AH126=2,"手",""),""))</f>
        <v/>
      </c>
      <c r="AJ126" s="164"/>
      <c r="AK126" s="164"/>
      <c r="AM126" s="34" t="str">
        <f aca="false">IF(C126="","",1)</f>
        <v/>
      </c>
      <c r="AN126" s="34" t="str">
        <f aca="false">IF(C126="","",IF(N126="","",1))</f>
        <v/>
      </c>
      <c r="AO126" s="34" t="str">
        <f aca="false">IF(C126="","",IF(Z126="","",1))</f>
        <v/>
      </c>
      <c r="AV126" s="34" t="str">
        <f aca="false">IF(AX126="","",AM$18+SUM(BC$21:BC126))</f>
        <v/>
      </c>
      <c r="AW126" s="34" t="str">
        <f aca="false">IF(B126="","",ASC(B126))</f>
        <v/>
      </c>
      <c r="AX126" s="34" t="str">
        <f aca="false">IF(C126="","",C126&amp;"　"&amp;IF(D126="","",D126))</f>
        <v/>
      </c>
      <c r="AY126" s="34" t="str">
        <f aca="false">IF(E126&amp;H126="","",JIS(IF(E126="","",E126)&amp;"　"&amp;IF(H126="","",H126)))</f>
        <v/>
      </c>
      <c r="AZ126" s="34" t="str">
        <f aca="false">IF(L126="","",L126)</f>
        <v/>
      </c>
      <c r="BA126" s="34" t="str">
        <f aca="false">IF(AX126="","","女")</f>
        <v/>
      </c>
      <c r="BB126" s="34" t="str">
        <f aca="false">IF(AX126="","",1)</f>
        <v/>
      </c>
      <c r="BC126" s="34" t="str">
        <f aca="false">IF(AX126="","",1)</f>
        <v/>
      </c>
      <c r="BE126" s="47" t="str">
        <f aca="false">IF(BN126="","",BE$20+SUM(BQ$21:BQ126))</f>
        <v/>
      </c>
      <c r="BF126" s="34" t="str">
        <f aca="false">IF($N126="","",VLOOKUP(BP126,競技女２,BF$18,FALSE()))</f>
        <v/>
      </c>
      <c r="BG126" s="34" t="str">
        <f aca="false">IF(BN126="","",IF(C126="","",AV126))</f>
        <v/>
      </c>
      <c r="BH126" s="34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34" t="str">
        <f aca="false">IF(R126&amp;T126&amp;V126="","",IF(R126="","",IF(BL126=3,ASC(R126),IF(BL126=2,IF(LEN(R126)=2,"",ASC(R126)),""))))</f>
        <v/>
      </c>
      <c r="BJ126" s="34" t="str">
        <f aca="false">IF(R126&amp;T126&amp;V126="","",IF(BL126=3,ASC(T126),IF(BL126=2,IF(LEN(R126)=2,ASC(R126),ASC(T126)),IF(R126="",IF(T126="","",ASC(T126)),ASC(R126)))))</f>
        <v/>
      </c>
      <c r="BK126" s="34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34" t="str">
        <f aca="false">IF($N126="","",IF(ISERROR(VLOOKUP($N126,競技女１,$AO$17,FALSE()))=TRUE(),"",VLOOKUP($N126,競技女１,$AO$17,FALSE())))</f>
        <v/>
      </c>
      <c r="BM126" s="34" t="str">
        <f aca="false">IF(N126="","",IF(BL126&lt;4,IF(W126="","",W126),""))</f>
        <v/>
      </c>
      <c r="BN126" s="34" t="str">
        <f aca="false">IF(N126="","",VLOOKUP($N126,競技女１,BN$18,FALSE()))</f>
        <v/>
      </c>
      <c r="BO126" s="34" t="str">
        <f aca="false">IF($N126="","",VLOOKUP($N126,競技女１,BO$18,FALSE()))</f>
        <v/>
      </c>
      <c r="BP126" s="34" t="str">
        <f aca="false">IF($N126="","",IF(BO126&gt;9,BN126*100+IF(VALUE(AZ126)&gt;BO126-6,VALUE(AZ126),BO126-6),BN126))</f>
        <v/>
      </c>
      <c r="BQ126" s="34" t="str">
        <f aca="false">IF(BN126="","",1)</f>
        <v/>
      </c>
      <c r="BS126" s="47" t="str">
        <f aca="false">IF(CB126="","",BE$20+BQ$20+SUM(CE$21:CE126))</f>
        <v/>
      </c>
      <c r="BT126" s="34" t="str">
        <f aca="false">IF($Z126="","",VLOOKUP(CD126,競技女２,BT$18,FALSE()))</f>
        <v/>
      </c>
      <c r="BU126" s="34" t="str">
        <f aca="false">IF(CB126="","",IF(C126="","",AV126))</f>
        <v/>
      </c>
      <c r="BV126" s="34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34" t="str">
        <f aca="false">IF(AC126&amp;AE126&amp;AG126="","",IF(AC126="","",IF(BZ126=3,ASC(AC126),IF(BZ126=2,IF(LEN(AC126)=2,"",ASC(AC126)),""))))</f>
        <v/>
      </c>
      <c r="BX126" s="34" t="str">
        <f aca="false">IF(AC126&amp;AE126&amp;AG126="","",IF(BZ126=3,ASC(AE126),IF(BZ126=2,IF(LEN(AC126)=2,ASC(AC126),ASC(AE126)),IF(AC126="",IF(AE126="","",ASC(AE126)),ASC(AC126)))))</f>
        <v/>
      </c>
      <c r="BY126" s="34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34" t="str">
        <f aca="false">IF($Z126="","",IF(ISERROR(VLOOKUP($Z126,競技女１,$AO$17,FALSE()))=TRUE(),"",VLOOKUP($Z126,競技女１,$AO$17,FALSE())))</f>
        <v/>
      </c>
      <c r="CA126" s="34" t="str">
        <f aca="false">IF(Z126="","",IF(BZ126&lt;4,IF(AH126="","",AH126),""))</f>
        <v/>
      </c>
      <c r="CB126" s="34" t="str">
        <f aca="false">IF($Z126="","",VLOOKUP($Z126,競技女１,CB$18,FALSE()))</f>
        <v/>
      </c>
      <c r="CC126" s="34" t="str">
        <f aca="false">IF($Z126="","",VLOOKUP($Z126,競技女１,CC$18,FALSE()))</f>
        <v/>
      </c>
      <c r="CD126" s="34" t="str">
        <f aca="false">IF($Z126="","",IF(CC126&gt;9,CB126*100+IF(VALUE(AZ126)&gt;CC126-6,VALUE(AZ126),CC126-6),CB126))</f>
        <v/>
      </c>
      <c r="CE126" s="34" t="str">
        <f aca="false">IF(CB126="","",1)</f>
        <v/>
      </c>
    </row>
    <row r="127" customFormat="false" ht="19.5" hidden="false" customHeight="true" outlineLevel="0" collapsed="false">
      <c r="A127" s="152" t="str">
        <f aca="false">IF(C127="","",AM$18+AM$20+AM$58+SUM(AM$107:AM127))</f>
        <v/>
      </c>
      <c r="B127" s="165"/>
      <c r="C127" s="166"/>
      <c r="D127" s="167"/>
      <c r="E127" s="166"/>
      <c r="F127" s="166"/>
      <c r="G127" s="166"/>
      <c r="H127" s="167"/>
      <c r="I127" s="167"/>
      <c r="J127" s="167"/>
      <c r="K127" s="167"/>
      <c r="L127" s="158"/>
      <c r="M127" s="157"/>
      <c r="N127" s="158"/>
      <c r="O127" s="158"/>
      <c r="P127" s="158"/>
      <c r="Q127" s="158"/>
      <c r="R127" s="159"/>
      <c r="S127" s="125" t="str">
        <f aca="false">IF($N127="","",IF(ISERROR(VLOOKUP($N127,競技女１,$AO$17,FALSE()))=TRUE(),"",IF(VLOOKUP($N127,競技女１,$AO$17,FALSE())=2,"分",IF(VLOOKUP($N127,競技女１,$AO$17,FALSE())=3,"分",""))))</f>
        <v/>
      </c>
      <c r="T127" s="160"/>
      <c r="U127" s="125" t="str">
        <f aca="false">IF($N127="","",IF(ISERROR(VLOOKUP($N127,競技女１,$AO$17,FALSE()))=TRUE(),"",IF(VLOOKUP($N127,競技女１,$AO$17,FALSE())=4,"ｍ","秒")))</f>
        <v/>
      </c>
      <c r="V127" s="161"/>
      <c r="W127" s="162"/>
      <c r="X127" s="163" t="str">
        <f aca="false">IF(N127="","",IF(VLOOKUP(N127,競技女１,AO$17,FALSE())&lt;4,IF(W127=2,"手",""),""))</f>
        <v/>
      </c>
      <c r="Y127" s="157"/>
      <c r="Z127" s="158"/>
      <c r="AA127" s="158"/>
      <c r="AB127" s="158"/>
      <c r="AC127" s="159"/>
      <c r="AD127" s="125" t="str">
        <f aca="false">IF($Z127="","",IF(ISERROR(VLOOKUP($Z127,競技女１,$AO$17,FALSE()))=TRUE(),"",IF(VLOOKUP($Z127,競技女１,$AO$17,FALSE())=2,"分",IF(VLOOKUP($Z127,競技女１,$AO$17,FALSE())=3,"分",""))))</f>
        <v/>
      </c>
      <c r="AE127" s="160"/>
      <c r="AF127" s="125" t="str">
        <f aca="false">IF($Z127="","",IF(ISERROR(VLOOKUP($Z127,競技女１,$AO$17,FALSE()))=TRUE(),"",IF(VLOOKUP($Z127,競技女１,$AO$17,FALSE())=4,"ｍ","秒")))</f>
        <v/>
      </c>
      <c r="AG127" s="161"/>
      <c r="AH127" s="162"/>
      <c r="AI127" s="163" t="str">
        <f aca="false">IF(Z127="","",IF(VLOOKUP(Z127,競技女１,AO$17,FALSE())&lt;4,IF(AH127=2,"手",""),""))</f>
        <v/>
      </c>
      <c r="AJ127" s="164"/>
      <c r="AK127" s="164"/>
      <c r="AM127" s="34" t="str">
        <f aca="false">IF(C127="","",1)</f>
        <v/>
      </c>
      <c r="AN127" s="34" t="str">
        <f aca="false">IF(C127="","",IF(N127="","",1))</f>
        <v/>
      </c>
      <c r="AO127" s="34" t="str">
        <f aca="false">IF(C127="","",IF(Z127="","",1))</f>
        <v/>
      </c>
      <c r="AV127" s="34" t="str">
        <f aca="false">IF(AX127="","",AM$18+SUM(BC$21:BC127))</f>
        <v/>
      </c>
      <c r="AW127" s="34" t="str">
        <f aca="false">IF(B127="","",ASC(B127))</f>
        <v/>
      </c>
      <c r="AX127" s="34" t="str">
        <f aca="false">IF(C127="","",C127&amp;"　"&amp;IF(D127="","",D127))</f>
        <v/>
      </c>
      <c r="AY127" s="34" t="str">
        <f aca="false">IF(E127&amp;H127="","",JIS(IF(E127="","",E127)&amp;"　"&amp;IF(H127="","",H127)))</f>
        <v/>
      </c>
      <c r="AZ127" s="34" t="str">
        <f aca="false">IF(L127="","",L127)</f>
        <v/>
      </c>
      <c r="BA127" s="34" t="str">
        <f aca="false">IF(AX127="","","女")</f>
        <v/>
      </c>
      <c r="BB127" s="34" t="str">
        <f aca="false">IF(AX127="","",1)</f>
        <v/>
      </c>
      <c r="BC127" s="34" t="str">
        <f aca="false">IF(AX127="","",1)</f>
        <v/>
      </c>
      <c r="BE127" s="47" t="str">
        <f aca="false">IF(BN127="","",BE$20+SUM(BQ$21:BQ127))</f>
        <v/>
      </c>
      <c r="BF127" s="34" t="str">
        <f aca="false">IF($N127="","",VLOOKUP(BP127,競技女２,BF$18,FALSE()))</f>
        <v/>
      </c>
      <c r="BG127" s="34" t="str">
        <f aca="false">IF(BN127="","",IF(C127="","",AV127))</f>
        <v/>
      </c>
      <c r="BH127" s="34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34" t="str">
        <f aca="false">IF(R127&amp;T127&amp;V127="","",IF(R127="","",IF(BL127=3,ASC(R127),IF(BL127=2,IF(LEN(R127)=2,"",ASC(R127)),""))))</f>
        <v/>
      </c>
      <c r="BJ127" s="34" t="str">
        <f aca="false">IF(R127&amp;T127&amp;V127="","",IF(BL127=3,ASC(T127),IF(BL127=2,IF(LEN(R127)=2,ASC(R127),ASC(T127)),IF(R127="",IF(T127="","",ASC(T127)),ASC(R127)))))</f>
        <v/>
      </c>
      <c r="BK127" s="34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34" t="str">
        <f aca="false">IF($N127="","",IF(ISERROR(VLOOKUP($N127,競技女１,$AO$17,FALSE()))=TRUE(),"",VLOOKUP($N127,競技女１,$AO$17,FALSE())))</f>
        <v/>
      </c>
      <c r="BM127" s="34" t="str">
        <f aca="false">IF(N127="","",IF(BL127&lt;4,IF(W127="","",W127),""))</f>
        <v/>
      </c>
      <c r="BN127" s="34" t="str">
        <f aca="false">IF(N127="","",VLOOKUP($N127,競技女１,BN$18,FALSE()))</f>
        <v/>
      </c>
      <c r="BO127" s="34" t="str">
        <f aca="false">IF($N127="","",VLOOKUP($N127,競技女１,BO$18,FALSE()))</f>
        <v/>
      </c>
      <c r="BP127" s="34" t="str">
        <f aca="false">IF($N127="","",IF(BO127&gt;9,BN127*100+IF(VALUE(AZ127)&gt;BO127-6,VALUE(AZ127),BO127-6),BN127))</f>
        <v/>
      </c>
      <c r="BQ127" s="34" t="str">
        <f aca="false">IF(BN127="","",1)</f>
        <v/>
      </c>
      <c r="BS127" s="47" t="str">
        <f aca="false">IF(CB127="","",BE$20+BQ$20+SUM(CE$21:CE127))</f>
        <v/>
      </c>
      <c r="BT127" s="34" t="str">
        <f aca="false">IF($Z127="","",VLOOKUP(CD127,競技女２,BT$18,FALSE()))</f>
        <v/>
      </c>
      <c r="BU127" s="34" t="str">
        <f aca="false">IF(CB127="","",IF(C127="","",AV127))</f>
        <v/>
      </c>
      <c r="BV127" s="34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34" t="str">
        <f aca="false">IF(AC127&amp;AE127&amp;AG127="","",IF(AC127="","",IF(BZ127=3,ASC(AC127),IF(BZ127=2,IF(LEN(AC127)=2,"",ASC(AC127)),""))))</f>
        <v/>
      </c>
      <c r="BX127" s="34" t="str">
        <f aca="false">IF(AC127&amp;AE127&amp;AG127="","",IF(BZ127=3,ASC(AE127),IF(BZ127=2,IF(LEN(AC127)=2,ASC(AC127),ASC(AE127)),IF(AC127="",IF(AE127="","",ASC(AE127)),ASC(AC127)))))</f>
        <v/>
      </c>
      <c r="BY127" s="34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34" t="str">
        <f aca="false">IF($Z127="","",IF(ISERROR(VLOOKUP($Z127,競技女１,$AO$17,FALSE()))=TRUE(),"",VLOOKUP($Z127,競技女１,$AO$17,FALSE())))</f>
        <v/>
      </c>
      <c r="CA127" s="34" t="str">
        <f aca="false">IF(Z127="","",IF(BZ127&lt;4,IF(AH127="","",AH127),""))</f>
        <v/>
      </c>
      <c r="CB127" s="34" t="str">
        <f aca="false">IF($Z127="","",VLOOKUP($Z127,競技女１,CB$18,FALSE()))</f>
        <v/>
      </c>
      <c r="CC127" s="34" t="str">
        <f aca="false">IF($Z127="","",VLOOKUP($Z127,競技女１,CC$18,FALSE()))</f>
        <v/>
      </c>
      <c r="CD127" s="34" t="str">
        <f aca="false">IF($Z127="","",IF(CC127&gt;9,CB127*100+IF(VALUE(AZ127)&gt;CC127-6,VALUE(AZ127),CC127-6),CB127))</f>
        <v/>
      </c>
      <c r="CE127" s="34" t="str">
        <f aca="false">IF(CB127="","",1)</f>
        <v/>
      </c>
    </row>
    <row r="128" customFormat="false" ht="19.5" hidden="false" customHeight="true" outlineLevel="0" collapsed="false">
      <c r="A128" s="152" t="str">
        <f aca="false">IF(C128="","",AM$18+AM$20+AM$58+SUM(AM$107:AM128))</f>
        <v/>
      </c>
      <c r="B128" s="165"/>
      <c r="C128" s="166"/>
      <c r="D128" s="167"/>
      <c r="E128" s="166"/>
      <c r="F128" s="166"/>
      <c r="G128" s="166"/>
      <c r="H128" s="167"/>
      <c r="I128" s="167"/>
      <c r="J128" s="167"/>
      <c r="K128" s="167"/>
      <c r="L128" s="158"/>
      <c r="M128" s="157"/>
      <c r="N128" s="158"/>
      <c r="O128" s="158"/>
      <c r="P128" s="158"/>
      <c r="Q128" s="158"/>
      <c r="R128" s="159"/>
      <c r="S128" s="125" t="str">
        <f aca="false">IF($N128="","",IF(ISERROR(VLOOKUP($N128,競技女１,$AO$17,FALSE()))=TRUE(),"",IF(VLOOKUP($N128,競技女１,$AO$17,FALSE())=2,"分",IF(VLOOKUP($N128,競技女１,$AO$17,FALSE())=3,"分",""))))</f>
        <v/>
      </c>
      <c r="T128" s="160"/>
      <c r="U128" s="125" t="str">
        <f aca="false">IF($N128="","",IF(ISERROR(VLOOKUP($N128,競技女１,$AO$17,FALSE()))=TRUE(),"",IF(VLOOKUP($N128,競技女１,$AO$17,FALSE())=4,"ｍ","秒")))</f>
        <v/>
      </c>
      <c r="V128" s="161"/>
      <c r="W128" s="162"/>
      <c r="X128" s="163" t="str">
        <f aca="false">IF(N128="","",IF(VLOOKUP(N128,競技女１,AO$17,FALSE())&lt;4,IF(W128=2,"手",""),""))</f>
        <v/>
      </c>
      <c r="Y128" s="157"/>
      <c r="Z128" s="158"/>
      <c r="AA128" s="158"/>
      <c r="AB128" s="158"/>
      <c r="AC128" s="159"/>
      <c r="AD128" s="125" t="str">
        <f aca="false">IF($Z128="","",IF(ISERROR(VLOOKUP($Z128,競技女１,$AO$17,FALSE()))=TRUE(),"",IF(VLOOKUP($Z128,競技女１,$AO$17,FALSE())=2,"分",IF(VLOOKUP($Z128,競技女１,$AO$17,FALSE())=3,"分",""))))</f>
        <v/>
      </c>
      <c r="AE128" s="160"/>
      <c r="AF128" s="125" t="str">
        <f aca="false">IF($Z128="","",IF(ISERROR(VLOOKUP($Z128,競技女１,$AO$17,FALSE()))=TRUE(),"",IF(VLOOKUP($Z128,競技女１,$AO$17,FALSE())=4,"ｍ","秒")))</f>
        <v/>
      </c>
      <c r="AG128" s="161"/>
      <c r="AH128" s="162"/>
      <c r="AI128" s="163" t="str">
        <f aca="false">IF(Z128="","",IF(VLOOKUP(Z128,競技女１,AO$17,FALSE())&lt;4,IF(AH128=2,"手",""),""))</f>
        <v/>
      </c>
      <c r="AJ128" s="164"/>
      <c r="AK128" s="164"/>
      <c r="AM128" s="34" t="str">
        <f aca="false">IF(C128="","",1)</f>
        <v/>
      </c>
      <c r="AN128" s="34" t="str">
        <f aca="false">IF(C128="","",IF(N128="","",1))</f>
        <v/>
      </c>
      <c r="AO128" s="34" t="str">
        <f aca="false">IF(C128="","",IF(Z128="","",1))</f>
        <v/>
      </c>
      <c r="AV128" s="34" t="str">
        <f aca="false">IF(AX128="","",AM$18+SUM(BC$21:BC128))</f>
        <v/>
      </c>
      <c r="AW128" s="34" t="str">
        <f aca="false">IF(B128="","",ASC(B128))</f>
        <v/>
      </c>
      <c r="AX128" s="34" t="str">
        <f aca="false">IF(C128="","",C128&amp;"　"&amp;IF(D128="","",D128))</f>
        <v/>
      </c>
      <c r="AY128" s="34" t="str">
        <f aca="false">IF(E128&amp;H128="","",JIS(IF(E128="","",E128)&amp;"　"&amp;IF(H128="","",H128)))</f>
        <v/>
      </c>
      <c r="AZ128" s="34" t="str">
        <f aca="false">IF(L128="","",L128)</f>
        <v/>
      </c>
      <c r="BA128" s="34" t="str">
        <f aca="false">IF(AX128="","","女")</f>
        <v/>
      </c>
      <c r="BB128" s="34" t="str">
        <f aca="false">IF(AX128="","",1)</f>
        <v/>
      </c>
      <c r="BC128" s="34" t="str">
        <f aca="false">IF(AX128="","",1)</f>
        <v/>
      </c>
      <c r="BE128" s="47" t="str">
        <f aca="false">IF(BN128="","",BE$20+SUM(BQ$21:BQ128))</f>
        <v/>
      </c>
      <c r="BF128" s="34" t="str">
        <f aca="false">IF($N128="","",VLOOKUP(BP128,競技女２,BF$18,FALSE()))</f>
        <v/>
      </c>
      <c r="BG128" s="34" t="str">
        <f aca="false">IF(BN128="","",IF(C128="","",AV128))</f>
        <v/>
      </c>
      <c r="BH128" s="34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34" t="str">
        <f aca="false">IF(R128&amp;T128&amp;V128="","",IF(R128="","",IF(BL128=3,ASC(R128),IF(BL128=2,IF(LEN(R128)=2,"",ASC(R128)),""))))</f>
        <v/>
      </c>
      <c r="BJ128" s="34" t="str">
        <f aca="false">IF(R128&amp;T128&amp;V128="","",IF(BL128=3,ASC(T128),IF(BL128=2,IF(LEN(R128)=2,ASC(R128),ASC(T128)),IF(R128="",IF(T128="","",ASC(T128)),ASC(R128)))))</f>
        <v/>
      </c>
      <c r="BK128" s="34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34" t="str">
        <f aca="false">IF($N128="","",IF(ISERROR(VLOOKUP($N128,競技女１,$AO$17,FALSE()))=TRUE(),"",VLOOKUP($N128,競技女１,$AO$17,FALSE())))</f>
        <v/>
      </c>
      <c r="BM128" s="34" t="str">
        <f aca="false">IF(N128="","",IF(BL128&lt;4,IF(W128="","",W128),""))</f>
        <v/>
      </c>
      <c r="BN128" s="34" t="str">
        <f aca="false">IF(N128="","",VLOOKUP($N128,競技女１,BN$18,FALSE()))</f>
        <v/>
      </c>
      <c r="BO128" s="34" t="str">
        <f aca="false">IF($N128="","",VLOOKUP($N128,競技女１,BO$18,FALSE()))</f>
        <v/>
      </c>
      <c r="BP128" s="34" t="str">
        <f aca="false">IF($N128="","",IF(BO128&gt;9,BN128*100+IF(VALUE(AZ128)&gt;BO128-6,VALUE(AZ128),BO128-6),BN128))</f>
        <v/>
      </c>
      <c r="BQ128" s="34" t="str">
        <f aca="false">IF(BN128="","",1)</f>
        <v/>
      </c>
      <c r="BS128" s="47" t="str">
        <f aca="false">IF(CB128="","",BE$20+BQ$20+SUM(CE$21:CE128))</f>
        <v/>
      </c>
      <c r="BT128" s="34" t="str">
        <f aca="false">IF($Z128="","",VLOOKUP(CD128,競技女２,BT$18,FALSE()))</f>
        <v/>
      </c>
      <c r="BU128" s="34" t="str">
        <f aca="false">IF(CB128="","",IF(C128="","",AV128))</f>
        <v/>
      </c>
      <c r="BV128" s="34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34" t="str">
        <f aca="false">IF(AC128&amp;AE128&amp;AG128="","",IF(AC128="","",IF(BZ128=3,ASC(AC128),IF(BZ128=2,IF(LEN(AC128)=2,"",ASC(AC128)),""))))</f>
        <v/>
      </c>
      <c r="BX128" s="34" t="str">
        <f aca="false">IF(AC128&amp;AE128&amp;AG128="","",IF(BZ128=3,ASC(AE128),IF(BZ128=2,IF(LEN(AC128)=2,ASC(AC128),ASC(AE128)),IF(AC128="",IF(AE128="","",ASC(AE128)),ASC(AC128)))))</f>
        <v/>
      </c>
      <c r="BY128" s="34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34" t="str">
        <f aca="false">IF($Z128="","",IF(ISERROR(VLOOKUP($Z128,競技女１,$AO$17,FALSE()))=TRUE(),"",VLOOKUP($Z128,競技女１,$AO$17,FALSE())))</f>
        <v/>
      </c>
      <c r="CA128" s="34" t="str">
        <f aca="false">IF(Z128="","",IF(BZ128&lt;4,IF(AH128="","",AH128),""))</f>
        <v/>
      </c>
      <c r="CB128" s="34" t="str">
        <f aca="false">IF($Z128="","",VLOOKUP($Z128,競技女１,CB$18,FALSE()))</f>
        <v/>
      </c>
      <c r="CC128" s="34" t="str">
        <f aca="false">IF($Z128="","",VLOOKUP($Z128,競技女１,CC$18,FALSE()))</f>
        <v/>
      </c>
      <c r="CD128" s="34" t="str">
        <f aca="false">IF($Z128="","",IF(CC128&gt;9,CB128*100+IF(VALUE(AZ128)&gt;CC128-6,VALUE(AZ128),CC128-6),CB128))</f>
        <v/>
      </c>
      <c r="CE128" s="34" t="str">
        <f aca="false">IF(CB128="","",1)</f>
        <v/>
      </c>
    </row>
    <row r="129" customFormat="false" ht="19.5" hidden="false" customHeight="true" outlineLevel="0" collapsed="false">
      <c r="A129" s="152" t="str">
        <f aca="false">IF(C129="","",AM$18+AM$20+AM$58+SUM(AM$107:AM129))</f>
        <v/>
      </c>
      <c r="B129" s="165"/>
      <c r="C129" s="166"/>
      <c r="D129" s="167"/>
      <c r="E129" s="166"/>
      <c r="F129" s="166"/>
      <c r="G129" s="166"/>
      <c r="H129" s="167"/>
      <c r="I129" s="167"/>
      <c r="J129" s="167"/>
      <c r="K129" s="167"/>
      <c r="L129" s="158"/>
      <c r="M129" s="157"/>
      <c r="N129" s="158"/>
      <c r="O129" s="158"/>
      <c r="P129" s="158"/>
      <c r="Q129" s="158"/>
      <c r="R129" s="159"/>
      <c r="S129" s="125" t="str">
        <f aca="false">IF($N129="","",IF(ISERROR(VLOOKUP($N129,競技女１,$AO$17,FALSE()))=TRUE(),"",IF(VLOOKUP($N129,競技女１,$AO$17,FALSE())=2,"分",IF(VLOOKUP($N129,競技女１,$AO$17,FALSE())=3,"分",""))))</f>
        <v/>
      </c>
      <c r="T129" s="160"/>
      <c r="U129" s="125" t="str">
        <f aca="false">IF($N129="","",IF(ISERROR(VLOOKUP($N129,競技女１,$AO$17,FALSE()))=TRUE(),"",IF(VLOOKUP($N129,競技女１,$AO$17,FALSE())=4,"ｍ","秒")))</f>
        <v/>
      </c>
      <c r="V129" s="161"/>
      <c r="W129" s="162"/>
      <c r="X129" s="163" t="str">
        <f aca="false">IF(N129="","",IF(VLOOKUP(N129,競技女１,AO$17,FALSE())&lt;4,IF(W129=2,"手",""),""))</f>
        <v/>
      </c>
      <c r="Y129" s="157"/>
      <c r="Z129" s="158"/>
      <c r="AA129" s="158"/>
      <c r="AB129" s="158"/>
      <c r="AC129" s="159"/>
      <c r="AD129" s="125" t="str">
        <f aca="false">IF($Z129="","",IF(ISERROR(VLOOKUP($Z129,競技女１,$AO$17,FALSE()))=TRUE(),"",IF(VLOOKUP($Z129,競技女１,$AO$17,FALSE())=2,"分",IF(VLOOKUP($Z129,競技女１,$AO$17,FALSE())=3,"分",""))))</f>
        <v/>
      </c>
      <c r="AE129" s="160"/>
      <c r="AF129" s="125" t="str">
        <f aca="false">IF($Z129="","",IF(ISERROR(VLOOKUP($Z129,競技女１,$AO$17,FALSE()))=TRUE(),"",IF(VLOOKUP($Z129,競技女１,$AO$17,FALSE())=4,"ｍ","秒")))</f>
        <v/>
      </c>
      <c r="AG129" s="161"/>
      <c r="AH129" s="162"/>
      <c r="AI129" s="163" t="str">
        <f aca="false">IF(Z129="","",IF(VLOOKUP(Z129,競技女１,AO$17,FALSE())&lt;4,IF(AH129=2,"手",""),""))</f>
        <v/>
      </c>
      <c r="AJ129" s="164"/>
      <c r="AK129" s="164"/>
      <c r="AM129" s="34" t="str">
        <f aca="false">IF(C129="","",1)</f>
        <v/>
      </c>
      <c r="AN129" s="34" t="str">
        <f aca="false">IF(C129="","",IF(N129="","",1))</f>
        <v/>
      </c>
      <c r="AO129" s="34" t="str">
        <f aca="false">IF(C129="","",IF(Z129="","",1))</f>
        <v/>
      </c>
      <c r="AV129" s="34" t="str">
        <f aca="false">IF(AX129="","",AM$18+SUM(BC$21:BC129))</f>
        <v/>
      </c>
      <c r="AW129" s="34" t="str">
        <f aca="false">IF(B129="","",ASC(B129))</f>
        <v/>
      </c>
      <c r="AX129" s="34" t="str">
        <f aca="false">IF(C129="","",C129&amp;"　"&amp;IF(D129="","",D129))</f>
        <v/>
      </c>
      <c r="AY129" s="34" t="str">
        <f aca="false">IF(E129&amp;H129="","",JIS(IF(E129="","",E129)&amp;"　"&amp;IF(H129="","",H129)))</f>
        <v/>
      </c>
      <c r="AZ129" s="34" t="str">
        <f aca="false">IF(L129="","",L129)</f>
        <v/>
      </c>
      <c r="BA129" s="34" t="str">
        <f aca="false">IF(AX129="","","女")</f>
        <v/>
      </c>
      <c r="BB129" s="34" t="str">
        <f aca="false">IF(AX129="","",1)</f>
        <v/>
      </c>
      <c r="BC129" s="34" t="str">
        <f aca="false">IF(AX129="","",1)</f>
        <v/>
      </c>
      <c r="BE129" s="47" t="str">
        <f aca="false">IF(BN129="","",BE$20+SUM(BQ$21:BQ129))</f>
        <v/>
      </c>
      <c r="BF129" s="34" t="str">
        <f aca="false">IF($N129="","",VLOOKUP(BP129,競技女２,BF$18,FALSE()))</f>
        <v/>
      </c>
      <c r="BG129" s="34" t="str">
        <f aca="false">IF(BN129="","",IF(C129="","",AV129))</f>
        <v/>
      </c>
      <c r="BH129" s="34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34" t="str">
        <f aca="false">IF(R129&amp;T129&amp;V129="","",IF(R129="","",IF(BL129=3,ASC(R129),IF(BL129=2,IF(LEN(R129)=2,"",ASC(R129)),""))))</f>
        <v/>
      </c>
      <c r="BJ129" s="34" t="str">
        <f aca="false">IF(R129&amp;T129&amp;V129="","",IF(BL129=3,ASC(T129),IF(BL129=2,IF(LEN(R129)=2,ASC(R129),ASC(T129)),IF(R129="",IF(T129="","",ASC(T129)),ASC(R129)))))</f>
        <v/>
      </c>
      <c r="BK129" s="34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34" t="str">
        <f aca="false">IF($N129="","",IF(ISERROR(VLOOKUP($N129,競技女１,$AO$17,FALSE()))=TRUE(),"",VLOOKUP($N129,競技女１,$AO$17,FALSE())))</f>
        <v/>
      </c>
      <c r="BM129" s="34" t="str">
        <f aca="false">IF(N129="","",IF(BL129&lt;4,IF(W129="","",W129),""))</f>
        <v/>
      </c>
      <c r="BN129" s="34" t="str">
        <f aca="false">IF(N129="","",VLOOKUP($N129,競技女１,BN$18,FALSE()))</f>
        <v/>
      </c>
      <c r="BO129" s="34" t="str">
        <f aca="false">IF($N129="","",VLOOKUP($N129,競技女１,BO$18,FALSE()))</f>
        <v/>
      </c>
      <c r="BP129" s="34" t="str">
        <f aca="false">IF($N129="","",IF(BO129&gt;9,BN129*100+IF(VALUE(AZ129)&gt;BO129-6,VALUE(AZ129),BO129-6),BN129))</f>
        <v/>
      </c>
      <c r="BQ129" s="34" t="str">
        <f aca="false">IF(BN129="","",1)</f>
        <v/>
      </c>
      <c r="BS129" s="47" t="str">
        <f aca="false">IF(CB129="","",BE$20+BQ$20+SUM(CE$21:CE129))</f>
        <v/>
      </c>
      <c r="BT129" s="34" t="str">
        <f aca="false">IF($Z129="","",VLOOKUP(CD129,競技女２,BT$18,FALSE()))</f>
        <v/>
      </c>
      <c r="BU129" s="34" t="str">
        <f aca="false">IF(CB129="","",IF(C129="","",AV129))</f>
        <v/>
      </c>
      <c r="BV129" s="34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34" t="str">
        <f aca="false">IF(AC129&amp;AE129&amp;AG129="","",IF(AC129="","",IF(BZ129=3,ASC(AC129),IF(BZ129=2,IF(LEN(AC129)=2,"",ASC(AC129)),""))))</f>
        <v/>
      </c>
      <c r="BX129" s="34" t="str">
        <f aca="false">IF(AC129&amp;AE129&amp;AG129="","",IF(BZ129=3,ASC(AE129),IF(BZ129=2,IF(LEN(AC129)=2,ASC(AC129),ASC(AE129)),IF(AC129="",IF(AE129="","",ASC(AE129)),ASC(AC129)))))</f>
        <v/>
      </c>
      <c r="BY129" s="34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34" t="str">
        <f aca="false">IF($Z129="","",IF(ISERROR(VLOOKUP($Z129,競技女１,$AO$17,FALSE()))=TRUE(),"",VLOOKUP($Z129,競技女１,$AO$17,FALSE())))</f>
        <v/>
      </c>
      <c r="CA129" s="34" t="str">
        <f aca="false">IF(Z129="","",IF(BZ129&lt;4,IF(AH129="","",AH129),""))</f>
        <v/>
      </c>
      <c r="CB129" s="34" t="str">
        <f aca="false">IF($Z129="","",VLOOKUP($Z129,競技女１,CB$18,FALSE()))</f>
        <v/>
      </c>
      <c r="CC129" s="34" t="str">
        <f aca="false">IF($Z129="","",VLOOKUP($Z129,競技女１,CC$18,FALSE()))</f>
        <v/>
      </c>
      <c r="CD129" s="34" t="str">
        <f aca="false">IF($Z129="","",IF(CC129&gt;9,CB129*100+IF(VALUE(AZ129)&gt;CC129-6,VALUE(AZ129),CC129-6),CB129))</f>
        <v/>
      </c>
      <c r="CE129" s="34" t="str">
        <f aca="false">IF(CB129="","",1)</f>
        <v/>
      </c>
    </row>
    <row r="130" customFormat="false" ht="19.5" hidden="false" customHeight="true" outlineLevel="0" collapsed="false">
      <c r="A130" s="152" t="str">
        <f aca="false">IF(C130="","",AM$18+AM$20+AM$58+SUM(AM$107:AM130))</f>
        <v/>
      </c>
      <c r="B130" s="165"/>
      <c r="C130" s="166"/>
      <c r="D130" s="167"/>
      <c r="E130" s="166"/>
      <c r="F130" s="166"/>
      <c r="G130" s="166"/>
      <c r="H130" s="167"/>
      <c r="I130" s="167"/>
      <c r="J130" s="167"/>
      <c r="K130" s="167"/>
      <c r="L130" s="158"/>
      <c r="M130" s="157"/>
      <c r="N130" s="158"/>
      <c r="O130" s="158"/>
      <c r="P130" s="158"/>
      <c r="Q130" s="158"/>
      <c r="R130" s="159"/>
      <c r="S130" s="125" t="str">
        <f aca="false">IF($N130="","",IF(ISERROR(VLOOKUP($N130,競技女１,$AO$17,FALSE()))=TRUE(),"",IF(VLOOKUP($N130,競技女１,$AO$17,FALSE())=2,"分",IF(VLOOKUP($N130,競技女１,$AO$17,FALSE())=3,"分",""))))</f>
        <v/>
      </c>
      <c r="T130" s="160"/>
      <c r="U130" s="125" t="str">
        <f aca="false">IF($N130="","",IF(ISERROR(VLOOKUP($N130,競技女１,$AO$17,FALSE()))=TRUE(),"",IF(VLOOKUP($N130,競技女１,$AO$17,FALSE())=4,"ｍ","秒")))</f>
        <v/>
      </c>
      <c r="V130" s="161"/>
      <c r="W130" s="162"/>
      <c r="X130" s="163" t="str">
        <f aca="false">IF(N130="","",IF(VLOOKUP(N130,競技女１,AO$17,FALSE())&lt;4,IF(W130=2,"手",""),""))</f>
        <v/>
      </c>
      <c r="Y130" s="157"/>
      <c r="Z130" s="158"/>
      <c r="AA130" s="158"/>
      <c r="AB130" s="158"/>
      <c r="AC130" s="159"/>
      <c r="AD130" s="125" t="str">
        <f aca="false">IF($Z130="","",IF(ISERROR(VLOOKUP($Z130,競技女１,$AO$17,FALSE()))=TRUE(),"",IF(VLOOKUP($Z130,競技女１,$AO$17,FALSE())=2,"分",IF(VLOOKUP($Z130,競技女１,$AO$17,FALSE())=3,"分",""))))</f>
        <v/>
      </c>
      <c r="AE130" s="160"/>
      <c r="AF130" s="125" t="str">
        <f aca="false">IF($Z130="","",IF(ISERROR(VLOOKUP($Z130,競技女１,$AO$17,FALSE()))=TRUE(),"",IF(VLOOKUP($Z130,競技女１,$AO$17,FALSE())=4,"ｍ","秒")))</f>
        <v/>
      </c>
      <c r="AG130" s="161"/>
      <c r="AH130" s="162"/>
      <c r="AI130" s="163" t="str">
        <f aca="false">IF(Z130="","",IF(VLOOKUP(Z130,競技女１,AO$17,FALSE())&lt;4,IF(AH130=2,"手",""),""))</f>
        <v/>
      </c>
      <c r="AJ130" s="164"/>
      <c r="AK130" s="164"/>
      <c r="AM130" s="34" t="str">
        <f aca="false">IF(C130="","",1)</f>
        <v/>
      </c>
      <c r="AN130" s="34" t="str">
        <f aca="false">IF(C130="","",IF(N130="","",1))</f>
        <v/>
      </c>
      <c r="AO130" s="34" t="str">
        <f aca="false">IF(C130="","",IF(Z130="","",1))</f>
        <v/>
      </c>
      <c r="AV130" s="34" t="str">
        <f aca="false">IF(AX130="","",AM$18+SUM(BC$21:BC130))</f>
        <v/>
      </c>
      <c r="AW130" s="34" t="str">
        <f aca="false">IF(B130="","",ASC(B130))</f>
        <v/>
      </c>
      <c r="AX130" s="34" t="str">
        <f aca="false">IF(C130="","",C130&amp;"　"&amp;IF(D130="","",D130))</f>
        <v/>
      </c>
      <c r="AY130" s="34" t="str">
        <f aca="false">IF(E130&amp;H130="","",JIS(IF(E130="","",E130)&amp;"　"&amp;IF(H130="","",H130)))</f>
        <v/>
      </c>
      <c r="AZ130" s="34" t="str">
        <f aca="false">IF(L130="","",L130)</f>
        <v/>
      </c>
      <c r="BA130" s="34" t="str">
        <f aca="false">IF(AX130="","","女")</f>
        <v/>
      </c>
      <c r="BB130" s="34" t="str">
        <f aca="false">IF(AX130="","",1)</f>
        <v/>
      </c>
      <c r="BC130" s="34" t="str">
        <f aca="false">IF(AX130="","",1)</f>
        <v/>
      </c>
      <c r="BE130" s="47" t="str">
        <f aca="false">IF(BN130="","",BE$20+SUM(BQ$21:BQ130))</f>
        <v/>
      </c>
      <c r="BF130" s="34" t="str">
        <f aca="false">IF($N130="","",VLOOKUP(BP130,競技女２,BF$18,FALSE()))</f>
        <v/>
      </c>
      <c r="BG130" s="34" t="str">
        <f aca="false">IF(BN130="","",IF(C130="","",AV130))</f>
        <v/>
      </c>
      <c r="BH130" s="34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34" t="str">
        <f aca="false">IF(R130&amp;T130&amp;V130="","",IF(R130="","",IF(BL130=3,ASC(R130),IF(BL130=2,IF(LEN(R130)=2,"",ASC(R130)),""))))</f>
        <v/>
      </c>
      <c r="BJ130" s="34" t="str">
        <f aca="false">IF(R130&amp;T130&amp;V130="","",IF(BL130=3,ASC(T130),IF(BL130=2,IF(LEN(R130)=2,ASC(R130),ASC(T130)),IF(R130="",IF(T130="","",ASC(T130)),ASC(R130)))))</f>
        <v/>
      </c>
      <c r="BK130" s="34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34" t="str">
        <f aca="false">IF($N130="","",IF(ISERROR(VLOOKUP($N130,競技女１,$AO$17,FALSE()))=TRUE(),"",VLOOKUP($N130,競技女１,$AO$17,FALSE())))</f>
        <v/>
      </c>
      <c r="BM130" s="34" t="str">
        <f aca="false">IF(N130="","",IF(BL130&lt;4,IF(W130="","",W130),""))</f>
        <v/>
      </c>
      <c r="BN130" s="34" t="str">
        <f aca="false">IF(N130="","",VLOOKUP($N130,競技女１,BN$18,FALSE()))</f>
        <v/>
      </c>
      <c r="BO130" s="34" t="str">
        <f aca="false">IF($N130="","",VLOOKUP($N130,競技女１,BO$18,FALSE()))</f>
        <v/>
      </c>
      <c r="BP130" s="34" t="str">
        <f aca="false">IF($N130="","",IF(BO130&gt;9,BN130*100+IF(VALUE(AZ130)&gt;BO130-6,VALUE(AZ130),BO130-6),BN130))</f>
        <v/>
      </c>
      <c r="BQ130" s="34" t="str">
        <f aca="false">IF(BN130="","",1)</f>
        <v/>
      </c>
      <c r="BS130" s="47" t="str">
        <f aca="false">IF(CB130="","",BE$20+BQ$20+SUM(CE$21:CE130))</f>
        <v/>
      </c>
      <c r="BT130" s="34" t="str">
        <f aca="false">IF($Z130="","",VLOOKUP(CD130,競技女２,BT$18,FALSE()))</f>
        <v/>
      </c>
      <c r="BU130" s="34" t="str">
        <f aca="false">IF(CB130="","",IF(C130="","",AV130))</f>
        <v/>
      </c>
      <c r="BV130" s="34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34" t="str">
        <f aca="false">IF(AC130&amp;AE130&amp;AG130="","",IF(AC130="","",IF(BZ130=3,ASC(AC130),IF(BZ130=2,IF(LEN(AC130)=2,"",ASC(AC130)),""))))</f>
        <v/>
      </c>
      <c r="BX130" s="34" t="str">
        <f aca="false">IF(AC130&amp;AE130&amp;AG130="","",IF(BZ130=3,ASC(AE130),IF(BZ130=2,IF(LEN(AC130)=2,ASC(AC130),ASC(AE130)),IF(AC130="",IF(AE130="","",ASC(AE130)),ASC(AC130)))))</f>
        <v/>
      </c>
      <c r="BY130" s="34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34" t="str">
        <f aca="false">IF($Z130="","",IF(ISERROR(VLOOKUP($Z130,競技女１,$AO$17,FALSE()))=TRUE(),"",VLOOKUP($Z130,競技女１,$AO$17,FALSE())))</f>
        <v/>
      </c>
      <c r="CA130" s="34" t="str">
        <f aca="false">IF(Z130="","",IF(BZ130&lt;4,IF(AH130="","",AH130),""))</f>
        <v/>
      </c>
      <c r="CB130" s="34" t="str">
        <f aca="false">IF($Z130="","",VLOOKUP($Z130,競技女１,CB$18,FALSE()))</f>
        <v/>
      </c>
      <c r="CC130" s="34" t="str">
        <f aca="false">IF($Z130="","",VLOOKUP($Z130,競技女１,CC$18,FALSE()))</f>
        <v/>
      </c>
      <c r="CD130" s="34" t="str">
        <f aca="false">IF($Z130="","",IF(CC130&gt;9,CB130*100+IF(VALUE(AZ130)&gt;CC130-6,VALUE(AZ130),CC130-6),CB130))</f>
        <v/>
      </c>
      <c r="CE130" s="34" t="str">
        <f aca="false">IF(CB130="","",1)</f>
        <v/>
      </c>
    </row>
    <row r="131" customFormat="false" ht="19.5" hidden="false" customHeight="true" outlineLevel="0" collapsed="false">
      <c r="A131" s="152" t="str">
        <f aca="false">IF(C131="","",AM$18+AM$20+AM$58+SUM(AM$107:AM131))</f>
        <v/>
      </c>
      <c r="B131" s="165"/>
      <c r="C131" s="166"/>
      <c r="D131" s="167"/>
      <c r="E131" s="166"/>
      <c r="F131" s="166"/>
      <c r="G131" s="166"/>
      <c r="H131" s="167"/>
      <c r="I131" s="167"/>
      <c r="J131" s="167"/>
      <c r="K131" s="167"/>
      <c r="L131" s="158"/>
      <c r="M131" s="157"/>
      <c r="N131" s="158"/>
      <c r="O131" s="158"/>
      <c r="P131" s="158"/>
      <c r="Q131" s="158"/>
      <c r="R131" s="159"/>
      <c r="S131" s="125" t="str">
        <f aca="false">IF($N131="","",IF(ISERROR(VLOOKUP($N131,競技女１,$AO$17,FALSE()))=TRUE(),"",IF(VLOOKUP($N131,競技女１,$AO$17,FALSE())=2,"分",IF(VLOOKUP($N131,競技女１,$AO$17,FALSE())=3,"分",""))))</f>
        <v/>
      </c>
      <c r="T131" s="160"/>
      <c r="U131" s="125" t="str">
        <f aca="false">IF($N131="","",IF(ISERROR(VLOOKUP($N131,競技女１,$AO$17,FALSE()))=TRUE(),"",IF(VLOOKUP($N131,競技女１,$AO$17,FALSE())=4,"ｍ","秒")))</f>
        <v/>
      </c>
      <c r="V131" s="161"/>
      <c r="W131" s="162"/>
      <c r="X131" s="163" t="str">
        <f aca="false">IF(N131="","",IF(VLOOKUP(N131,競技女１,AO$17,FALSE())&lt;4,IF(W131=2,"手",""),""))</f>
        <v/>
      </c>
      <c r="Y131" s="157"/>
      <c r="Z131" s="158"/>
      <c r="AA131" s="158"/>
      <c r="AB131" s="158"/>
      <c r="AC131" s="159"/>
      <c r="AD131" s="125" t="str">
        <f aca="false">IF($Z131="","",IF(ISERROR(VLOOKUP($Z131,競技女１,$AO$17,FALSE()))=TRUE(),"",IF(VLOOKUP($Z131,競技女１,$AO$17,FALSE())=2,"分",IF(VLOOKUP($Z131,競技女１,$AO$17,FALSE())=3,"分",""))))</f>
        <v/>
      </c>
      <c r="AE131" s="160"/>
      <c r="AF131" s="125" t="str">
        <f aca="false">IF($Z131="","",IF(ISERROR(VLOOKUP($Z131,競技女１,$AO$17,FALSE()))=TRUE(),"",IF(VLOOKUP($Z131,競技女１,$AO$17,FALSE())=4,"ｍ","秒")))</f>
        <v/>
      </c>
      <c r="AG131" s="161"/>
      <c r="AH131" s="162"/>
      <c r="AI131" s="163" t="str">
        <f aca="false">IF(Z131="","",IF(VLOOKUP(Z131,競技女１,AO$17,FALSE())&lt;4,IF(AH131=2,"手",""),""))</f>
        <v/>
      </c>
      <c r="AJ131" s="164"/>
      <c r="AK131" s="164"/>
      <c r="AM131" s="34" t="str">
        <f aca="false">IF(C131="","",1)</f>
        <v/>
      </c>
      <c r="AN131" s="34" t="str">
        <f aca="false">IF(C131="","",IF(N131="","",1))</f>
        <v/>
      </c>
      <c r="AO131" s="34" t="str">
        <f aca="false">IF(C131="","",IF(Z131="","",1))</f>
        <v/>
      </c>
      <c r="AV131" s="34" t="str">
        <f aca="false">IF(AX131="","",AM$18+SUM(BC$21:BC131))</f>
        <v/>
      </c>
      <c r="AW131" s="34" t="str">
        <f aca="false">IF(B131="","",ASC(B131))</f>
        <v/>
      </c>
      <c r="AX131" s="34" t="str">
        <f aca="false">IF(C131="","",C131&amp;"　"&amp;IF(D131="","",D131))</f>
        <v/>
      </c>
      <c r="AY131" s="34" t="str">
        <f aca="false">IF(E131&amp;H131="","",JIS(IF(E131="","",E131)&amp;"　"&amp;IF(H131="","",H131)))</f>
        <v/>
      </c>
      <c r="AZ131" s="34" t="str">
        <f aca="false">IF(L131="","",L131)</f>
        <v/>
      </c>
      <c r="BA131" s="34" t="str">
        <f aca="false">IF(AX131="","","女")</f>
        <v/>
      </c>
      <c r="BB131" s="34" t="str">
        <f aca="false">IF(AX131="","",1)</f>
        <v/>
      </c>
      <c r="BC131" s="34" t="str">
        <f aca="false">IF(AX131="","",1)</f>
        <v/>
      </c>
      <c r="BE131" s="47" t="str">
        <f aca="false">IF(BN131="","",BE$20+SUM(BQ$21:BQ131))</f>
        <v/>
      </c>
      <c r="BF131" s="34" t="str">
        <f aca="false">IF($N131="","",VLOOKUP(BP131,競技女２,BF$18,FALSE()))</f>
        <v/>
      </c>
      <c r="BG131" s="34" t="str">
        <f aca="false">IF(BN131="","",IF(C131="","",AV131))</f>
        <v/>
      </c>
      <c r="BH131" s="34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34" t="str">
        <f aca="false">IF(R131&amp;T131&amp;V131="","",IF(R131="","",IF(BL131=3,ASC(R131),IF(BL131=2,IF(LEN(R131)=2,"",ASC(R131)),""))))</f>
        <v/>
      </c>
      <c r="BJ131" s="34" t="str">
        <f aca="false">IF(R131&amp;T131&amp;V131="","",IF(BL131=3,ASC(T131),IF(BL131=2,IF(LEN(R131)=2,ASC(R131),ASC(T131)),IF(R131="",IF(T131="","",ASC(T131)),ASC(R131)))))</f>
        <v/>
      </c>
      <c r="BK131" s="34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34" t="str">
        <f aca="false">IF($N131="","",IF(ISERROR(VLOOKUP($N131,競技女１,$AO$17,FALSE()))=TRUE(),"",VLOOKUP($N131,競技女１,$AO$17,FALSE())))</f>
        <v/>
      </c>
      <c r="BM131" s="34" t="str">
        <f aca="false">IF(N131="","",IF(BL131&lt;4,IF(W131="","",W131),""))</f>
        <v/>
      </c>
      <c r="BN131" s="34" t="str">
        <f aca="false">IF(N131="","",VLOOKUP($N131,競技女１,BN$18,FALSE()))</f>
        <v/>
      </c>
      <c r="BO131" s="34" t="str">
        <f aca="false">IF($N131="","",VLOOKUP($N131,競技女１,BO$18,FALSE()))</f>
        <v/>
      </c>
      <c r="BP131" s="34" t="str">
        <f aca="false">IF($N131="","",IF(BO131&gt;9,BN131*100+IF(VALUE(AZ131)&gt;BO131-6,VALUE(AZ131),BO131-6),BN131))</f>
        <v/>
      </c>
      <c r="BQ131" s="34" t="str">
        <f aca="false">IF(BN131="","",1)</f>
        <v/>
      </c>
      <c r="BS131" s="47" t="str">
        <f aca="false">IF(CB131="","",BE$20+BQ$20+SUM(CE$21:CE131))</f>
        <v/>
      </c>
      <c r="BT131" s="34" t="str">
        <f aca="false">IF($Z131="","",VLOOKUP(CD131,競技女２,BT$18,FALSE()))</f>
        <v/>
      </c>
      <c r="BU131" s="34" t="str">
        <f aca="false">IF(CB131="","",IF(C131="","",AV131))</f>
        <v/>
      </c>
      <c r="BV131" s="34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34" t="str">
        <f aca="false">IF(AC131&amp;AE131&amp;AG131="","",IF(AC131="","",IF(BZ131=3,ASC(AC131),IF(BZ131=2,IF(LEN(AC131)=2,"",ASC(AC131)),""))))</f>
        <v/>
      </c>
      <c r="BX131" s="34" t="str">
        <f aca="false">IF(AC131&amp;AE131&amp;AG131="","",IF(BZ131=3,ASC(AE131),IF(BZ131=2,IF(LEN(AC131)=2,ASC(AC131),ASC(AE131)),IF(AC131="",IF(AE131="","",ASC(AE131)),ASC(AC131)))))</f>
        <v/>
      </c>
      <c r="BY131" s="34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34" t="str">
        <f aca="false">IF($Z131="","",IF(ISERROR(VLOOKUP($Z131,競技女１,$AO$17,FALSE()))=TRUE(),"",VLOOKUP($Z131,競技女１,$AO$17,FALSE())))</f>
        <v/>
      </c>
      <c r="CA131" s="34" t="str">
        <f aca="false">IF(Z131="","",IF(BZ131&lt;4,IF(AH131="","",AH131),""))</f>
        <v/>
      </c>
      <c r="CB131" s="34" t="str">
        <f aca="false">IF($Z131="","",VLOOKUP($Z131,競技女１,CB$18,FALSE()))</f>
        <v/>
      </c>
      <c r="CC131" s="34" t="str">
        <f aca="false">IF($Z131="","",VLOOKUP($Z131,競技女１,CC$18,FALSE()))</f>
        <v/>
      </c>
      <c r="CD131" s="34" t="str">
        <f aca="false">IF($Z131="","",IF(CC131&gt;9,CB131*100+IF(VALUE(AZ131)&gt;CC131-6,VALUE(AZ131),CC131-6),CB131))</f>
        <v/>
      </c>
      <c r="CE131" s="34" t="str">
        <f aca="false">IF(CB131="","",1)</f>
        <v/>
      </c>
    </row>
    <row r="132" customFormat="false" ht="19.5" hidden="false" customHeight="true" outlineLevel="0" collapsed="false">
      <c r="A132" s="152" t="str">
        <f aca="false">IF(C132="","",AM$18+AM$20+AM$58+SUM(AM$107:AM132))</f>
        <v/>
      </c>
      <c r="B132" s="165"/>
      <c r="C132" s="166"/>
      <c r="D132" s="167"/>
      <c r="E132" s="166"/>
      <c r="F132" s="166"/>
      <c r="G132" s="166"/>
      <c r="H132" s="167"/>
      <c r="I132" s="167"/>
      <c r="J132" s="167"/>
      <c r="K132" s="167"/>
      <c r="L132" s="158"/>
      <c r="M132" s="157"/>
      <c r="N132" s="158"/>
      <c r="O132" s="158"/>
      <c r="P132" s="158"/>
      <c r="Q132" s="158"/>
      <c r="R132" s="159"/>
      <c r="S132" s="125" t="str">
        <f aca="false">IF($N132="","",IF(ISERROR(VLOOKUP($N132,競技女１,$AO$17,FALSE()))=TRUE(),"",IF(VLOOKUP($N132,競技女１,$AO$17,FALSE())=2,"分",IF(VLOOKUP($N132,競技女１,$AO$17,FALSE())=3,"分",""))))</f>
        <v/>
      </c>
      <c r="T132" s="160"/>
      <c r="U132" s="125" t="str">
        <f aca="false">IF($N132="","",IF(ISERROR(VLOOKUP($N132,競技女１,$AO$17,FALSE()))=TRUE(),"",IF(VLOOKUP($N132,競技女１,$AO$17,FALSE())=4,"ｍ","秒")))</f>
        <v/>
      </c>
      <c r="V132" s="161"/>
      <c r="W132" s="162"/>
      <c r="X132" s="163" t="str">
        <f aca="false">IF(N132="","",IF(VLOOKUP(N132,競技女１,AO$17,FALSE())&lt;4,IF(W132=2,"手",""),""))</f>
        <v/>
      </c>
      <c r="Y132" s="157"/>
      <c r="Z132" s="158"/>
      <c r="AA132" s="158"/>
      <c r="AB132" s="158"/>
      <c r="AC132" s="159"/>
      <c r="AD132" s="125" t="str">
        <f aca="false">IF($Z132="","",IF(ISERROR(VLOOKUP($Z132,競技女１,$AO$17,FALSE()))=TRUE(),"",IF(VLOOKUP($Z132,競技女１,$AO$17,FALSE())=2,"分",IF(VLOOKUP($Z132,競技女１,$AO$17,FALSE())=3,"分",""))))</f>
        <v/>
      </c>
      <c r="AE132" s="160"/>
      <c r="AF132" s="125" t="str">
        <f aca="false">IF($Z132="","",IF(ISERROR(VLOOKUP($Z132,競技女１,$AO$17,FALSE()))=TRUE(),"",IF(VLOOKUP($Z132,競技女１,$AO$17,FALSE())=4,"ｍ","秒")))</f>
        <v/>
      </c>
      <c r="AG132" s="161"/>
      <c r="AH132" s="162"/>
      <c r="AI132" s="163" t="str">
        <f aca="false">IF(Z132="","",IF(VLOOKUP(Z132,競技女１,AO$17,FALSE())&lt;4,IF(AH132=2,"手",""),""))</f>
        <v/>
      </c>
      <c r="AJ132" s="164"/>
      <c r="AK132" s="164"/>
      <c r="AM132" s="34" t="str">
        <f aca="false">IF(C132="","",1)</f>
        <v/>
      </c>
      <c r="AN132" s="34" t="str">
        <f aca="false">IF(C132="","",IF(N132="","",1))</f>
        <v/>
      </c>
      <c r="AO132" s="34" t="str">
        <f aca="false">IF(C132="","",IF(Z132="","",1))</f>
        <v/>
      </c>
      <c r="AV132" s="34" t="str">
        <f aca="false">IF(AX132="","",AM$18+SUM(BC$21:BC132))</f>
        <v/>
      </c>
      <c r="AW132" s="34" t="str">
        <f aca="false">IF(B132="","",ASC(B132))</f>
        <v/>
      </c>
      <c r="AX132" s="34" t="str">
        <f aca="false">IF(C132="","",C132&amp;"　"&amp;IF(D132="","",D132))</f>
        <v/>
      </c>
      <c r="AY132" s="34" t="str">
        <f aca="false">IF(E132&amp;H132="","",JIS(IF(E132="","",E132)&amp;"　"&amp;IF(H132="","",H132)))</f>
        <v/>
      </c>
      <c r="AZ132" s="34" t="str">
        <f aca="false">IF(L132="","",L132)</f>
        <v/>
      </c>
      <c r="BA132" s="34" t="str">
        <f aca="false">IF(AX132="","","女")</f>
        <v/>
      </c>
      <c r="BB132" s="34" t="str">
        <f aca="false">IF(AX132="","",1)</f>
        <v/>
      </c>
      <c r="BC132" s="34" t="str">
        <f aca="false">IF(AX132="","",1)</f>
        <v/>
      </c>
      <c r="BE132" s="47" t="str">
        <f aca="false">IF(BN132="","",BE$20+SUM(BQ$21:BQ132))</f>
        <v/>
      </c>
      <c r="BF132" s="34" t="str">
        <f aca="false">IF($N132="","",VLOOKUP(BP132,競技女２,BF$18,FALSE()))</f>
        <v/>
      </c>
      <c r="BG132" s="34" t="str">
        <f aca="false">IF(BN132="","",IF(C132="","",AV132))</f>
        <v/>
      </c>
      <c r="BH132" s="34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34" t="str">
        <f aca="false">IF(R132&amp;T132&amp;V132="","",IF(R132="","",IF(BL132=3,ASC(R132),IF(BL132=2,IF(LEN(R132)=2,"",ASC(R132)),""))))</f>
        <v/>
      </c>
      <c r="BJ132" s="34" t="str">
        <f aca="false">IF(R132&amp;T132&amp;V132="","",IF(BL132=3,ASC(T132),IF(BL132=2,IF(LEN(R132)=2,ASC(R132),ASC(T132)),IF(R132="",IF(T132="","",ASC(T132)),ASC(R132)))))</f>
        <v/>
      </c>
      <c r="BK132" s="34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34" t="str">
        <f aca="false">IF($N132="","",IF(ISERROR(VLOOKUP($N132,競技女１,$AO$17,FALSE()))=TRUE(),"",VLOOKUP($N132,競技女１,$AO$17,FALSE())))</f>
        <v/>
      </c>
      <c r="BM132" s="34" t="str">
        <f aca="false">IF(N132="","",IF(BL132&lt;4,IF(W132="","",W132),""))</f>
        <v/>
      </c>
      <c r="BN132" s="34" t="str">
        <f aca="false">IF(N132="","",VLOOKUP($N132,競技女１,BN$18,FALSE()))</f>
        <v/>
      </c>
      <c r="BO132" s="34" t="str">
        <f aca="false">IF($N132="","",VLOOKUP($N132,競技女１,BO$18,FALSE()))</f>
        <v/>
      </c>
      <c r="BP132" s="34" t="str">
        <f aca="false">IF($N132="","",IF(BO132&gt;9,BN132*100+IF(VALUE(AZ132)&gt;BO132-6,VALUE(AZ132),BO132-6),BN132))</f>
        <v/>
      </c>
      <c r="BQ132" s="34" t="str">
        <f aca="false">IF(BN132="","",1)</f>
        <v/>
      </c>
      <c r="BS132" s="47" t="str">
        <f aca="false">IF(CB132="","",BE$20+BQ$20+SUM(CE$21:CE132))</f>
        <v/>
      </c>
      <c r="BT132" s="34" t="str">
        <f aca="false">IF($Z132="","",VLOOKUP(CD132,競技女２,BT$18,FALSE()))</f>
        <v/>
      </c>
      <c r="BU132" s="34" t="str">
        <f aca="false">IF(CB132="","",IF(C132="","",AV132))</f>
        <v/>
      </c>
      <c r="BV132" s="34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34" t="str">
        <f aca="false">IF(AC132&amp;AE132&amp;AG132="","",IF(AC132="","",IF(BZ132=3,ASC(AC132),IF(BZ132=2,IF(LEN(AC132)=2,"",ASC(AC132)),""))))</f>
        <v/>
      </c>
      <c r="BX132" s="34" t="str">
        <f aca="false">IF(AC132&amp;AE132&amp;AG132="","",IF(BZ132=3,ASC(AE132),IF(BZ132=2,IF(LEN(AC132)=2,ASC(AC132),ASC(AE132)),IF(AC132="",IF(AE132="","",ASC(AE132)),ASC(AC132)))))</f>
        <v/>
      </c>
      <c r="BY132" s="34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34" t="str">
        <f aca="false">IF($Z132="","",IF(ISERROR(VLOOKUP($Z132,競技女１,$AO$17,FALSE()))=TRUE(),"",VLOOKUP($Z132,競技女１,$AO$17,FALSE())))</f>
        <v/>
      </c>
      <c r="CA132" s="34" t="str">
        <f aca="false">IF(Z132="","",IF(BZ132&lt;4,IF(AH132="","",AH132),""))</f>
        <v/>
      </c>
      <c r="CB132" s="34" t="str">
        <f aca="false">IF($Z132="","",VLOOKUP($Z132,競技女１,CB$18,FALSE()))</f>
        <v/>
      </c>
      <c r="CC132" s="34" t="str">
        <f aca="false">IF($Z132="","",VLOOKUP($Z132,競技女１,CC$18,FALSE()))</f>
        <v/>
      </c>
      <c r="CD132" s="34" t="str">
        <f aca="false">IF($Z132="","",IF(CC132&gt;9,CB132*100+IF(VALUE(AZ132)&gt;CC132-6,VALUE(AZ132),CC132-6),CB132))</f>
        <v/>
      </c>
      <c r="CE132" s="34" t="str">
        <f aca="false">IF(CB132="","",1)</f>
        <v/>
      </c>
    </row>
    <row r="133" customFormat="false" ht="19.5" hidden="false" customHeight="true" outlineLevel="0" collapsed="false">
      <c r="A133" s="152" t="str">
        <f aca="false">IF(C133="","",AM$18+AM$20+AM$58+SUM(AM$107:AM133))</f>
        <v/>
      </c>
      <c r="B133" s="165"/>
      <c r="C133" s="166"/>
      <c r="D133" s="167"/>
      <c r="E133" s="166"/>
      <c r="F133" s="166"/>
      <c r="G133" s="166"/>
      <c r="H133" s="167"/>
      <c r="I133" s="167"/>
      <c r="J133" s="167"/>
      <c r="K133" s="167"/>
      <c r="L133" s="158"/>
      <c r="M133" s="157"/>
      <c r="N133" s="158"/>
      <c r="O133" s="158"/>
      <c r="P133" s="158"/>
      <c r="Q133" s="158"/>
      <c r="R133" s="159"/>
      <c r="S133" s="125" t="str">
        <f aca="false">IF($N133="","",IF(ISERROR(VLOOKUP($N133,競技女１,$AO$17,FALSE()))=TRUE(),"",IF(VLOOKUP($N133,競技女１,$AO$17,FALSE())=2,"分",IF(VLOOKUP($N133,競技女１,$AO$17,FALSE())=3,"分",""))))</f>
        <v/>
      </c>
      <c r="T133" s="160"/>
      <c r="U133" s="125" t="str">
        <f aca="false">IF($N133="","",IF(ISERROR(VLOOKUP($N133,競技女１,$AO$17,FALSE()))=TRUE(),"",IF(VLOOKUP($N133,競技女１,$AO$17,FALSE())=4,"ｍ","秒")))</f>
        <v/>
      </c>
      <c r="V133" s="161"/>
      <c r="W133" s="162"/>
      <c r="X133" s="163" t="str">
        <f aca="false">IF(N133="","",IF(VLOOKUP(N133,競技女１,AO$17,FALSE())&lt;4,IF(W133=2,"手",""),""))</f>
        <v/>
      </c>
      <c r="Y133" s="157"/>
      <c r="Z133" s="158"/>
      <c r="AA133" s="158"/>
      <c r="AB133" s="158"/>
      <c r="AC133" s="159"/>
      <c r="AD133" s="125" t="str">
        <f aca="false">IF($Z133="","",IF(ISERROR(VLOOKUP($Z133,競技女１,$AO$17,FALSE()))=TRUE(),"",IF(VLOOKUP($Z133,競技女１,$AO$17,FALSE())=2,"分",IF(VLOOKUP($Z133,競技女１,$AO$17,FALSE())=3,"分",""))))</f>
        <v/>
      </c>
      <c r="AE133" s="160"/>
      <c r="AF133" s="125" t="str">
        <f aca="false">IF($Z133="","",IF(ISERROR(VLOOKUP($Z133,競技女１,$AO$17,FALSE()))=TRUE(),"",IF(VLOOKUP($Z133,競技女１,$AO$17,FALSE())=4,"ｍ","秒")))</f>
        <v/>
      </c>
      <c r="AG133" s="161"/>
      <c r="AH133" s="162"/>
      <c r="AI133" s="163" t="str">
        <f aca="false">IF(Z133="","",IF(VLOOKUP(Z133,競技女１,AO$17,FALSE())&lt;4,IF(AH133=2,"手",""),""))</f>
        <v/>
      </c>
      <c r="AJ133" s="164"/>
      <c r="AK133" s="164"/>
      <c r="AM133" s="34" t="str">
        <f aca="false">IF(C133="","",1)</f>
        <v/>
      </c>
      <c r="AN133" s="34" t="str">
        <f aca="false">IF(C133="","",IF(N133="","",1))</f>
        <v/>
      </c>
      <c r="AO133" s="34" t="str">
        <f aca="false">IF(C133="","",IF(Z133="","",1))</f>
        <v/>
      </c>
      <c r="AV133" s="34" t="str">
        <f aca="false">IF(AX133="","",AM$18+SUM(BC$21:BC133))</f>
        <v/>
      </c>
      <c r="AW133" s="34" t="str">
        <f aca="false">IF(B133="","",ASC(B133))</f>
        <v/>
      </c>
      <c r="AX133" s="34" t="str">
        <f aca="false">IF(C133="","",C133&amp;"　"&amp;IF(D133="","",D133))</f>
        <v/>
      </c>
      <c r="AY133" s="34" t="str">
        <f aca="false">IF(E133&amp;H133="","",JIS(IF(E133="","",E133)&amp;"　"&amp;IF(H133="","",H133)))</f>
        <v/>
      </c>
      <c r="AZ133" s="34" t="str">
        <f aca="false">IF(L133="","",L133)</f>
        <v/>
      </c>
      <c r="BA133" s="34" t="str">
        <f aca="false">IF(AX133="","","女")</f>
        <v/>
      </c>
      <c r="BB133" s="34" t="str">
        <f aca="false">IF(AX133="","",1)</f>
        <v/>
      </c>
      <c r="BC133" s="34" t="str">
        <f aca="false">IF(AX133="","",1)</f>
        <v/>
      </c>
      <c r="BE133" s="47" t="str">
        <f aca="false">IF(BN133="","",BE$20+SUM(BQ$21:BQ133))</f>
        <v/>
      </c>
      <c r="BF133" s="34" t="str">
        <f aca="false">IF($N133="","",VLOOKUP(BP133,競技女２,BF$18,FALSE()))</f>
        <v/>
      </c>
      <c r="BG133" s="34" t="str">
        <f aca="false">IF(BN133="","",IF(C133="","",AV133))</f>
        <v/>
      </c>
      <c r="BH133" s="34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34" t="str">
        <f aca="false">IF(R133&amp;T133&amp;V133="","",IF(R133="","",IF(BL133=3,ASC(R133),IF(BL133=2,IF(LEN(R133)=2,"",ASC(R133)),""))))</f>
        <v/>
      </c>
      <c r="BJ133" s="34" t="str">
        <f aca="false">IF(R133&amp;T133&amp;V133="","",IF(BL133=3,ASC(T133),IF(BL133=2,IF(LEN(R133)=2,ASC(R133),ASC(T133)),IF(R133="",IF(T133="","",ASC(T133)),ASC(R133)))))</f>
        <v/>
      </c>
      <c r="BK133" s="34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34" t="str">
        <f aca="false">IF($N133="","",IF(ISERROR(VLOOKUP($N133,競技女１,$AO$17,FALSE()))=TRUE(),"",VLOOKUP($N133,競技女１,$AO$17,FALSE())))</f>
        <v/>
      </c>
      <c r="BM133" s="34" t="str">
        <f aca="false">IF(N133="","",IF(BL133&lt;4,IF(W133="","",W133),""))</f>
        <v/>
      </c>
      <c r="BN133" s="34" t="str">
        <f aca="false">IF(N133="","",VLOOKUP($N133,競技女１,BN$18,FALSE()))</f>
        <v/>
      </c>
      <c r="BO133" s="34" t="str">
        <f aca="false">IF($N133="","",VLOOKUP($N133,競技女１,BO$18,FALSE()))</f>
        <v/>
      </c>
      <c r="BP133" s="34" t="str">
        <f aca="false">IF($N133="","",IF(BO133&gt;9,BN133*100+IF(VALUE(AZ133)&gt;BO133-6,VALUE(AZ133),BO133-6),BN133))</f>
        <v/>
      </c>
      <c r="BQ133" s="34" t="str">
        <f aca="false">IF(BN133="","",1)</f>
        <v/>
      </c>
      <c r="BS133" s="47" t="str">
        <f aca="false">IF(CB133="","",BE$20+BQ$20+SUM(CE$21:CE133))</f>
        <v/>
      </c>
      <c r="BT133" s="34" t="str">
        <f aca="false">IF($Z133="","",VLOOKUP(CD133,競技女２,BT$18,FALSE()))</f>
        <v/>
      </c>
      <c r="BU133" s="34" t="str">
        <f aca="false">IF(CB133="","",IF(C133="","",AV133))</f>
        <v/>
      </c>
      <c r="BV133" s="34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34" t="str">
        <f aca="false">IF(AC133&amp;AE133&amp;AG133="","",IF(AC133="","",IF(BZ133=3,ASC(AC133),IF(BZ133=2,IF(LEN(AC133)=2,"",ASC(AC133)),""))))</f>
        <v/>
      </c>
      <c r="BX133" s="34" t="str">
        <f aca="false">IF(AC133&amp;AE133&amp;AG133="","",IF(BZ133=3,ASC(AE133),IF(BZ133=2,IF(LEN(AC133)=2,ASC(AC133),ASC(AE133)),IF(AC133="",IF(AE133="","",ASC(AE133)),ASC(AC133)))))</f>
        <v/>
      </c>
      <c r="BY133" s="34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34" t="str">
        <f aca="false">IF($Z133="","",IF(ISERROR(VLOOKUP($Z133,競技女１,$AO$17,FALSE()))=TRUE(),"",VLOOKUP($Z133,競技女１,$AO$17,FALSE())))</f>
        <v/>
      </c>
      <c r="CA133" s="34" t="str">
        <f aca="false">IF(Z133="","",IF(BZ133&lt;4,IF(AH133="","",AH133),""))</f>
        <v/>
      </c>
      <c r="CB133" s="34" t="str">
        <f aca="false">IF($Z133="","",VLOOKUP($Z133,競技女１,CB$18,FALSE()))</f>
        <v/>
      </c>
      <c r="CC133" s="34" t="str">
        <f aca="false">IF($Z133="","",VLOOKUP($Z133,競技女１,CC$18,FALSE()))</f>
        <v/>
      </c>
      <c r="CD133" s="34" t="str">
        <f aca="false">IF($Z133="","",IF(CC133&gt;9,CB133*100+IF(VALUE(AZ133)&gt;CC133-6,VALUE(AZ133),CC133-6),CB133))</f>
        <v/>
      </c>
      <c r="CE133" s="34" t="str">
        <f aca="false">IF(CB133="","",1)</f>
        <v/>
      </c>
    </row>
    <row r="134" customFormat="false" ht="19.5" hidden="false" customHeight="true" outlineLevel="0" collapsed="false">
      <c r="A134" s="152" t="str">
        <f aca="false">IF(C134="","",AM$18+AM$20+AM$58+SUM(AM$107:AM134))</f>
        <v/>
      </c>
      <c r="B134" s="165"/>
      <c r="C134" s="166"/>
      <c r="D134" s="167"/>
      <c r="E134" s="166"/>
      <c r="F134" s="166"/>
      <c r="G134" s="166"/>
      <c r="H134" s="167"/>
      <c r="I134" s="167"/>
      <c r="J134" s="167"/>
      <c r="K134" s="167"/>
      <c r="L134" s="158"/>
      <c r="M134" s="157"/>
      <c r="N134" s="158"/>
      <c r="O134" s="158"/>
      <c r="P134" s="158"/>
      <c r="Q134" s="158"/>
      <c r="R134" s="159"/>
      <c r="S134" s="125" t="str">
        <f aca="false">IF($N134="","",IF(ISERROR(VLOOKUP($N134,競技女１,$AO$17,FALSE()))=TRUE(),"",IF(VLOOKUP($N134,競技女１,$AO$17,FALSE())=2,"分",IF(VLOOKUP($N134,競技女１,$AO$17,FALSE())=3,"分",""))))</f>
        <v/>
      </c>
      <c r="T134" s="160"/>
      <c r="U134" s="125" t="str">
        <f aca="false">IF($N134="","",IF(ISERROR(VLOOKUP($N134,競技女１,$AO$17,FALSE()))=TRUE(),"",IF(VLOOKUP($N134,競技女１,$AO$17,FALSE())=4,"ｍ","秒")))</f>
        <v/>
      </c>
      <c r="V134" s="161"/>
      <c r="W134" s="162"/>
      <c r="X134" s="163" t="str">
        <f aca="false">IF(N134="","",IF(VLOOKUP(N134,競技女１,AO$17,FALSE())&lt;4,IF(W134=2,"手",""),""))</f>
        <v/>
      </c>
      <c r="Y134" s="157"/>
      <c r="Z134" s="158"/>
      <c r="AA134" s="158"/>
      <c r="AB134" s="158"/>
      <c r="AC134" s="159"/>
      <c r="AD134" s="125" t="str">
        <f aca="false">IF($Z134="","",IF(ISERROR(VLOOKUP($Z134,競技女１,$AO$17,FALSE()))=TRUE(),"",IF(VLOOKUP($Z134,競技女１,$AO$17,FALSE())=2,"分",IF(VLOOKUP($Z134,競技女１,$AO$17,FALSE())=3,"分",""))))</f>
        <v/>
      </c>
      <c r="AE134" s="160"/>
      <c r="AF134" s="125" t="str">
        <f aca="false">IF($Z134="","",IF(ISERROR(VLOOKUP($Z134,競技女１,$AO$17,FALSE()))=TRUE(),"",IF(VLOOKUP($Z134,競技女１,$AO$17,FALSE())=4,"ｍ","秒")))</f>
        <v/>
      </c>
      <c r="AG134" s="161"/>
      <c r="AH134" s="162"/>
      <c r="AI134" s="163" t="str">
        <f aca="false">IF(Z134="","",IF(VLOOKUP(Z134,競技女１,AO$17,FALSE())&lt;4,IF(AH134=2,"手",""),""))</f>
        <v/>
      </c>
      <c r="AJ134" s="164"/>
      <c r="AK134" s="164"/>
      <c r="AM134" s="34" t="str">
        <f aca="false">IF(C134="","",1)</f>
        <v/>
      </c>
      <c r="AN134" s="34" t="str">
        <f aca="false">IF(C134="","",IF(N134="","",1))</f>
        <v/>
      </c>
      <c r="AO134" s="34" t="str">
        <f aca="false">IF(C134="","",IF(Z134="","",1))</f>
        <v/>
      </c>
      <c r="AV134" s="34" t="str">
        <f aca="false">IF(AX134="","",AM$18+SUM(BC$21:BC134))</f>
        <v/>
      </c>
      <c r="AW134" s="34" t="str">
        <f aca="false">IF(B134="","",ASC(B134))</f>
        <v/>
      </c>
      <c r="AX134" s="34" t="str">
        <f aca="false">IF(C134="","",C134&amp;"　"&amp;IF(D134="","",D134))</f>
        <v/>
      </c>
      <c r="AY134" s="34" t="str">
        <f aca="false">IF(E134&amp;H134="","",JIS(IF(E134="","",E134)&amp;"　"&amp;IF(H134="","",H134)))</f>
        <v/>
      </c>
      <c r="AZ134" s="34" t="str">
        <f aca="false">IF(L134="","",L134)</f>
        <v/>
      </c>
      <c r="BA134" s="34" t="str">
        <f aca="false">IF(AX134="","","女")</f>
        <v/>
      </c>
      <c r="BB134" s="34" t="str">
        <f aca="false">IF(AX134="","",1)</f>
        <v/>
      </c>
      <c r="BC134" s="34" t="str">
        <f aca="false">IF(AX134="","",1)</f>
        <v/>
      </c>
      <c r="BE134" s="47" t="str">
        <f aca="false">IF(BN134="","",BE$20+SUM(BQ$21:BQ134))</f>
        <v/>
      </c>
      <c r="BF134" s="34" t="str">
        <f aca="false">IF($N134="","",VLOOKUP(BP134,競技女２,BF$18,FALSE()))</f>
        <v/>
      </c>
      <c r="BG134" s="34" t="str">
        <f aca="false">IF(BN134="","",IF(C134="","",AV134))</f>
        <v/>
      </c>
      <c r="BH134" s="34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34" t="str">
        <f aca="false">IF(R134&amp;T134&amp;V134="","",IF(R134="","",IF(BL134=3,ASC(R134),IF(BL134=2,IF(LEN(R134)=2,"",ASC(R134)),""))))</f>
        <v/>
      </c>
      <c r="BJ134" s="34" t="str">
        <f aca="false">IF(R134&amp;T134&amp;V134="","",IF(BL134=3,ASC(T134),IF(BL134=2,IF(LEN(R134)=2,ASC(R134),ASC(T134)),IF(R134="",IF(T134="","",ASC(T134)),ASC(R134)))))</f>
        <v/>
      </c>
      <c r="BK134" s="34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34" t="str">
        <f aca="false">IF($N134="","",IF(ISERROR(VLOOKUP($N134,競技女１,$AO$17,FALSE()))=TRUE(),"",VLOOKUP($N134,競技女１,$AO$17,FALSE())))</f>
        <v/>
      </c>
      <c r="BM134" s="34" t="str">
        <f aca="false">IF(N134="","",IF(BL134&lt;4,IF(W134="","",W134),""))</f>
        <v/>
      </c>
      <c r="BN134" s="34" t="str">
        <f aca="false">IF(N134="","",VLOOKUP($N134,競技女１,BN$18,FALSE()))</f>
        <v/>
      </c>
      <c r="BO134" s="34" t="str">
        <f aca="false">IF($N134="","",VLOOKUP($N134,競技女１,BO$18,FALSE()))</f>
        <v/>
      </c>
      <c r="BP134" s="34" t="str">
        <f aca="false">IF($N134="","",IF(BO134&gt;9,BN134*100+IF(VALUE(AZ134)&gt;BO134-6,VALUE(AZ134),BO134-6),BN134))</f>
        <v/>
      </c>
      <c r="BQ134" s="34" t="str">
        <f aca="false">IF(BN134="","",1)</f>
        <v/>
      </c>
      <c r="BS134" s="47" t="str">
        <f aca="false">IF(CB134="","",BE$20+BQ$20+SUM(CE$21:CE134))</f>
        <v/>
      </c>
      <c r="BT134" s="34" t="str">
        <f aca="false">IF($Z134="","",VLOOKUP(CD134,競技女２,BT$18,FALSE()))</f>
        <v/>
      </c>
      <c r="BU134" s="34" t="str">
        <f aca="false">IF(CB134="","",IF(C134="","",AV134))</f>
        <v/>
      </c>
      <c r="BV134" s="34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34" t="str">
        <f aca="false">IF(AC134&amp;AE134&amp;AG134="","",IF(AC134="","",IF(BZ134=3,ASC(AC134),IF(BZ134=2,IF(LEN(AC134)=2,"",ASC(AC134)),""))))</f>
        <v/>
      </c>
      <c r="BX134" s="34" t="str">
        <f aca="false">IF(AC134&amp;AE134&amp;AG134="","",IF(BZ134=3,ASC(AE134),IF(BZ134=2,IF(LEN(AC134)=2,ASC(AC134),ASC(AE134)),IF(AC134="",IF(AE134="","",ASC(AE134)),ASC(AC134)))))</f>
        <v/>
      </c>
      <c r="BY134" s="34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34" t="str">
        <f aca="false">IF($Z134="","",IF(ISERROR(VLOOKUP($Z134,競技女１,$AO$17,FALSE()))=TRUE(),"",VLOOKUP($Z134,競技女１,$AO$17,FALSE())))</f>
        <v/>
      </c>
      <c r="CA134" s="34" t="str">
        <f aca="false">IF(Z134="","",IF(BZ134&lt;4,IF(AH134="","",AH134),""))</f>
        <v/>
      </c>
      <c r="CB134" s="34" t="str">
        <f aca="false">IF($Z134="","",VLOOKUP($Z134,競技女１,CB$18,FALSE()))</f>
        <v/>
      </c>
      <c r="CC134" s="34" t="str">
        <f aca="false">IF($Z134="","",VLOOKUP($Z134,競技女１,CC$18,FALSE()))</f>
        <v/>
      </c>
      <c r="CD134" s="34" t="str">
        <f aca="false">IF($Z134="","",IF(CC134&gt;9,CB134*100+IF(VALUE(AZ134)&gt;CC134-6,VALUE(AZ134),CC134-6),CB134))</f>
        <v/>
      </c>
      <c r="CE134" s="34" t="str">
        <f aca="false">IF(CB134="","",1)</f>
        <v/>
      </c>
    </row>
    <row r="135" customFormat="false" ht="19.5" hidden="false" customHeight="true" outlineLevel="0" collapsed="false">
      <c r="A135" s="152" t="str">
        <f aca="false">IF(C135="","",AM$18+AM$20+AM$58+SUM(AM$107:AM135))</f>
        <v/>
      </c>
      <c r="B135" s="165"/>
      <c r="C135" s="166"/>
      <c r="D135" s="167"/>
      <c r="E135" s="166"/>
      <c r="F135" s="166"/>
      <c r="G135" s="166"/>
      <c r="H135" s="167"/>
      <c r="I135" s="167"/>
      <c r="J135" s="167"/>
      <c r="K135" s="167"/>
      <c r="L135" s="158"/>
      <c r="M135" s="157"/>
      <c r="N135" s="158"/>
      <c r="O135" s="158"/>
      <c r="P135" s="158"/>
      <c r="Q135" s="158"/>
      <c r="R135" s="159"/>
      <c r="S135" s="125" t="str">
        <f aca="false">IF($N135="","",IF(ISERROR(VLOOKUP($N135,競技女１,$AO$17,FALSE()))=TRUE(),"",IF(VLOOKUP($N135,競技女１,$AO$17,FALSE())=2,"分",IF(VLOOKUP($N135,競技女１,$AO$17,FALSE())=3,"分",""))))</f>
        <v/>
      </c>
      <c r="T135" s="160"/>
      <c r="U135" s="125" t="str">
        <f aca="false">IF($N135="","",IF(ISERROR(VLOOKUP($N135,競技女１,$AO$17,FALSE()))=TRUE(),"",IF(VLOOKUP($N135,競技女１,$AO$17,FALSE())=4,"ｍ","秒")))</f>
        <v/>
      </c>
      <c r="V135" s="161"/>
      <c r="W135" s="162"/>
      <c r="X135" s="163" t="str">
        <f aca="false">IF(N135="","",IF(VLOOKUP(N135,競技女１,AO$17,FALSE())&lt;4,IF(W135=2,"手",""),""))</f>
        <v/>
      </c>
      <c r="Y135" s="157"/>
      <c r="Z135" s="158"/>
      <c r="AA135" s="158"/>
      <c r="AB135" s="158"/>
      <c r="AC135" s="159"/>
      <c r="AD135" s="125" t="str">
        <f aca="false">IF($Z135="","",IF(ISERROR(VLOOKUP($Z135,競技女１,$AO$17,FALSE()))=TRUE(),"",IF(VLOOKUP($Z135,競技女１,$AO$17,FALSE())=2,"分",IF(VLOOKUP($Z135,競技女１,$AO$17,FALSE())=3,"分",""))))</f>
        <v/>
      </c>
      <c r="AE135" s="160"/>
      <c r="AF135" s="125" t="str">
        <f aca="false">IF($Z135="","",IF(ISERROR(VLOOKUP($Z135,競技女１,$AO$17,FALSE()))=TRUE(),"",IF(VLOOKUP($Z135,競技女１,$AO$17,FALSE())=4,"ｍ","秒")))</f>
        <v/>
      </c>
      <c r="AG135" s="161"/>
      <c r="AH135" s="162"/>
      <c r="AI135" s="163" t="str">
        <f aca="false">IF(Z135="","",IF(VLOOKUP(Z135,競技女１,AO$17,FALSE())&lt;4,IF(AH135=2,"手",""),""))</f>
        <v/>
      </c>
      <c r="AJ135" s="164"/>
      <c r="AK135" s="164"/>
      <c r="AM135" s="34" t="str">
        <f aca="false">IF(C135="","",1)</f>
        <v/>
      </c>
      <c r="AN135" s="34" t="str">
        <f aca="false">IF(C135="","",IF(N135="","",1))</f>
        <v/>
      </c>
      <c r="AO135" s="34" t="str">
        <f aca="false">IF(C135="","",IF(Z135="","",1))</f>
        <v/>
      </c>
      <c r="AV135" s="34" t="str">
        <f aca="false">IF(AX135="","",AM$18+SUM(BC$21:BC135))</f>
        <v/>
      </c>
      <c r="AW135" s="34" t="str">
        <f aca="false">IF(B135="","",ASC(B135))</f>
        <v/>
      </c>
      <c r="AX135" s="34" t="str">
        <f aca="false">IF(C135="","",C135&amp;"　"&amp;IF(D135="","",D135))</f>
        <v/>
      </c>
      <c r="AY135" s="34" t="str">
        <f aca="false">IF(E135&amp;H135="","",JIS(IF(E135="","",E135)&amp;"　"&amp;IF(H135="","",H135)))</f>
        <v/>
      </c>
      <c r="AZ135" s="34" t="str">
        <f aca="false">IF(L135="","",L135)</f>
        <v/>
      </c>
      <c r="BA135" s="34" t="str">
        <f aca="false">IF(AX135="","","女")</f>
        <v/>
      </c>
      <c r="BB135" s="34" t="str">
        <f aca="false">IF(AX135="","",1)</f>
        <v/>
      </c>
      <c r="BC135" s="34" t="str">
        <f aca="false">IF(AX135="","",1)</f>
        <v/>
      </c>
      <c r="BE135" s="47" t="str">
        <f aca="false">IF(BN135="","",BE$20+SUM(BQ$21:BQ135))</f>
        <v/>
      </c>
      <c r="BF135" s="34" t="str">
        <f aca="false">IF($N135="","",VLOOKUP(BP135,競技女２,BF$18,FALSE()))</f>
        <v/>
      </c>
      <c r="BG135" s="34" t="str">
        <f aca="false">IF(BN135="","",IF(C135="","",AV135))</f>
        <v/>
      </c>
      <c r="BH135" s="34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34" t="str">
        <f aca="false">IF(R135&amp;T135&amp;V135="","",IF(R135="","",IF(BL135=3,ASC(R135),IF(BL135=2,IF(LEN(R135)=2,"",ASC(R135)),""))))</f>
        <v/>
      </c>
      <c r="BJ135" s="34" t="str">
        <f aca="false">IF(R135&amp;T135&amp;V135="","",IF(BL135=3,ASC(T135),IF(BL135=2,IF(LEN(R135)=2,ASC(R135),ASC(T135)),IF(R135="",IF(T135="","",ASC(T135)),ASC(R135)))))</f>
        <v/>
      </c>
      <c r="BK135" s="34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34" t="str">
        <f aca="false">IF($N135="","",IF(ISERROR(VLOOKUP($N135,競技女１,$AO$17,FALSE()))=TRUE(),"",VLOOKUP($N135,競技女１,$AO$17,FALSE())))</f>
        <v/>
      </c>
      <c r="BM135" s="34" t="str">
        <f aca="false">IF(N135="","",IF(BL135&lt;4,IF(W135="","",W135),""))</f>
        <v/>
      </c>
      <c r="BN135" s="34" t="str">
        <f aca="false">IF(N135="","",VLOOKUP($N135,競技女１,BN$18,FALSE()))</f>
        <v/>
      </c>
      <c r="BO135" s="34" t="str">
        <f aca="false">IF($N135="","",VLOOKUP($N135,競技女１,BO$18,FALSE()))</f>
        <v/>
      </c>
      <c r="BP135" s="34" t="str">
        <f aca="false">IF($N135="","",IF(BO135&gt;9,BN135*100+IF(VALUE(AZ135)&gt;BO135-6,VALUE(AZ135),BO135-6),BN135))</f>
        <v/>
      </c>
      <c r="BQ135" s="34" t="str">
        <f aca="false">IF(BN135="","",1)</f>
        <v/>
      </c>
      <c r="BS135" s="47" t="str">
        <f aca="false">IF(CB135="","",BE$20+BQ$20+SUM(CE$21:CE135))</f>
        <v/>
      </c>
      <c r="BT135" s="34" t="str">
        <f aca="false">IF($Z135="","",VLOOKUP(CD135,競技女２,BT$18,FALSE()))</f>
        <v/>
      </c>
      <c r="BU135" s="34" t="str">
        <f aca="false">IF(CB135="","",IF(C135="","",AV135))</f>
        <v/>
      </c>
      <c r="BV135" s="34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34" t="str">
        <f aca="false">IF(AC135&amp;AE135&amp;AG135="","",IF(AC135="","",IF(BZ135=3,ASC(AC135),IF(BZ135=2,IF(LEN(AC135)=2,"",ASC(AC135)),""))))</f>
        <v/>
      </c>
      <c r="BX135" s="34" t="str">
        <f aca="false">IF(AC135&amp;AE135&amp;AG135="","",IF(BZ135=3,ASC(AE135),IF(BZ135=2,IF(LEN(AC135)=2,ASC(AC135),ASC(AE135)),IF(AC135="",IF(AE135="","",ASC(AE135)),ASC(AC135)))))</f>
        <v/>
      </c>
      <c r="BY135" s="34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34" t="str">
        <f aca="false">IF($Z135="","",IF(ISERROR(VLOOKUP($Z135,競技女１,$AO$17,FALSE()))=TRUE(),"",VLOOKUP($Z135,競技女１,$AO$17,FALSE())))</f>
        <v/>
      </c>
      <c r="CA135" s="34" t="str">
        <f aca="false">IF(Z135="","",IF(BZ135&lt;4,IF(AH135="","",AH135),""))</f>
        <v/>
      </c>
      <c r="CB135" s="34" t="str">
        <f aca="false">IF($Z135="","",VLOOKUP($Z135,競技女１,CB$18,FALSE()))</f>
        <v/>
      </c>
      <c r="CC135" s="34" t="str">
        <f aca="false">IF($Z135="","",VLOOKUP($Z135,競技女１,CC$18,FALSE()))</f>
        <v/>
      </c>
      <c r="CD135" s="34" t="str">
        <f aca="false">IF($Z135="","",IF(CC135&gt;9,CB135*100+IF(VALUE(AZ135)&gt;CC135-6,VALUE(AZ135),CC135-6),CB135))</f>
        <v/>
      </c>
      <c r="CE135" s="34" t="str">
        <f aca="false">IF(CB135="","",1)</f>
        <v/>
      </c>
    </row>
    <row r="136" customFormat="false" ht="19.5" hidden="false" customHeight="true" outlineLevel="0" collapsed="false">
      <c r="A136" s="152" t="str">
        <f aca="false">IF(C136="","",AM$18+AM$20+AM$58+SUM(AM$107:AM136))</f>
        <v/>
      </c>
      <c r="B136" s="165"/>
      <c r="C136" s="166"/>
      <c r="D136" s="167"/>
      <c r="E136" s="166"/>
      <c r="F136" s="166"/>
      <c r="G136" s="166"/>
      <c r="H136" s="167"/>
      <c r="I136" s="167"/>
      <c r="J136" s="167"/>
      <c r="K136" s="167"/>
      <c r="L136" s="158"/>
      <c r="M136" s="157"/>
      <c r="N136" s="158"/>
      <c r="O136" s="158"/>
      <c r="P136" s="158"/>
      <c r="Q136" s="158"/>
      <c r="R136" s="159"/>
      <c r="S136" s="125" t="str">
        <f aca="false">IF($N136="","",IF(ISERROR(VLOOKUP($N136,競技女１,$AO$17,FALSE()))=TRUE(),"",IF(VLOOKUP($N136,競技女１,$AO$17,FALSE())=2,"分",IF(VLOOKUP($N136,競技女１,$AO$17,FALSE())=3,"分",""))))</f>
        <v/>
      </c>
      <c r="T136" s="160"/>
      <c r="U136" s="125" t="str">
        <f aca="false">IF($N136="","",IF(ISERROR(VLOOKUP($N136,競技女１,$AO$17,FALSE()))=TRUE(),"",IF(VLOOKUP($N136,競技女１,$AO$17,FALSE())=4,"ｍ","秒")))</f>
        <v/>
      </c>
      <c r="V136" s="161"/>
      <c r="W136" s="162"/>
      <c r="X136" s="163" t="str">
        <f aca="false">IF(N136="","",IF(VLOOKUP(N136,競技女１,AO$17,FALSE())&lt;4,IF(W136=2,"手",""),""))</f>
        <v/>
      </c>
      <c r="Y136" s="157"/>
      <c r="Z136" s="158"/>
      <c r="AA136" s="158"/>
      <c r="AB136" s="158"/>
      <c r="AC136" s="159"/>
      <c r="AD136" s="125" t="str">
        <f aca="false">IF($Z136="","",IF(ISERROR(VLOOKUP($Z136,競技女１,$AO$17,FALSE()))=TRUE(),"",IF(VLOOKUP($Z136,競技女１,$AO$17,FALSE())=2,"分",IF(VLOOKUP($Z136,競技女１,$AO$17,FALSE())=3,"分",""))))</f>
        <v/>
      </c>
      <c r="AE136" s="160"/>
      <c r="AF136" s="125" t="str">
        <f aca="false">IF($Z136="","",IF(ISERROR(VLOOKUP($Z136,競技女１,$AO$17,FALSE()))=TRUE(),"",IF(VLOOKUP($Z136,競技女１,$AO$17,FALSE())=4,"ｍ","秒")))</f>
        <v/>
      </c>
      <c r="AG136" s="161"/>
      <c r="AH136" s="162"/>
      <c r="AI136" s="163" t="str">
        <f aca="false">IF(Z136="","",IF(VLOOKUP(Z136,競技女１,AO$17,FALSE())&lt;4,IF(AH136=2,"手",""),""))</f>
        <v/>
      </c>
      <c r="AJ136" s="164"/>
      <c r="AK136" s="164"/>
      <c r="AM136" s="34" t="str">
        <f aca="false">IF(C136="","",1)</f>
        <v/>
      </c>
      <c r="AN136" s="34" t="str">
        <f aca="false">IF(C136="","",IF(N136="","",1))</f>
        <v/>
      </c>
      <c r="AO136" s="34" t="str">
        <f aca="false">IF(C136="","",IF(Z136="","",1))</f>
        <v/>
      </c>
      <c r="AV136" s="34" t="str">
        <f aca="false">IF(AX136="","",AM$18+SUM(BC$21:BC136))</f>
        <v/>
      </c>
      <c r="AW136" s="34" t="str">
        <f aca="false">IF(B136="","",ASC(B136))</f>
        <v/>
      </c>
      <c r="AX136" s="34" t="str">
        <f aca="false">IF(C136="","",C136&amp;"　"&amp;IF(D136="","",D136))</f>
        <v/>
      </c>
      <c r="AY136" s="34" t="str">
        <f aca="false">IF(E136&amp;H136="","",JIS(IF(E136="","",E136)&amp;"　"&amp;IF(H136="","",H136)))</f>
        <v/>
      </c>
      <c r="AZ136" s="34" t="str">
        <f aca="false">IF(L136="","",L136)</f>
        <v/>
      </c>
      <c r="BA136" s="34" t="str">
        <f aca="false">IF(AX136="","","女")</f>
        <v/>
      </c>
      <c r="BB136" s="34" t="str">
        <f aca="false">IF(AX136="","",1)</f>
        <v/>
      </c>
      <c r="BC136" s="34" t="str">
        <f aca="false">IF(AX136="","",1)</f>
        <v/>
      </c>
      <c r="BE136" s="47" t="str">
        <f aca="false">IF(BN136="","",BE$20+SUM(BQ$21:BQ136))</f>
        <v/>
      </c>
      <c r="BF136" s="34" t="str">
        <f aca="false">IF($N136="","",VLOOKUP(BP136,競技女２,BF$18,FALSE()))</f>
        <v/>
      </c>
      <c r="BG136" s="34" t="str">
        <f aca="false">IF(BN136="","",IF(C136="","",AV136))</f>
        <v/>
      </c>
      <c r="BH136" s="34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34" t="str">
        <f aca="false">IF(R136&amp;T136&amp;V136="","",IF(R136="","",IF(BL136=3,ASC(R136),IF(BL136=2,IF(LEN(R136)=2,"",ASC(R136)),""))))</f>
        <v/>
      </c>
      <c r="BJ136" s="34" t="str">
        <f aca="false">IF(R136&amp;T136&amp;V136="","",IF(BL136=3,ASC(T136),IF(BL136=2,IF(LEN(R136)=2,ASC(R136),ASC(T136)),IF(R136="",IF(T136="","",ASC(T136)),ASC(R136)))))</f>
        <v/>
      </c>
      <c r="BK136" s="34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34" t="str">
        <f aca="false">IF($N136="","",IF(ISERROR(VLOOKUP($N136,競技女１,$AO$17,FALSE()))=TRUE(),"",VLOOKUP($N136,競技女１,$AO$17,FALSE())))</f>
        <v/>
      </c>
      <c r="BM136" s="34" t="str">
        <f aca="false">IF(N136="","",IF(BL136&lt;4,IF(W136="","",W136),""))</f>
        <v/>
      </c>
      <c r="BN136" s="34" t="str">
        <f aca="false">IF(N136="","",VLOOKUP($N136,競技女１,BN$18,FALSE()))</f>
        <v/>
      </c>
      <c r="BO136" s="34" t="str">
        <f aca="false">IF($N136="","",VLOOKUP($N136,競技女１,BO$18,FALSE()))</f>
        <v/>
      </c>
      <c r="BP136" s="34" t="str">
        <f aca="false">IF($N136="","",IF(BO136&gt;9,BN136*100+IF(VALUE(AZ136)&gt;BO136-6,VALUE(AZ136),BO136-6),BN136))</f>
        <v/>
      </c>
      <c r="BQ136" s="34" t="str">
        <f aca="false">IF(BN136="","",1)</f>
        <v/>
      </c>
      <c r="BS136" s="47" t="str">
        <f aca="false">IF(CB136="","",BE$20+BQ$20+SUM(CE$21:CE136))</f>
        <v/>
      </c>
      <c r="BT136" s="34" t="str">
        <f aca="false">IF($Z136="","",VLOOKUP(CD136,競技女２,BT$18,FALSE()))</f>
        <v/>
      </c>
      <c r="BU136" s="34" t="str">
        <f aca="false">IF(CB136="","",IF(C136="","",AV136))</f>
        <v/>
      </c>
      <c r="BV136" s="34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34" t="str">
        <f aca="false">IF(AC136&amp;AE136&amp;AG136="","",IF(AC136="","",IF(BZ136=3,ASC(AC136),IF(BZ136=2,IF(LEN(AC136)=2,"",ASC(AC136)),""))))</f>
        <v/>
      </c>
      <c r="BX136" s="34" t="str">
        <f aca="false">IF(AC136&amp;AE136&amp;AG136="","",IF(BZ136=3,ASC(AE136),IF(BZ136=2,IF(LEN(AC136)=2,ASC(AC136),ASC(AE136)),IF(AC136="",IF(AE136="","",ASC(AE136)),ASC(AC136)))))</f>
        <v/>
      </c>
      <c r="BY136" s="34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34" t="str">
        <f aca="false">IF($Z136="","",IF(ISERROR(VLOOKUP($Z136,競技女１,$AO$17,FALSE()))=TRUE(),"",VLOOKUP($Z136,競技女１,$AO$17,FALSE())))</f>
        <v/>
      </c>
      <c r="CA136" s="34" t="str">
        <f aca="false">IF(Z136="","",IF(BZ136&lt;4,IF(AH136="","",AH136),""))</f>
        <v/>
      </c>
      <c r="CB136" s="34" t="str">
        <f aca="false">IF($Z136="","",VLOOKUP($Z136,競技女１,CB$18,FALSE()))</f>
        <v/>
      </c>
      <c r="CC136" s="34" t="str">
        <f aca="false">IF($Z136="","",VLOOKUP($Z136,競技女１,CC$18,FALSE()))</f>
        <v/>
      </c>
      <c r="CD136" s="34" t="str">
        <f aca="false">IF($Z136="","",IF(CC136&gt;9,CB136*100+IF(VALUE(AZ136)&gt;CC136-6,VALUE(AZ136),CC136-6),CB136))</f>
        <v/>
      </c>
      <c r="CE136" s="34" t="str">
        <f aca="false">IF(CB136="","",1)</f>
        <v/>
      </c>
    </row>
    <row r="137" customFormat="false" ht="19.5" hidden="false" customHeight="true" outlineLevel="0" collapsed="false">
      <c r="A137" s="152" t="str">
        <f aca="false">IF(C137="","",AM$18+AM$20+AM$58+SUM(AM$107:AM137))</f>
        <v/>
      </c>
      <c r="B137" s="165"/>
      <c r="C137" s="166"/>
      <c r="D137" s="167"/>
      <c r="E137" s="166"/>
      <c r="F137" s="166"/>
      <c r="G137" s="166"/>
      <c r="H137" s="167"/>
      <c r="I137" s="167"/>
      <c r="J137" s="167"/>
      <c r="K137" s="167"/>
      <c r="L137" s="158"/>
      <c r="M137" s="157"/>
      <c r="N137" s="158"/>
      <c r="O137" s="158"/>
      <c r="P137" s="158"/>
      <c r="Q137" s="158"/>
      <c r="R137" s="159"/>
      <c r="S137" s="125" t="str">
        <f aca="false">IF($N137="","",IF(ISERROR(VLOOKUP($N137,競技女１,$AO$17,FALSE()))=TRUE(),"",IF(VLOOKUP($N137,競技女１,$AO$17,FALSE())=2,"分",IF(VLOOKUP($N137,競技女１,$AO$17,FALSE())=3,"分",""))))</f>
        <v/>
      </c>
      <c r="T137" s="160"/>
      <c r="U137" s="125" t="str">
        <f aca="false">IF($N137="","",IF(ISERROR(VLOOKUP($N137,競技女１,$AO$17,FALSE()))=TRUE(),"",IF(VLOOKUP($N137,競技女１,$AO$17,FALSE())=4,"ｍ","秒")))</f>
        <v/>
      </c>
      <c r="V137" s="161"/>
      <c r="W137" s="162"/>
      <c r="X137" s="163" t="str">
        <f aca="false">IF(N137="","",IF(VLOOKUP(N137,競技女１,AO$17,FALSE())&lt;4,IF(W137=2,"手",""),""))</f>
        <v/>
      </c>
      <c r="Y137" s="157"/>
      <c r="Z137" s="158"/>
      <c r="AA137" s="158"/>
      <c r="AB137" s="158"/>
      <c r="AC137" s="159"/>
      <c r="AD137" s="125" t="str">
        <f aca="false">IF($Z137="","",IF(ISERROR(VLOOKUP($Z137,競技女１,$AO$17,FALSE()))=TRUE(),"",IF(VLOOKUP($Z137,競技女１,$AO$17,FALSE())=2,"分",IF(VLOOKUP($Z137,競技女１,$AO$17,FALSE())=3,"分",""))))</f>
        <v/>
      </c>
      <c r="AE137" s="160"/>
      <c r="AF137" s="125" t="str">
        <f aca="false">IF($Z137="","",IF(ISERROR(VLOOKUP($Z137,競技女１,$AO$17,FALSE()))=TRUE(),"",IF(VLOOKUP($Z137,競技女１,$AO$17,FALSE())=4,"ｍ","秒")))</f>
        <v/>
      </c>
      <c r="AG137" s="161"/>
      <c r="AH137" s="162"/>
      <c r="AI137" s="163" t="str">
        <f aca="false">IF(Z137="","",IF(VLOOKUP(Z137,競技女１,AO$17,FALSE())&lt;4,IF(AH137=2,"手",""),""))</f>
        <v/>
      </c>
      <c r="AJ137" s="164"/>
      <c r="AK137" s="164"/>
      <c r="AM137" s="34" t="str">
        <f aca="false">IF(C137="","",1)</f>
        <v/>
      </c>
      <c r="AN137" s="34" t="str">
        <f aca="false">IF(C137="","",IF(N137="","",1))</f>
        <v/>
      </c>
      <c r="AO137" s="34" t="str">
        <f aca="false">IF(C137="","",IF(Z137="","",1))</f>
        <v/>
      </c>
      <c r="AV137" s="34" t="str">
        <f aca="false">IF(AX137="","",AM$18+SUM(BC$21:BC137))</f>
        <v/>
      </c>
      <c r="AW137" s="34" t="str">
        <f aca="false">IF(B137="","",ASC(B137))</f>
        <v/>
      </c>
      <c r="AX137" s="34" t="str">
        <f aca="false">IF(C137="","",C137&amp;"　"&amp;IF(D137="","",D137))</f>
        <v/>
      </c>
      <c r="AY137" s="34" t="str">
        <f aca="false">IF(E137&amp;H137="","",JIS(IF(E137="","",E137)&amp;"　"&amp;IF(H137="","",H137)))</f>
        <v/>
      </c>
      <c r="AZ137" s="34" t="str">
        <f aca="false">IF(L137="","",L137)</f>
        <v/>
      </c>
      <c r="BA137" s="34" t="str">
        <f aca="false">IF(AX137="","","女")</f>
        <v/>
      </c>
      <c r="BB137" s="34" t="str">
        <f aca="false">IF(AX137="","",1)</f>
        <v/>
      </c>
      <c r="BC137" s="34" t="str">
        <f aca="false">IF(AX137="","",1)</f>
        <v/>
      </c>
      <c r="BE137" s="47" t="str">
        <f aca="false">IF(BN137="","",BE$20+SUM(BQ$21:BQ137))</f>
        <v/>
      </c>
      <c r="BF137" s="34" t="str">
        <f aca="false">IF($N137="","",VLOOKUP(BP137,競技女２,BF$18,FALSE()))</f>
        <v/>
      </c>
      <c r="BG137" s="34" t="str">
        <f aca="false">IF(BN137="","",IF(C137="","",AV137))</f>
        <v/>
      </c>
      <c r="BH137" s="34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34" t="str">
        <f aca="false">IF(R137&amp;T137&amp;V137="","",IF(R137="","",IF(BL137=3,ASC(R137),IF(BL137=2,IF(LEN(R137)=2,"",ASC(R137)),""))))</f>
        <v/>
      </c>
      <c r="BJ137" s="34" t="str">
        <f aca="false">IF(R137&amp;T137&amp;V137="","",IF(BL137=3,ASC(T137),IF(BL137=2,IF(LEN(R137)=2,ASC(R137),ASC(T137)),IF(R137="",IF(T137="","",ASC(T137)),ASC(R137)))))</f>
        <v/>
      </c>
      <c r="BK137" s="34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34" t="str">
        <f aca="false">IF($N137="","",IF(ISERROR(VLOOKUP($N137,競技女１,$AO$17,FALSE()))=TRUE(),"",VLOOKUP($N137,競技女１,$AO$17,FALSE())))</f>
        <v/>
      </c>
      <c r="BM137" s="34" t="str">
        <f aca="false">IF(N137="","",IF(BL137&lt;4,IF(W137="","",W137),""))</f>
        <v/>
      </c>
      <c r="BN137" s="34" t="str">
        <f aca="false">IF(N137="","",VLOOKUP($N137,競技女１,BN$18,FALSE()))</f>
        <v/>
      </c>
      <c r="BO137" s="34" t="str">
        <f aca="false">IF($N137="","",VLOOKUP($N137,競技女１,BO$18,FALSE()))</f>
        <v/>
      </c>
      <c r="BP137" s="34" t="str">
        <f aca="false">IF($N137="","",IF(BO137&gt;9,BN137*100+IF(VALUE(AZ137)&gt;BO137-6,VALUE(AZ137),BO137-6),BN137))</f>
        <v/>
      </c>
      <c r="BQ137" s="34" t="str">
        <f aca="false">IF(BN137="","",1)</f>
        <v/>
      </c>
      <c r="BS137" s="47" t="str">
        <f aca="false">IF(CB137="","",BE$20+BQ$20+SUM(CE$21:CE137))</f>
        <v/>
      </c>
      <c r="BT137" s="34" t="str">
        <f aca="false">IF($Z137="","",VLOOKUP(CD137,競技女２,BT$18,FALSE()))</f>
        <v/>
      </c>
      <c r="BU137" s="34" t="str">
        <f aca="false">IF(CB137="","",IF(C137="","",AV137))</f>
        <v/>
      </c>
      <c r="BV137" s="34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34" t="str">
        <f aca="false">IF(AC137&amp;AE137&amp;AG137="","",IF(AC137="","",IF(BZ137=3,ASC(AC137),IF(BZ137=2,IF(LEN(AC137)=2,"",ASC(AC137)),""))))</f>
        <v/>
      </c>
      <c r="BX137" s="34" t="str">
        <f aca="false">IF(AC137&amp;AE137&amp;AG137="","",IF(BZ137=3,ASC(AE137),IF(BZ137=2,IF(LEN(AC137)=2,ASC(AC137),ASC(AE137)),IF(AC137="",IF(AE137="","",ASC(AE137)),ASC(AC137)))))</f>
        <v/>
      </c>
      <c r="BY137" s="34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34" t="str">
        <f aca="false">IF($Z137="","",IF(ISERROR(VLOOKUP($Z137,競技女１,$AO$17,FALSE()))=TRUE(),"",VLOOKUP($Z137,競技女１,$AO$17,FALSE())))</f>
        <v/>
      </c>
      <c r="CA137" s="34" t="str">
        <f aca="false">IF(Z137="","",IF(BZ137&lt;4,IF(AH137="","",AH137),""))</f>
        <v/>
      </c>
      <c r="CB137" s="34" t="str">
        <f aca="false">IF($Z137="","",VLOOKUP($Z137,競技女１,CB$18,FALSE()))</f>
        <v/>
      </c>
      <c r="CC137" s="34" t="str">
        <f aca="false">IF($Z137="","",VLOOKUP($Z137,競技女１,CC$18,FALSE()))</f>
        <v/>
      </c>
      <c r="CD137" s="34" t="str">
        <f aca="false">IF($Z137="","",IF(CC137&gt;9,CB137*100+IF(VALUE(AZ137)&gt;CC137-6,VALUE(AZ137),CC137-6),CB137))</f>
        <v/>
      </c>
      <c r="CE137" s="34" t="str">
        <f aca="false">IF(CB137="","",1)</f>
        <v/>
      </c>
    </row>
    <row r="138" customFormat="false" ht="19.5" hidden="false" customHeight="true" outlineLevel="0" collapsed="false">
      <c r="A138" s="152" t="str">
        <f aca="false">IF(C138="","",AM$18+AM$20+AM$58+SUM(AM$107:AM138))</f>
        <v/>
      </c>
      <c r="B138" s="165"/>
      <c r="C138" s="166"/>
      <c r="D138" s="167"/>
      <c r="E138" s="166"/>
      <c r="F138" s="166"/>
      <c r="G138" s="166"/>
      <c r="H138" s="167"/>
      <c r="I138" s="167"/>
      <c r="J138" s="167"/>
      <c r="K138" s="167"/>
      <c r="L138" s="158"/>
      <c r="M138" s="157"/>
      <c r="N138" s="158"/>
      <c r="O138" s="158"/>
      <c r="P138" s="158"/>
      <c r="Q138" s="158"/>
      <c r="R138" s="159"/>
      <c r="S138" s="125" t="str">
        <f aca="false">IF($N138="","",IF(ISERROR(VLOOKUP($N138,競技女１,$AO$17,FALSE()))=TRUE(),"",IF(VLOOKUP($N138,競技女１,$AO$17,FALSE())=2,"分",IF(VLOOKUP($N138,競技女１,$AO$17,FALSE())=3,"分",""))))</f>
        <v/>
      </c>
      <c r="T138" s="160"/>
      <c r="U138" s="125" t="str">
        <f aca="false">IF($N138="","",IF(ISERROR(VLOOKUP($N138,競技女１,$AO$17,FALSE()))=TRUE(),"",IF(VLOOKUP($N138,競技女１,$AO$17,FALSE())=4,"ｍ","秒")))</f>
        <v/>
      </c>
      <c r="V138" s="161"/>
      <c r="W138" s="162"/>
      <c r="X138" s="163" t="str">
        <f aca="false">IF(N138="","",IF(VLOOKUP(N138,競技女１,AO$17,FALSE())&lt;4,IF(W138=2,"手",""),""))</f>
        <v/>
      </c>
      <c r="Y138" s="157"/>
      <c r="Z138" s="158"/>
      <c r="AA138" s="158"/>
      <c r="AB138" s="158"/>
      <c r="AC138" s="159"/>
      <c r="AD138" s="125" t="str">
        <f aca="false">IF($Z138="","",IF(ISERROR(VLOOKUP($Z138,競技女１,$AO$17,FALSE()))=TRUE(),"",IF(VLOOKUP($Z138,競技女１,$AO$17,FALSE())=2,"分",IF(VLOOKUP($Z138,競技女１,$AO$17,FALSE())=3,"分",""))))</f>
        <v/>
      </c>
      <c r="AE138" s="160"/>
      <c r="AF138" s="125" t="str">
        <f aca="false">IF($Z138="","",IF(ISERROR(VLOOKUP($Z138,競技女１,$AO$17,FALSE()))=TRUE(),"",IF(VLOOKUP($Z138,競技女１,$AO$17,FALSE())=4,"ｍ","秒")))</f>
        <v/>
      </c>
      <c r="AG138" s="161"/>
      <c r="AH138" s="162"/>
      <c r="AI138" s="163" t="str">
        <f aca="false">IF(Z138="","",IF(VLOOKUP(Z138,競技女１,AO$17,FALSE())&lt;4,IF(AH138=2,"手",""),""))</f>
        <v/>
      </c>
      <c r="AJ138" s="164"/>
      <c r="AK138" s="164"/>
      <c r="AM138" s="34" t="str">
        <f aca="false">IF(C138="","",1)</f>
        <v/>
      </c>
      <c r="AN138" s="34" t="str">
        <f aca="false">IF(C138="","",IF(N138="","",1))</f>
        <v/>
      </c>
      <c r="AO138" s="34" t="str">
        <f aca="false">IF(C138="","",IF(Z138="","",1))</f>
        <v/>
      </c>
      <c r="AV138" s="34" t="str">
        <f aca="false">IF(AX138="","",AM$18+SUM(BC$21:BC138))</f>
        <v/>
      </c>
      <c r="AW138" s="34" t="str">
        <f aca="false">IF(B138="","",ASC(B138))</f>
        <v/>
      </c>
      <c r="AX138" s="34" t="str">
        <f aca="false">IF(C138="","",C138&amp;"　"&amp;IF(D138="","",D138))</f>
        <v/>
      </c>
      <c r="AY138" s="34" t="str">
        <f aca="false">IF(E138&amp;H138="","",JIS(IF(E138="","",E138)&amp;"　"&amp;IF(H138="","",H138)))</f>
        <v/>
      </c>
      <c r="AZ138" s="34" t="str">
        <f aca="false">IF(L138="","",L138)</f>
        <v/>
      </c>
      <c r="BA138" s="34" t="str">
        <f aca="false">IF(AX138="","","女")</f>
        <v/>
      </c>
      <c r="BB138" s="34" t="str">
        <f aca="false">IF(AX138="","",1)</f>
        <v/>
      </c>
      <c r="BC138" s="34" t="str">
        <f aca="false">IF(AX138="","",1)</f>
        <v/>
      </c>
      <c r="BE138" s="47" t="str">
        <f aca="false">IF(BN138="","",BE$20+SUM(BQ$21:BQ138))</f>
        <v/>
      </c>
      <c r="BF138" s="34" t="str">
        <f aca="false">IF($N138="","",VLOOKUP(BP138,競技女２,BF$18,FALSE()))</f>
        <v/>
      </c>
      <c r="BG138" s="34" t="str">
        <f aca="false">IF(BN138="","",IF(C138="","",AV138))</f>
        <v/>
      </c>
      <c r="BH138" s="34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34" t="str">
        <f aca="false">IF(R138&amp;T138&amp;V138="","",IF(R138="","",IF(BL138=3,ASC(R138),IF(BL138=2,IF(LEN(R138)=2,"",ASC(R138)),""))))</f>
        <v/>
      </c>
      <c r="BJ138" s="34" t="str">
        <f aca="false">IF(R138&amp;T138&amp;V138="","",IF(BL138=3,ASC(T138),IF(BL138=2,IF(LEN(R138)=2,ASC(R138),ASC(T138)),IF(R138="",IF(T138="","",ASC(T138)),ASC(R138)))))</f>
        <v/>
      </c>
      <c r="BK138" s="34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34" t="str">
        <f aca="false">IF($N138="","",IF(ISERROR(VLOOKUP($N138,競技女１,$AO$17,FALSE()))=TRUE(),"",VLOOKUP($N138,競技女１,$AO$17,FALSE())))</f>
        <v/>
      </c>
      <c r="BM138" s="34" t="str">
        <f aca="false">IF(N138="","",IF(BL138&lt;4,IF(W138="","",W138),""))</f>
        <v/>
      </c>
      <c r="BN138" s="34" t="str">
        <f aca="false">IF(N138="","",VLOOKUP($N138,競技女１,BN$18,FALSE()))</f>
        <v/>
      </c>
      <c r="BO138" s="34" t="str">
        <f aca="false">IF($N138="","",VLOOKUP($N138,競技女１,BO$18,FALSE()))</f>
        <v/>
      </c>
      <c r="BP138" s="34" t="str">
        <f aca="false">IF($N138="","",IF(BO138&gt;9,BN138*100+IF(VALUE(AZ138)&gt;BO138-6,VALUE(AZ138),BO138-6),BN138))</f>
        <v/>
      </c>
      <c r="BQ138" s="34" t="str">
        <f aca="false">IF(BN138="","",1)</f>
        <v/>
      </c>
      <c r="BS138" s="47" t="str">
        <f aca="false">IF(CB138="","",BE$20+BQ$20+SUM(CE$21:CE138))</f>
        <v/>
      </c>
      <c r="BT138" s="34" t="str">
        <f aca="false">IF($Z138="","",VLOOKUP(CD138,競技女２,BT$18,FALSE()))</f>
        <v/>
      </c>
      <c r="BU138" s="34" t="str">
        <f aca="false">IF(CB138="","",IF(C138="","",AV138))</f>
        <v/>
      </c>
      <c r="BV138" s="34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34" t="str">
        <f aca="false">IF(AC138&amp;AE138&amp;AG138="","",IF(AC138="","",IF(BZ138=3,ASC(AC138),IF(BZ138=2,IF(LEN(AC138)=2,"",ASC(AC138)),""))))</f>
        <v/>
      </c>
      <c r="BX138" s="34" t="str">
        <f aca="false">IF(AC138&amp;AE138&amp;AG138="","",IF(BZ138=3,ASC(AE138),IF(BZ138=2,IF(LEN(AC138)=2,ASC(AC138),ASC(AE138)),IF(AC138="",IF(AE138="","",ASC(AE138)),ASC(AC138)))))</f>
        <v/>
      </c>
      <c r="BY138" s="34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34" t="str">
        <f aca="false">IF($Z138="","",IF(ISERROR(VLOOKUP($Z138,競技女１,$AO$17,FALSE()))=TRUE(),"",VLOOKUP($Z138,競技女１,$AO$17,FALSE())))</f>
        <v/>
      </c>
      <c r="CA138" s="34" t="str">
        <f aca="false">IF(Z138="","",IF(BZ138&lt;4,IF(AH138="","",AH138),""))</f>
        <v/>
      </c>
      <c r="CB138" s="34" t="str">
        <f aca="false">IF($Z138="","",VLOOKUP($Z138,競技女１,CB$18,FALSE()))</f>
        <v/>
      </c>
      <c r="CC138" s="34" t="str">
        <f aca="false">IF($Z138="","",VLOOKUP($Z138,競技女１,CC$18,FALSE()))</f>
        <v/>
      </c>
      <c r="CD138" s="34" t="str">
        <f aca="false">IF($Z138="","",IF(CC138&gt;9,CB138*100+IF(VALUE(AZ138)&gt;CC138-6,VALUE(AZ138),CC138-6),CB138))</f>
        <v/>
      </c>
      <c r="CE138" s="34" t="str">
        <f aca="false">IF(CB138="","",1)</f>
        <v/>
      </c>
    </row>
    <row r="139" customFormat="false" ht="19.5" hidden="false" customHeight="true" outlineLevel="0" collapsed="false">
      <c r="A139" s="152" t="str">
        <f aca="false">IF(C139="","",AM$18+AM$20+AM$58+SUM(AM$107:AM139))</f>
        <v/>
      </c>
      <c r="B139" s="165"/>
      <c r="C139" s="166"/>
      <c r="D139" s="167"/>
      <c r="E139" s="166"/>
      <c r="F139" s="166"/>
      <c r="G139" s="166"/>
      <c r="H139" s="167"/>
      <c r="I139" s="167"/>
      <c r="J139" s="167"/>
      <c r="K139" s="167"/>
      <c r="L139" s="158"/>
      <c r="M139" s="157"/>
      <c r="N139" s="158"/>
      <c r="O139" s="158"/>
      <c r="P139" s="158"/>
      <c r="Q139" s="158"/>
      <c r="R139" s="159"/>
      <c r="S139" s="125" t="str">
        <f aca="false">IF($N139="","",IF(ISERROR(VLOOKUP($N139,競技女１,$AO$17,FALSE()))=TRUE(),"",IF(VLOOKUP($N139,競技女１,$AO$17,FALSE())=2,"分",IF(VLOOKUP($N139,競技女１,$AO$17,FALSE())=3,"分",""))))</f>
        <v/>
      </c>
      <c r="T139" s="160"/>
      <c r="U139" s="125" t="str">
        <f aca="false">IF($N139="","",IF(ISERROR(VLOOKUP($N139,競技女１,$AO$17,FALSE()))=TRUE(),"",IF(VLOOKUP($N139,競技女１,$AO$17,FALSE())=4,"ｍ","秒")))</f>
        <v/>
      </c>
      <c r="V139" s="161"/>
      <c r="W139" s="162"/>
      <c r="X139" s="163" t="str">
        <f aca="false">IF(N139="","",IF(VLOOKUP(N139,競技女１,AO$17,FALSE())&lt;4,IF(W139=2,"手",""),""))</f>
        <v/>
      </c>
      <c r="Y139" s="157"/>
      <c r="Z139" s="158"/>
      <c r="AA139" s="158"/>
      <c r="AB139" s="158"/>
      <c r="AC139" s="159"/>
      <c r="AD139" s="125" t="str">
        <f aca="false">IF($Z139="","",IF(ISERROR(VLOOKUP($Z139,競技女１,$AO$17,FALSE()))=TRUE(),"",IF(VLOOKUP($Z139,競技女１,$AO$17,FALSE())=2,"分",IF(VLOOKUP($Z139,競技女１,$AO$17,FALSE())=3,"分",""))))</f>
        <v/>
      </c>
      <c r="AE139" s="160"/>
      <c r="AF139" s="125" t="str">
        <f aca="false">IF($Z139="","",IF(ISERROR(VLOOKUP($Z139,競技女１,$AO$17,FALSE()))=TRUE(),"",IF(VLOOKUP($Z139,競技女１,$AO$17,FALSE())=4,"ｍ","秒")))</f>
        <v/>
      </c>
      <c r="AG139" s="161"/>
      <c r="AH139" s="162"/>
      <c r="AI139" s="163" t="str">
        <f aca="false">IF(Z139="","",IF(VLOOKUP(Z139,競技女１,AO$17,FALSE())&lt;4,IF(AH139=2,"手",""),""))</f>
        <v/>
      </c>
      <c r="AJ139" s="164"/>
      <c r="AK139" s="164"/>
      <c r="AM139" s="34" t="str">
        <f aca="false">IF(C139="","",1)</f>
        <v/>
      </c>
      <c r="AN139" s="34" t="str">
        <f aca="false">IF(C139="","",IF(N139="","",1))</f>
        <v/>
      </c>
      <c r="AO139" s="34" t="str">
        <f aca="false">IF(C139="","",IF(Z139="","",1))</f>
        <v/>
      </c>
      <c r="AV139" s="34" t="str">
        <f aca="false">IF(AX139="","",AM$18+SUM(BC$21:BC139))</f>
        <v/>
      </c>
      <c r="AW139" s="34" t="str">
        <f aca="false">IF(B139="","",ASC(B139))</f>
        <v/>
      </c>
      <c r="AX139" s="34" t="str">
        <f aca="false">IF(C139="","",C139&amp;"　"&amp;IF(D139="","",D139))</f>
        <v/>
      </c>
      <c r="AY139" s="34" t="str">
        <f aca="false">IF(E139&amp;H139="","",JIS(IF(E139="","",E139)&amp;"　"&amp;IF(H139="","",H139)))</f>
        <v/>
      </c>
      <c r="AZ139" s="34" t="str">
        <f aca="false">IF(L139="","",L139)</f>
        <v/>
      </c>
      <c r="BA139" s="34" t="str">
        <f aca="false">IF(AX139="","","女")</f>
        <v/>
      </c>
      <c r="BB139" s="34" t="str">
        <f aca="false">IF(AX139="","",1)</f>
        <v/>
      </c>
      <c r="BC139" s="34" t="str">
        <f aca="false">IF(AX139="","",1)</f>
        <v/>
      </c>
      <c r="BE139" s="47" t="str">
        <f aca="false">IF(BN139="","",BE$20+SUM(BQ$21:BQ139))</f>
        <v/>
      </c>
      <c r="BF139" s="34" t="str">
        <f aca="false">IF($N139="","",VLOOKUP(BP139,競技女２,BF$18,FALSE()))</f>
        <v/>
      </c>
      <c r="BG139" s="34" t="str">
        <f aca="false">IF(BN139="","",IF(C139="","",AV139))</f>
        <v/>
      </c>
      <c r="BH139" s="34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34" t="str">
        <f aca="false">IF(R139&amp;T139&amp;V139="","",IF(R139="","",IF(BL139=3,ASC(R139),IF(BL139=2,IF(LEN(R139)=2,"",ASC(R139)),""))))</f>
        <v/>
      </c>
      <c r="BJ139" s="34" t="str">
        <f aca="false">IF(R139&amp;T139&amp;V139="","",IF(BL139=3,ASC(T139),IF(BL139=2,IF(LEN(R139)=2,ASC(R139),ASC(T139)),IF(R139="",IF(T139="","",ASC(T139)),ASC(R139)))))</f>
        <v/>
      </c>
      <c r="BK139" s="34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34" t="str">
        <f aca="false">IF($N139="","",IF(ISERROR(VLOOKUP($N139,競技女１,$AO$17,FALSE()))=TRUE(),"",VLOOKUP($N139,競技女１,$AO$17,FALSE())))</f>
        <v/>
      </c>
      <c r="BM139" s="34" t="str">
        <f aca="false">IF(N139="","",IF(BL139&lt;4,IF(W139="","",W139),""))</f>
        <v/>
      </c>
      <c r="BN139" s="34" t="str">
        <f aca="false">IF(N139="","",VLOOKUP($N139,競技女１,BN$18,FALSE()))</f>
        <v/>
      </c>
      <c r="BO139" s="34" t="str">
        <f aca="false">IF($N139="","",VLOOKUP($N139,競技女１,BO$18,FALSE()))</f>
        <v/>
      </c>
      <c r="BP139" s="34" t="str">
        <f aca="false">IF($N139="","",IF(BO139&gt;9,BN139*100+IF(VALUE(AZ139)&gt;BO139-6,VALUE(AZ139),BO139-6),BN139))</f>
        <v/>
      </c>
      <c r="BQ139" s="34" t="str">
        <f aca="false">IF(BN139="","",1)</f>
        <v/>
      </c>
      <c r="BS139" s="47" t="str">
        <f aca="false">IF(CB139="","",BE$20+BQ$20+SUM(CE$21:CE139))</f>
        <v/>
      </c>
      <c r="BT139" s="34" t="str">
        <f aca="false">IF($Z139="","",VLOOKUP(CD139,競技女２,BT$18,FALSE()))</f>
        <v/>
      </c>
      <c r="BU139" s="34" t="str">
        <f aca="false">IF(CB139="","",IF(C139="","",AV139))</f>
        <v/>
      </c>
      <c r="BV139" s="34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34" t="str">
        <f aca="false">IF(AC139&amp;AE139&amp;AG139="","",IF(AC139="","",IF(BZ139=3,ASC(AC139),IF(BZ139=2,IF(LEN(AC139)=2,"",ASC(AC139)),""))))</f>
        <v/>
      </c>
      <c r="BX139" s="34" t="str">
        <f aca="false">IF(AC139&amp;AE139&amp;AG139="","",IF(BZ139=3,ASC(AE139),IF(BZ139=2,IF(LEN(AC139)=2,ASC(AC139),ASC(AE139)),IF(AC139="",IF(AE139="","",ASC(AE139)),ASC(AC139)))))</f>
        <v/>
      </c>
      <c r="BY139" s="34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34" t="str">
        <f aca="false">IF($Z139="","",IF(ISERROR(VLOOKUP($Z139,競技女１,$AO$17,FALSE()))=TRUE(),"",VLOOKUP($Z139,競技女１,$AO$17,FALSE())))</f>
        <v/>
      </c>
      <c r="CA139" s="34" t="str">
        <f aca="false">IF(Z139="","",IF(BZ139&lt;4,IF(AH139="","",AH139),""))</f>
        <v/>
      </c>
      <c r="CB139" s="34" t="str">
        <f aca="false">IF($Z139="","",VLOOKUP($Z139,競技女１,CB$18,FALSE()))</f>
        <v/>
      </c>
      <c r="CC139" s="34" t="str">
        <f aca="false">IF($Z139="","",VLOOKUP($Z139,競技女１,CC$18,FALSE()))</f>
        <v/>
      </c>
      <c r="CD139" s="34" t="str">
        <f aca="false">IF($Z139="","",IF(CC139&gt;9,CB139*100+IF(VALUE(AZ139)&gt;CC139-6,VALUE(AZ139),CC139-6),CB139))</f>
        <v/>
      </c>
      <c r="CE139" s="34" t="str">
        <f aca="false">IF(CB139="","",1)</f>
        <v/>
      </c>
    </row>
    <row r="140" customFormat="false" ht="19.5" hidden="false" customHeight="true" outlineLevel="0" collapsed="false">
      <c r="A140" s="152" t="str">
        <f aca="false">IF(C140="","",AM$18+AM$20+AM$58+SUM(AM$107:AM140))</f>
        <v/>
      </c>
      <c r="B140" s="165"/>
      <c r="C140" s="166"/>
      <c r="D140" s="167"/>
      <c r="E140" s="166"/>
      <c r="F140" s="166"/>
      <c r="G140" s="166"/>
      <c r="H140" s="167"/>
      <c r="I140" s="167"/>
      <c r="J140" s="167"/>
      <c r="K140" s="167"/>
      <c r="L140" s="158"/>
      <c r="M140" s="157"/>
      <c r="N140" s="158"/>
      <c r="O140" s="158"/>
      <c r="P140" s="158"/>
      <c r="Q140" s="158"/>
      <c r="R140" s="159"/>
      <c r="S140" s="125" t="str">
        <f aca="false">IF($N140="","",IF(ISERROR(VLOOKUP($N140,競技女１,$AO$17,FALSE()))=TRUE(),"",IF(VLOOKUP($N140,競技女１,$AO$17,FALSE())=2,"分",IF(VLOOKUP($N140,競技女１,$AO$17,FALSE())=3,"分",""))))</f>
        <v/>
      </c>
      <c r="T140" s="160"/>
      <c r="U140" s="125" t="str">
        <f aca="false">IF($N140="","",IF(ISERROR(VLOOKUP($N140,競技女１,$AO$17,FALSE()))=TRUE(),"",IF(VLOOKUP($N140,競技女１,$AO$17,FALSE())=4,"ｍ","秒")))</f>
        <v/>
      </c>
      <c r="V140" s="161"/>
      <c r="W140" s="162"/>
      <c r="X140" s="163" t="str">
        <f aca="false">IF(N140="","",IF(VLOOKUP(N140,競技女１,AO$17,FALSE())&lt;4,IF(W140=2,"手",""),""))</f>
        <v/>
      </c>
      <c r="Y140" s="157"/>
      <c r="Z140" s="158"/>
      <c r="AA140" s="158"/>
      <c r="AB140" s="158"/>
      <c r="AC140" s="159"/>
      <c r="AD140" s="125" t="str">
        <f aca="false">IF($Z140="","",IF(ISERROR(VLOOKUP($Z140,競技女１,$AO$17,FALSE()))=TRUE(),"",IF(VLOOKUP($Z140,競技女１,$AO$17,FALSE())=2,"分",IF(VLOOKUP($Z140,競技女１,$AO$17,FALSE())=3,"分",""))))</f>
        <v/>
      </c>
      <c r="AE140" s="160"/>
      <c r="AF140" s="125" t="str">
        <f aca="false">IF($Z140="","",IF(ISERROR(VLOOKUP($Z140,競技女１,$AO$17,FALSE()))=TRUE(),"",IF(VLOOKUP($Z140,競技女１,$AO$17,FALSE())=4,"ｍ","秒")))</f>
        <v/>
      </c>
      <c r="AG140" s="161"/>
      <c r="AH140" s="162"/>
      <c r="AI140" s="163" t="str">
        <f aca="false">IF(Z140="","",IF(VLOOKUP(Z140,競技女１,AO$17,FALSE())&lt;4,IF(AH140=2,"手",""),""))</f>
        <v/>
      </c>
      <c r="AJ140" s="164"/>
      <c r="AK140" s="164"/>
      <c r="AM140" s="34" t="str">
        <f aca="false">IF(C140="","",1)</f>
        <v/>
      </c>
      <c r="AN140" s="34" t="str">
        <f aca="false">IF(C140="","",IF(N140="","",1))</f>
        <v/>
      </c>
      <c r="AO140" s="34" t="str">
        <f aca="false">IF(C140="","",IF(Z140="","",1))</f>
        <v/>
      </c>
      <c r="AV140" s="34" t="str">
        <f aca="false">IF(AX140="","",AM$18+SUM(BC$21:BC140))</f>
        <v/>
      </c>
      <c r="AW140" s="34" t="str">
        <f aca="false">IF(B140="","",ASC(B140))</f>
        <v/>
      </c>
      <c r="AX140" s="34" t="str">
        <f aca="false">IF(C140="","",C140&amp;"　"&amp;IF(D140="","",D140))</f>
        <v/>
      </c>
      <c r="AY140" s="34" t="str">
        <f aca="false">IF(E140&amp;H140="","",JIS(IF(E140="","",E140)&amp;"　"&amp;IF(H140="","",H140)))</f>
        <v/>
      </c>
      <c r="AZ140" s="34" t="str">
        <f aca="false">IF(L140="","",L140)</f>
        <v/>
      </c>
      <c r="BA140" s="34" t="str">
        <f aca="false">IF(AX140="","","女")</f>
        <v/>
      </c>
      <c r="BB140" s="34" t="str">
        <f aca="false">IF(AX140="","",1)</f>
        <v/>
      </c>
      <c r="BC140" s="34" t="str">
        <f aca="false">IF(AX140="","",1)</f>
        <v/>
      </c>
      <c r="BE140" s="47" t="str">
        <f aca="false">IF(BN140="","",BE$20+SUM(BQ$21:BQ140))</f>
        <v/>
      </c>
      <c r="BF140" s="34" t="str">
        <f aca="false">IF($N140="","",VLOOKUP(BP140,競技女２,BF$18,FALSE()))</f>
        <v/>
      </c>
      <c r="BG140" s="34" t="str">
        <f aca="false">IF(BN140="","",IF(C140="","",AV140))</f>
        <v/>
      </c>
      <c r="BH140" s="34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34" t="str">
        <f aca="false">IF(R140&amp;T140&amp;V140="","",IF(R140="","",IF(BL140=3,ASC(R140),IF(BL140=2,IF(LEN(R140)=2,"",ASC(R140)),""))))</f>
        <v/>
      </c>
      <c r="BJ140" s="34" t="str">
        <f aca="false">IF(R140&amp;T140&amp;V140="","",IF(BL140=3,ASC(T140),IF(BL140=2,IF(LEN(R140)=2,ASC(R140),ASC(T140)),IF(R140="",IF(T140="","",ASC(T140)),ASC(R140)))))</f>
        <v/>
      </c>
      <c r="BK140" s="34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34" t="str">
        <f aca="false">IF($N140="","",IF(ISERROR(VLOOKUP($N140,競技女１,$AO$17,FALSE()))=TRUE(),"",VLOOKUP($N140,競技女１,$AO$17,FALSE())))</f>
        <v/>
      </c>
      <c r="BM140" s="34" t="str">
        <f aca="false">IF(N140="","",IF(BL140&lt;4,IF(W140="","",W140),""))</f>
        <v/>
      </c>
      <c r="BN140" s="34" t="str">
        <f aca="false">IF(N140="","",VLOOKUP($N140,競技女１,BN$18,FALSE()))</f>
        <v/>
      </c>
      <c r="BO140" s="34" t="str">
        <f aca="false">IF($N140="","",VLOOKUP($N140,競技女１,BO$18,FALSE()))</f>
        <v/>
      </c>
      <c r="BP140" s="34" t="str">
        <f aca="false">IF($N140="","",IF(BO140&gt;9,BN140*100+IF(VALUE(AZ140)&gt;BO140-6,VALUE(AZ140),BO140-6),BN140))</f>
        <v/>
      </c>
      <c r="BQ140" s="34" t="str">
        <f aca="false">IF(BN140="","",1)</f>
        <v/>
      </c>
      <c r="BS140" s="47" t="str">
        <f aca="false">IF(CB140="","",BE$20+BQ$20+SUM(CE$21:CE140))</f>
        <v/>
      </c>
      <c r="BT140" s="34" t="str">
        <f aca="false">IF($Z140="","",VLOOKUP(CD140,競技女２,BT$18,FALSE()))</f>
        <v/>
      </c>
      <c r="BU140" s="34" t="str">
        <f aca="false">IF(CB140="","",IF(C140="","",AV140))</f>
        <v/>
      </c>
      <c r="BV140" s="34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34" t="str">
        <f aca="false">IF(AC140&amp;AE140&amp;AG140="","",IF(AC140="","",IF(BZ140=3,ASC(AC140),IF(BZ140=2,IF(LEN(AC140)=2,"",ASC(AC140)),""))))</f>
        <v/>
      </c>
      <c r="BX140" s="34" t="str">
        <f aca="false">IF(AC140&amp;AE140&amp;AG140="","",IF(BZ140=3,ASC(AE140),IF(BZ140=2,IF(LEN(AC140)=2,ASC(AC140),ASC(AE140)),IF(AC140="",IF(AE140="","",ASC(AE140)),ASC(AC140)))))</f>
        <v/>
      </c>
      <c r="BY140" s="34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34" t="str">
        <f aca="false">IF($Z140="","",IF(ISERROR(VLOOKUP($Z140,競技女１,$AO$17,FALSE()))=TRUE(),"",VLOOKUP($Z140,競技女１,$AO$17,FALSE())))</f>
        <v/>
      </c>
      <c r="CA140" s="34" t="str">
        <f aca="false">IF(Z140="","",IF(BZ140&lt;4,IF(AH140="","",AH140),""))</f>
        <v/>
      </c>
      <c r="CB140" s="34" t="str">
        <f aca="false">IF($Z140="","",VLOOKUP($Z140,競技女１,CB$18,FALSE()))</f>
        <v/>
      </c>
      <c r="CC140" s="34" t="str">
        <f aca="false">IF($Z140="","",VLOOKUP($Z140,競技女１,CC$18,FALSE()))</f>
        <v/>
      </c>
      <c r="CD140" s="34" t="str">
        <f aca="false">IF($Z140="","",IF(CC140&gt;9,CB140*100+IF(VALUE(AZ140)&gt;CC140-6,VALUE(AZ140),CC140-6),CB140))</f>
        <v/>
      </c>
      <c r="CE140" s="34" t="str">
        <f aca="false">IF(CB140="","",1)</f>
        <v/>
      </c>
    </row>
    <row r="141" customFormat="false" ht="19.5" hidden="false" customHeight="true" outlineLevel="0" collapsed="false">
      <c r="A141" s="152" t="str">
        <f aca="false">IF(C141="","",AM$18+AM$20+AM$58+SUM(AM$107:AM141))</f>
        <v/>
      </c>
      <c r="B141" s="165"/>
      <c r="C141" s="166"/>
      <c r="D141" s="167"/>
      <c r="E141" s="166"/>
      <c r="F141" s="166"/>
      <c r="G141" s="166"/>
      <c r="H141" s="167"/>
      <c r="I141" s="167"/>
      <c r="J141" s="167"/>
      <c r="K141" s="167"/>
      <c r="L141" s="158"/>
      <c r="M141" s="157"/>
      <c r="N141" s="158"/>
      <c r="O141" s="158"/>
      <c r="P141" s="158"/>
      <c r="Q141" s="158"/>
      <c r="R141" s="159"/>
      <c r="S141" s="125" t="str">
        <f aca="false">IF($N141="","",IF(ISERROR(VLOOKUP($N141,競技女１,$AO$17,FALSE()))=TRUE(),"",IF(VLOOKUP($N141,競技女１,$AO$17,FALSE())=2,"分",IF(VLOOKUP($N141,競技女１,$AO$17,FALSE())=3,"分",""))))</f>
        <v/>
      </c>
      <c r="T141" s="160"/>
      <c r="U141" s="125" t="str">
        <f aca="false">IF($N141="","",IF(ISERROR(VLOOKUP($N141,競技女１,$AO$17,FALSE()))=TRUE(),"",IF(VLOOKUP($N141,競技女１,$AO$17,FALSE())=4,"ｍ","秒")))</f>
        <v/>
      </c>
      <c r="V141" s="161"/>
      <c r="W141" s="162"/>
      <c r="X141" s="163" t="str">
        <f aca="false">IF(N141="","",IF(VLOOKUP(N141,競技女１,AO$17,FALSE())&lt;4,IF(W141=2,"手",""),""))</f>
        <v/>
      </c>
      <c r="Y141" s="157"/>
      <c r="Z141" s="158"/>
      <c r="AA141" s="158"/>
      <c r="AB141" s="158"/>
      <c r="AC141" s="159"/>
      <c r="AD141" s="125" t="str">
        <f aca="false">IF($Z141="","",IF(ISERROR(VLOOKUP($Z141,競技女１,$AO$17,FALSE()))=TRUE(),"",IF(VLOOKUP($Z141,競技女１,$AO$17,FALSE())=2,"分",IF(VLOOKUP($Z141,競技女１,$AO$17,FALSE())=3,"分",""))))</f>
        <v/>
      </c>
      <c r="AE141" s="160"/>
      <c r="AF141" s="125" t="str">
        <f aca="false">IF($Z141="","",IF(ISERROR(VLOOKUP($Z141,競技女１,$AO$17,FALSE()))=TRUE(),"",IF(VLOOKUP($Z141,競技女１,$AO$17,FALSE())=4,"ｍ","秒")))</f>
        <v/>
      </c>
      <c r="AG141" s="161"/>
      <c r="AH141" s="162"/>
      <c r="AI141" s="163" t="str">
        <f aca="false">IF(Z141="","",IF(VLOOKUP(Z141,競技女１,AO$17,FALSE())&lt;4,IF(AH141=2,"手",""),""))</f>
        <v/>
      </c>
      <c r="AJ141" s="164"/>
      <c r="AK141" s="164"/>
      <c r="AM141" s="34" t="str">
        <f aca="false">IF(C141="","",1)</f>
        <v/>
      </c>
      <c r="AN141" s="34" t="str">
        <f aca="false">IF(C141="","",IF(N141="","",1))</f>
        <v/>
      </c>
      <c r="AO141" s="34" t="str">
        <f aca="false">IF(C141="","",IF(Z141="","",1))</f>
        <v/>
      </c>
      <c r="AV141" s="34" t="str">
        <f aca="false">IF(AX141="","",AM$18+SUM(BC$21:BC141))</f>
        <v/>
      </c>
      <c r="AW141" s="34" t="str">
        <f aca="false">IF(B141="","",ASC(B141))</f>
        <v/>
      </c>
      <c r="AX141" s="34" t="str">
        <f aca="false">IF(C141="","",C141&amp;"　"&amp;IF(D141="","",D141))</f>
        <v/>
      </c>
      <c r="AY141" s="34" t="str">
        <f aca="false">IF(E141&amp;H141="","",JIS(IF(E141="","",E141)&amp;"　"&amp;IF(H141="","",H141)))</f>
        <v/>
      </c>
      <c r="AZ141" s="34" t="str">
        <f aca="false">IF(L141="","",L141)</f>
        <v/>
      </c>
      <c r="BA141" s="34" t="str">
        <f aca="false">IF(AX141="","","女")</f>
        <v/>
      </c>
      <c r="BB141" s="34" t="str">
        <f aca="false">IF(AX141="","",1)</f>
        <v/>
      </c>
      <c r="BC141" s="34" t="str">
        <f aca="false">IF(AX141="","",1)</f>
        <v/>
      </c>
      <c r="BE141" s="47" t="str">
        <f aca="false">IF(BN141="","",BE$20+SUM(BQ$21:BQ141))</f>
        <v/>
      </c>
      <c r="BF141" s="34" t="str">
        <f aca="false">IF($N141="","",VLOOKUP(BP141,競技女２,BF$18,FALSE()))</f>
        <v/>
      </c>
      <c r="BG141" s="34" t="str">
        <f aca="false">IF(BN141="","",IF(C141="","",AV141))</f>
        <v/>
      </c>
      <c r="BH141" s="34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34" t="str">
        <f aca="false">IF(R141&amp;T141&amp;V141="","",IF(R141="","",IF(BL141=3,ASC(R141),IF(BL141=2,IF(LEN(R141)=2,"",ASC(R141)),""))))</f>
        <v/>
      </c>
      <c r="BJ141" s="34" t="str">
        <f aca="false">IF(R141&amp;T141&amp;V141="","",IF(BL141=3,ASC(T141),IF(BL141=2,IF(LEN(R141)=2,ASC(R141),ASC(T141)),IF(R141="",IF(T141="","",ASC(T141)),ASC(R141)))))</f>
        <v/>
      </c>
      <c r="BK141" s="34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34" t="str">
        <f aca="false">IF($N141="","",IF(ISERROR(VLOOKUP($N141,競技女１,$AO$17,FALSE()))=TRUE(),"",VLOOKUP($N141,競技女１,$AO$17,FALSE())))</f>
        <v/>
      </c>
      <c r="BM141" s="34" t="str">
        <f aca="false">IF(N141="","",IF(BL141&lt;4,IF(W141="","",W141),""))</f>
        <v/>
      </c>
      <c r="BN141" s="34" t="str">
        <f aca="false">IF(N141="","",VLOOKUP($N141,競技女１,BN$18,FALSE()))</f>
        <v/>
      </c>
      <c r="BO141" s="34" t="str">
        <f aca="false">IF($N141="","",VLOOKUP($N141,競技女１,BO$18,FALSE()))</f>
        <v/>
      </c>
      <c r="BP141" s="34" t="str">
        <f aca="false">IF($N141="","",IF(BO141&gt;9,BN141*100+IF(VALUE(AZ141)&gt;BO141-6,VALUE(AZ141),BO141-6),BN141))</f>
        <v/>
      </c>
      <c r="BQ141" s="34" t="str">
        <f aca="false">IF(BN141="","",1)</f>
        <v/>
      </c>
      <c r="BS141" s="47" t="str">
        <f aca="false">IF(CB141="","",BE$20+BQ$20+SUM(CE$21:CE141))</f>
        <v/>
      </c>
      <c r="BT141" s="34" t="str">
        <f aca="false">IF($Z141="","",VLOOKUP(CD141,競技女２,BT$18,FALSE()))</f>
        <v/>
      </c>
      <c r="BU141" s="34" t="str">
        <f aca="false">IF(CB141="","",IF(C141="","",AV141))</f>
        <v/>
      </c>
      <c r="BV141" s="34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34" t="str">
        <f aca="false">IF(AC141&amp;AE141&amp;AG141="","",IF(AC141="","",IF(BZ141=3,ASC(AC141),IF(BZ141=2,IF(LEN(AC141)=2,"",ASC(AC141)),""))))</f>
        <v/>
      </c>
      <c r="BX141" s="34" t="str">
        <f aca="false">IF(AC141&amp;AE141&amp;AG141="","",IF(BZ141=3,ASC(AE141),IF(BZ141=2,IF(LEN(AC141)=2,ASC(AC141),ASC(AE141)),IF(AC141="",IF(AE141="","",ASC(AE141)),ASC(AC141)))))</f>
        <v/>
      </c>
      <c r="BY141" s="34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34" t="str">
        <f aca="false">IF($Z141="","",IF(ISERROR(VLOOKUP($Z141,競技女１,$AO$17,FALSE()))=TRUE(),"",VLOOKUP($Z141,競技女１,$AO$17,FALSE())))</f>
        <v/>
      </c>
      <c r="CA141" s="34" t="str">
        <f aca="false">IF(Z141="","",IF(BZ141&lt;4,IF(AH141="","",AH141),""))</f>
        <v/>
      </c>
      <c r="CB141" s="34" t="str">
        <f aca="false">IF($Z141="","",VLOOKUP($Z141,競技女１,CB$18,FALSE()))</f>
        <v/>
      </c>
      <c r="CC141" s="34" t="str">
        <f aca="false">IF($Z141="","",VLOOKUP($Z141,競技女１,CC$18,FALSE()))</f>
        <v/>
      </c>
      <c r="CD141" s="34" t="str">
        <f aca="false">IF($Z141="","",IF(CC141&gt;9,CB141*100+IF(VALUE(AZ141)&gt;CC141-6,VALUE(AZ141),CC141-6),CB141))</f>
        <v/>
      </c>
      <c r="CE141" s="34" t="str">
        <f aca="false">IF(CB141="","",1)</f>
        <v/>
      </c>
    </row>
    <row r="142" customFormat="false" ht="19.5" hidden="false" customHeight="true" outlineLevel="0" collapsed="false">
      <c r="A142" s="152" t="str">
        <f aca="false">IF(C142="","",AM$18+AM$20+AM$58+SUM(AM$107:AM142))</f>
        <v/>
      </c>
      <c r="B142" s="165"/>
      <c r="C142" s="166"/>
      <c r="D142" s="167"/>
      <c r="E142" s="166"/>
      <c r="F142" s="166"/>
      <c r="G142" s="166"/>
      <c r="H142" s="167"/>
      <c r="I142" s="167"/>
      <c r="J142" s="167"/>
      <c r="K142" s="167"/>
      <c r="L142" s="158"/>
      <c r="M142" s="157"/>
      <c r="N142" s="158"/>
      <c r="O142" s="158"/>
      <c r="P142" s="158"/>
      <c r="Q142" s="158"/>
      <c r="R142" s="159"/>
      <c r="S142" s="125" t="str">
        <f aca="false">IF($N142="","",IF(ISERROR(VLOOKUP($N142,競技女１,$AO$17,FALSE()))=TRUE(),"",IF(VLOOKUP($N142,競技女１,$AO$17,FALSE())=2,"分",IF(VLOOKUP($N142,競技女１,$AO$17,FALSE())=3,"分",""))))</f>
        <v/>
      </c>
      <c r="T142" s="160"/>
      <c r="U142" s="125" t="str">
        <f aca="false">IF($N142="","",IF(ISERROR(VLOOKUP($N142,競技女１,$AO$17,FALSE()))=TRUE(),"",IF(VLOOKUP($N142,競技女１,$AO$17,FALSE())=4,"ｍ","秒")))</f>
        <v/>
      </c>
      <c r="V142" s="161"/>
      <c r="W142" s="162"/>
      <c r="X142" s="163" t="str">
        <f aca="false">IF(N142="","",IF(VLOOKUP(N142,競技女１,AO$17,FALSE())&lt;4,IF(W142=2,"手",""),""))</f>
        <v/>
      </c>
      <c r="Y142" s="157"/>
      <c r="Z142" s="158"/>
      <c r="AA142" s="158"/>
      <c r="AB142" s="158"/>
      <c r="AC142" s="159"/>
      <c r="AD142" s="125" t="str">
        <f aca="false">IF($Z142="","",IF(ISERROR(VLOOKUP($Z142,競技女１,$AO$17,FALSE()))=TRUE(),"",IF(VLOOKUP($Z142,競技女１,$AO$17,FALSE())=2,"分",IF(VLOOKUP($Z142,競技女１,$AO$17,FALSE())=3,"分",""))))</f>
        <v/>
      </c>
      <c r="AE142" s="160"/>
      <c r="AF142" s="125" t="str">
        <f aca="false">IF($Z142="","",IF(ISERROR(VLOOKUP($Z142,競技女１,$AO$17,FALSE()))=TRUE(),"",IF(VLOOKUP($Z142,競技女１,$AO$17,FALSE())=4,"ｍ","秒")))</f>
        <v/>
      </c>
      <c r="AG142" s="161"/>
      <c r="AH142" s="162"/>
      <c r="AI142" s="163" t="str">
        <f aca="false">IF(Z142="","",IF(VLOOKUP(Z142,競技女１,AO$17,FALSE())&lt;4,IF(AH142=2,"手",""),""))</f>
        <v/>
      </c>
      <c r="AJ142" s="164"/>
      <c r="AK142" s="164"/>
      <c r="AM142" s="34" t="str">
        <f aca="false">IF(C142="","",1)</f>
        <v/>
      </c>
      <c r="AN142" s="34" t="str">
        <f aca="false">IF(C142="","",IF(N142="","",1))</f>
        <v/>
      </c>
      <c r="AO142" s="34" t="str">
        <f aca="false">IF(C142="","",IF(Z142="","",1))</f>
        <v/>
      </c>
      <c r="AV142" s="34" t="str">
        <f aca="false">IF(AX142="","",AM$18+SUM(BC$21:BC142))</f>
        <v/>
      </c>
      <c r="AW142" s="34" t="str">
        <f aca="false">IF(B142="","",ASC(B142))</f>
        <v/>
      </c>
      <c r="AX142" s="34" t="str">
        <f aca="false">IF(C142="","",C142&amp;"　"&amp;IF(D142="","",D142))</f>
        <v/>
      </c>
      <c r="AY142" s="34" t="str">
        <f aca="false">IF(E142&amp;H142="","",JIS(IF(E142="","",E142)&amp;"　"&amp;IF(H142="","",H142)))</f>
        <v/>
      </c>
      <c r="AZ142" s="34" t="str">
        <f aca="false">IF(L142="","",L142)</f>
        <v/>
      </c>
      <c r="BA142" s="34" t="str">
        <f aca="false">IF(AX142="","","女")</f>
        <v/>
      </c>
      <c r="BB142" s="34" t="str">
        <f aca="false">IF(AX142="","",1)</f>
        <v/>
      </c>
      <c r="BC142" s="34" t="str">
        <f aca="false">IF(AX142="","",1)</f>
        <v/>
      </c>
      <c r="BE142" s="47" t="str">
        <f aca="false">IF(BN142="","",BE$20+SUM(BQ$21:BQ142))</f>
        <v/>
      </c>
      <c r="BF142" s="34" t="str">
        <f aca="false">IF($N142="","",VLOOKUP(BP142,競技女２,BF$18,FALSE()))</f>
        <v/>
      </c>
      <c r="BG142" s="34" t="str">
        <f aca="false">IF(BN142="","",IF(C142="","",AV142))</f>
        <v/>
      </c>
      <c r="BH142" s="34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34" t="str">
        <f aca="false">IF(R142&amp;T142&amp;V142="","",IF(R142="","",IF(BL142=3,ASC(R142),IF(BL142=2,IF(LEN(R142)=2,"",ASC(R142)),""))))</f>
        <v/>
      </c>
      <c r="BJ142" s="34" t="str">
        <f aca="false">IF(R142&amp;T142&amp;V142="","",IF(BL142=3,ASC(T142),IF(BL142=2,IF(LEN(R142)=2,ASC(R142),ASC(T142)),IF(R142="",IF(T142="","",ASC(T142)),ASC(R142)))))</f>
        <v/>
      </c>
      <c r="BK142" s="34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34" t="str">
        <f aca="false">IF($N142="","",IF(ISERROR(VLOOKUP($N142,競技女１,$AO$17,FALSE()))=TRUE(),"",VLOOKUP($N142,競技女１,$AO$17,FALSE())))</f>
        <v/>
      </c>
      <c r="BM142" s="34" t="str">
        <f aca="false">IF(N142="","",IF(BL142&lt;4,IF(W142="","",W142),""))</f>
        <v/>
      </c>
      <c r="BN142" s="34" t="str">
        <f aca="false">IF(N142="","",VLOOKUP($N142,競技女１,BN$18,FALSE()))</f>
        <v/>
      </c>
      <c r="BO142" s="34" t="str">
        <f aca="false">IF($N142="","",VLOOKUP($N142,競技女１,BO$18,FALSE()))</f>
        <v/>
      </c>
      <c r="BP142" s="34" t="str">
        <f aca="false">IF($N142="","",IF(BO142&gt;9,BN142*100+IF(VALUE(AZ142)&gt;BO142-6,VALUE(AZ142),BO142-6),BN142))</f>
        <v/>
      </c>
      <c r="BQ142" s="34" t="str">
        <f aca="false">IF(BN142="","",1)</f>
        <v/>
      </c>
      <c r="BS142" s="47" t="str">
        <f aca="false">IF(CB142="","",BE$20+BQ$20+SUM(CE$21:CE142))</f>
        <v/>
      </c>
      <c r="BT142" s="34" t="str">
        <f aca="false">IF($Z142="","",VLOOKUP(CD142,競技女２,BT$18,FALSE()))</f>
        <v/>
      </c>
      <c r="BU142" s="34" t="str">
        <f aca="false">IF(CB142="","",IF(C142="","",AV142))</f>
        <v/>
      </c>
      <c r="BV142" s="34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34" t="str">
        <f aca="false">IF(AC142&amp;AE142&amp;AG142="","",IF(AC142="","",IF(BZ142=3,ASC(AC142),IF(BZ142=2,IF(LEN(AC142)=2,"",ASC(AC142)),""))))</f>
        <v/>
      </c>
      <c r="BX142" s="34" t="str">
        <f aca="false">IF(AC142&amp;AE142&amp;AG142="","",IF(BZ142=3,ASC(AE142),IF(BZ142=2,IF(LEN(AC142)=2,ASC(AC142),ASC(AE142)),IF(AC142="",IF(AE142="","",ASC(AE142)),ASC(AC142)))))</f>
        <v/>
      </c>
      <c r="BY142" s="34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34" t="str">
        <f aca="false">IF($Z142="","",IF(ISERROR(VLOOKUP($Z142,競技女１,$AO$17,FALSE()))=TRUE(),"",VLOOKUP($Z142,競技女１,$AO$17,FALSE())))</f>
        <v/>
      </c>
      <c r="CA142" s="34" t="str">
        <f aca="false">IF(Z142="","",IF(BZ142&lt;4,IF(AH142="","",AH142),""))</f>
        <v/>
      </c>
      <c r="CB142" s="34" t="str">
        <f aca="false">IF($Z142="","",VLOOKUP($Z142,競技女１,CB$18,FALSE()))</f>
        <v/>
      </c>
      <c r="CC142" s="34" t="str">
        <f aca="false">IF($Z142="","",VLOOKUP($Z142,競技女１,CC$18,FALSE()))</f>
        <v/>
      </c>
      <c r="CD142" s="34" t="str">
        <f aca="false">IF($Z142="","",IF(CC142&gt;9,CB142*100+IF(VALUE(AZ142)&gt;CC142-6,VALUE(AZ142),CC142-6),CB142))</f>
        <v/>
      </c>
      <c r="CE142" s="34" t="str">
        <f aca="false">IF(CB142="","",1)</f>
        <v/>
      </c>
    </row>
    <row r="143" customFormat="false" ht="19.5" hidden="false" customHeight="true" outlineLevel="0" collapsed="false">
      <c r="A143" s="152" t="str">
        <f aca="false">IF(C143="","",AM$18+AM$20+AM$58+SUM(AM$107:AM143))</f>
        <v/>
      </c>
      <c r="B143" s="165"/>
      <c r="C143" s="166"/>
      <c r="D143" s="167"/>
      <c r="E143" s="166"/>
      <c r="F143" s="166"/>
      <c r="G143" s="166"/>
      <c r="H143" s="167"/>
      <c r="I143" s="167"/>
      <c r="J143" s="167"/>
      <c r="K143" s="167"/>
      <c r="L143" s="158"/>
      <c r="M143" s="157"/>
      <c r="N143" s="158"/>
      <c r="O143" s="158"/>
      <c r="P143" s="158"/>
      <c r="Q143" s="158"/>
      <c r="R143" s="159"/>
      <c r="S143" s="125" t="str">
        <f aca="false">IF($N143="","",IF(ISERROR(VLOOKUP($N143,競技女１,$AO$17,FALSE()))=TRUE(),"",IF(VLOOKUP($N143,競技女１,$AO$17,FALSE())=2,"分",IF(VLOOKUP($N143,競技女１,$AO$17,FALSE())=3,"分",""))))</f>
        <v/>
      </c>
      <c r="T143" s="160"/>
      <c r="U143" s="125" t="str">
        <f aca="false">IF($N143="","",IF(ISERROR(VLOOKUP($N143,競技女１,$AO$17,FALSE()))=TRUE(),"",IF(VLOOKUP($N143,競技女１,$AO$17,FALSE())=4,"ｍ","秒")))</f>
        <v/>
      </c>
      <c r="V143" s="161"/>
      <c r="W143" s="162"/>
      <c r="X143" s="163" t="str">
        <f aca="false">IF(N143="","",IF(VLOOKUP(N143,競技女１,AO$17,FALSE())&lt;4,IF(W143=2,"手",""),""))</f>
        <v/>
      </c>
      <c r="Y143" s="157"/>
      <c r="Z143" s="158"/>
      <c r="AA143" s="158"/>
      <c r="AB143" s="158"/>
      <c r="AC143" s="159"/>
      <c r="AD143" s="125" t="str">
        <f aca="false">IF($Z143="","",IF(ISERROR(VLOOKUP($Z143,競技女１,$AO$17,FALSE()))=TRUE(),"",IF(VLOOKUP($Z143,競技女１,$AO$17,FALSE())=2,"分",IF(VLOOKUP($Z143,競技女１,$AO$17,FALSE())=3,"分",""))))</f>
        <v/>
      </c>
      <c r="AE143" s="160"/>
      <c r="AF143" s="125" t="str">
        <f aca="false">IF($Z143="","",IF(ISERROR(VLOOKUP($Z143,競技女１,$AO$17,FALSE()))=TRUE(),"",IF(VLOOKUP($Z143,競技女１,$AO$17,FALSE())=4,"ｍ","秒")))</f>
        <v/>
      </c>
      <c r="AG143" s="161"/>
      <c r="AH143" s="162"/>
      <c r="AI143" s="163" t="str">
        <f aca="false">IF(Z143="","",IF(VLOOKUP(Z143,競技女１,AO$17,FALSE())&lt;4,IF(AH143=2,"手",""),""))</f>
        <v/>
      </c>
      <c r="AJ143" s="164"/>
      <c r="AK143" s="164"/>
      <c r="AM143" s="34" t="str">
        <f aca="false">IF(C143="","",1)</f>
        <v/>
      </c>
      <c r="AN143" s="34" t="str">
        <f aca="false">IF(C143="","",IF(N143="","",1))</f>
        <v/>
      </c>
      <c r="AO143" s="34" t="str">
        <f aca="false">IF(C143="","",IF(Z143="","",1))</f>
        <v/>
      </c>
      <c r="AV143" s="34" t="str">
        <f aca="false">IF(AX143="","",AM$18+SUM(BC$21:BC143))</f>
        <v/>
      </c>
      <c r="AW143" s="34" t="str">
        <f aca="false">IF(B143="","",ASC(B143))</f>
        <v/>
      </c>
      <c r="AX143" s="34" t="str">
        <f aca="false">IF(C143="","",C143&amp;"　"&amp;IF(D143="","",D143))</f>
        <v/>
      </c>
      <c r="AY143" s="34" t="str">
        <f aca="false">IF(E143&amp;H143="","",JIS(IF(E143="","",E143)&amp;"　"&amp;IF(H143="","",H143)))</f>
        <v/>
      </c>
      <c r="AZ143" s="34" t="str">
        <f aca="false">IF(L143="","",L143)</f>
        <v/>
      </c>
      <c r="BA143" s="34" t="str">
        <f aca="false">IF(AX143="","","女")</f>
        <v/>
      </c>
      <c r="BB143" s="34" t="str">
        <f aca="false">IF(AX143="","",1)</f>
        <v/>
      </c>
      <c r="BC143" s="34" t="str">
        <f aca="false">IF(AX143="","",1)</f>
        <v/>
      </c>
      <c r="BE143" s="47" t="str">
        <f aca="false">IF(BN143="","",BE$20+SUM(BQ$21:BQ143))</f>
        <v/>
      </c>
      <c r="BF143" s="34" t="str">
        <f aca="false">IF($N143="","",VLOOKUP(BP143,競技女２,BF$18,FALSE()))</f>
        <v/>
      </c>
      <c r="BG143" s="34" t="str">
        <f aca="false">IF(BN143="","",IF(C143="","",AV143))</f>
        <v/>
      </c>
      <c r="BH143" s="34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34" t="str">
        <f aca="false">IF(R143&amp;T143&amp;V143="","",IF(R143="","",IF(BL143=3,ASC(R143),IF(BL143=2,IF(LEN(R143)=2,"",ASC(R143)),""))))</f>
        <v/>
      </c>
      <c r="BJ143" s="34" t="str">
        <f aca="false">IF(R143&amp;T143&amp;V143="","",IF(BL143=3,ASC(T143),IF(BL143=2,IF(LEN(R143)=2,ASC(R143),ASC(T143)),IF(R143="",IF(T143="","",ASC(T143)),ASC(R143)))))</f>
        <v/>
      </c>
      <c r="BK143" s="34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34" t="str">
        <f aca="false">IF($N143="","",IF(ISERROR(VLOOKUP($N143,競技女１,$AO$17,FALSE()))=TRUE(),"",VLOOKUP($N143,競技女１,$AO$17,FALSE())))</f>
        <v/>
      </c>
      <c r="BM143" s="34" t="str">
        <f aca="false">IF(N143="","",IF(BL143&lt;4,IF(W143="","",W143),""))</f>
        <v/>
      </c>
      <c r="BN143" s="34" t="str">
        <f aca="false">IF(N143="","",VLOOKUP($N143,競技女１,BN$18,FALSE()))</f>
        <v/>
      </c>
      <c r="BO143" s="34" t="str">
        <f aca="false">IF($N143="","",VLOOKUP($N143,競技女１,BO$18,FALSE()))</f>
        <v/>
      </c>
      <c r="BP143" s="34" t="str">
        <f aca="false">IF($N143="","",IF(BO143&gt;9,BN143*100+IF(VALUE(AZ143)&gt;BO143-6,VALUE(AZ143),BO143-6),BN143))</f>
        <v/>
      </c>
      <c r="BQ143" s="34" t="str">
        <f aca="false">IF(BN143="","",1)</f>
        <v/>
      </c>
      <c r="BS143" s="47" t="str">
        <f aca="false">IF(CB143="","",BE$20+BQ$20+SUM(CE$21:CE143))</f>
        <v/>
      </c>
      <c r="BT143" s="34" t="str">
        <f aca="false">IF($Z143="","",VLOOKUP(CD143,競技女２,BT$18,FALSE()))</f>
        <v/>
      </c>
      <c r="BU143" s="34" t="str">
        <f aca="false">IF(CB143="","",IF(C143="","",AV143))</f>
        <v/>
      </c>
      <c r="BV143" s="34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34" t="str">
        <f aca="false">IF(AC143&amp;AE143&amp;AG143="","",IF(AC143="","",IF(BZ143=3,ASC(AC143),IF(BZ143=2,IF(LEN(AC143)=2,"",ASC(AC143)),""))))</f>
        <v/>
      </c>
      <c r="BX143" s="34" t="str">
        <f aca="false">IF(AC143&amp;AE143&amp;AG143="","",IF(BZ143=3,ASC(AE143),IF(BZ143=2,IF(LEN(AC143)=2,ASC(AC143),ASC(AE143)),IF(AC143="",IF(AE143="","",ASC(AE143)),ASC(AC143)))))</f>
        <v/>
      </c>
      <c r="BY143" s="34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34" t="str">
        <f aca="false">IF($Z143="","",IF(ISERROR(VLOOKUP($Z143,競技女１,$AO$17,FALSE()))=TRUE(),"",VLOOKUP($Z143,競技女１,$AO$17,FALSE())))</f>
        <v/>
      </c>
      <c r="CA143" s="34" t="str">
        <f aca="false">IF(Z143="","",IF(BZ143&lt;4,IF(AH143="","",AH143),""))</f>
        <v/>
      </c>
      <c r="CB143" s="34" t="str">
        <f aca="false">IF($Z143="","",VLOOKUP($Z143,競技女１,CB$18,FALSE()))</f>
        <v/>
      </c>
      <c r="CC143" s="34" t="str">
        <f aca="false">IF($Z143="","",VLOOKUP($Z143,競技女１,CC$18,FALSE()))</f>
        <v/>
      </c>
      <c r="CD143" s="34" t="str">
        <f aca="false">IF($Z143="","",IF(CC143&gt;9,CB143*100+IF(VALUE(AZ143)&gt;CC143-6,VALUE(AZ143),CC143-6),CB143))</f>
        <v/>
      </c>
      <c r="CE143" s="34" t="str">
        <f aca="false">IF(CB143="","",1)</f>
        <v/>
      </c>
    </row>
    <row r="144" customFormat="false" ht="19.5" hidden="false" customHeight="true" outlineLevel="0" collapsed="false">
      <c r="A144" s="152" t="str">
        <f aca="false">IF(C144="","",AM$18+AM$20+AM$58+SUM(AM$107:AM144))</f>
        <v/>
      </c>
      <c r="B144" s="165"/>
      <c r="C144" s="166"/>
      <c r="D144" s="167"/>
      <c r="E144" s="166"/>
      <c r="F144" s="166"/>
      <c r="G144" s="166"/>
      <c r="H144" s="167"/>
      <c r="I144" s="167"/>
      <c r="J144" s="167"/>
      <c r="K144" s="167"/>
      <c r="L144" s="158"/>
      <c r="M144" s="157"/>
      <c r="N144" s="158"/>
      <c r="O144" s="158"/>
      <c r="P144" s="158"/>
      <c r="Q144" s="158"/>
      <c r="R144" s="159"/>
      <c r="S144" s="125" t="str">
        <f aca="false">IF($N144="","",IF(ISERROR(VLOOKUP($N144,競技女１,$AO$17,FALSE()))=TRUE(),"",IF(VLOOKUP($N144,競技女１,$AO$17,FALSE())=2,"分",IF(VLOOKUP($N144,競技女１,$AO$17,FALSE())=3,"分",""))))</f>
        <v/>
      </c>
      <c r="T144" s="160"/>
      <c r="U144" s="125" t="str">
        <f aca="false">IF($N144="","",IF(ISERROR(VLOOKUP($N144,競技女１,$AO$17,FALSE()))=TRUE(),"",IF(VLOOKUP($N144,競技女１,$AO$17,FALSE())=4,"ｍ","秒")))</f>
        <v/>
      </c>
      <c r="V144" s="161"/>
      <c r="W144" s="162"/>
      <c r="X144" s="163" t="str">
        <f aca="false">IF(N144="","",IF(VLOOKUP(N144,競技女１,AO$17,FALSE())&lt;4,IF(W144=2,"手",""),""))</f>
        <v/>
      </c>
      <c r="Y144" s="157"/>
      <c r="Z144" s="158"/>
      <c r="AA144" s="158"/>
      <c r="AB144" s="158"/>
      <c r="AC144" s="159"/>
      <c r="AD144" s="125" t="str">
        <f aca="false">IF($Z144="","",IF(ISERROR(VLOOKUP($Z144,競技女１,$AO$17,FALSE()))=TRUE(),"",IF(VLOOKUP($Z144,競技女１,$AO$17,FALSE())=2,"分",IF(VLOOKUP($Z144,競技女１,$AO$17,FALSE())=3,"分",""))))</f>
        <v/>
      </c>
      <c r="AE144" s="160"/>
      <c r="AF144" s="125" t="str">
        <f aca="false">IF($Z144="","",IF(ISERROR(VLOOKUP($Z144,競技女１,$AO$17,FALSE()))=TRUE(),"",IF(VLOOKUP($Z144,競技女１,$AO$17,FALSE())=4,"ｍ","秒")))</f>
        <v/>
      </c>
      <c r="AG144" s="161"/>
      <c r="AH144" s="162"/>
      <c r="AI144" s="163" t="str">
        <f aca="false">IF(Z144="","",IF(VLOOKUP(Z144,競技女１,AO$17,FALSE())&lt;4,IF(AH144=2,"手",""),""))</f>
        <v/>
      </c>
      <c r="AJ144" s="164"/>
      <c r="AK144" s="164"/>
      <c r="AM144" s="34" t="str">
        <f aca="false">IF(C144="","",1)</f>
        <v/>
      </c>
      <c r="AN144" s="34" t="str">
        <f aca="false">IF(C144="","",IF(N144="","",1))</f>
        <v/>
      </c>
      <c r="AO144" s="34" t="str">
        <f aca="false">IF(C144="","",IF(Z144="","",1))</f>
        <v/>
      </c>
      <c r="AV144" s="34" t="str">
        <f aca="false">IF(AX144="","",AM$18+SUM(BC$21:BC144))</f>
        <v/>
      </c>
      <c r="AW144" s="34" t="str">
        <f aca="false">IF(B144="","",ASC(B144))</f>
        <v/>
      </c>
      <c r="AX144" s="34" t="str">
        <f aca="false">IF(C144="","",C144&amp;"　"&amp;IF(D144="","",D144))</f>
        <v/>
      </c>
      <c r="AY144" s="34" t="str">
        <f aca="false">IF(E144&amp;H144="","",JIS(IF(E144="","",E144)&amp;"　"&amp;IF(H144="","",H144)))</f>
        <v/>
      </c>
      <c r="AZ144" s="34" t="str">
        <f aca="false">IF(L144="","",L144)</f>
        <v/>
      </c>
      <c r="BA144" s="34" t="str">
        <f aca="false">IF(AX144="","","女")</f>
        <v/>
      </c>
      <c r="BB144" s="34" t="str">
        <f aca="false">IF(AX144="","",1)</f>
        <v/>
      </c>
      <c r="BC144" s="34" t="str">
        <f aca="false">IF(AX144="","",1)</f>
        <v/>
      </c>
      <c r="BE144" s="47" t="str">
        <f aca="false">IF(BN144="","",BE$20+SUM(BQ$21:BQ144))</f>
        <v/>
      </c>
      <c r="BF144" s="34" t="str">
        <f aca="false">IF($N144="","",VLOOKUP(BP144,競技女２,BF$18,FALSE()))</f>
        <v/>
      </c>
      <c r="BG144" s="34" t="str">
        <f aca="false">IF(BN144="","",IF(C144="","",AV144))</f>
        <v/>
      </c>
      <c r="BH144" s="34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34" t="str">
        <f aca="false">IF(R144&amp;T144&amp;V144="","",IF(R144="","",IF(BL144=3,ASC(R144),IF(BL144=2,IF(LEN(R144)=2,"",ASC(R144)),""))))</f>
        <v/>
      </c>
      <c r="BJ144" s="34" t="str">
        <f aca="false">IF(R144&amp;T144&amp;V144="","",IF(BL144=3,ASC(T144),IF(BL144=2,IF(LEN(R144)=2,ASC(R144),ASC(T144)),IF(R144="",IF(T144="","",ASC(T144)),ASC(R144)))))</f>
        <v/>
      </c>
      <c r="BK144" s="34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34" t="str">
        <f aca="false">IF($N144="","",IF(ISERROR(VLOOKUP($N144,競技女１,$AO$17,FALSE()))=TRUE(),"",VLOOKUP($N144,競技女１,$AO$17,FALSE())))</f>
        <v/>
      </c>
      <c r="BM144" s="34" t="str">
        <f aca="false">IF(N144="","",IF(BL144&lt;4,IF(W144="","",W144),""))</f>
        <v/>
      </c>
      <c r="BN144" s="34" t="str">
        <f aca="false">IF(N144="","",VLOOKUP($N144,競技女１,BN$18,FALSE()))</f>
        <v/>
      </c>
      <c r="BO144" s="34" t="str">
        <f aca="false">IF($N144="","",VLOOKUP($N144,競技女１,BO$18,FALSE()))</f>
        <v/>
      </c>
      <c r="BP144" s="34" t="str">
        <f aca="false">IF($N144="","",IF(BO144&gt;9,BN144*100+IF(VALUE(AZ144)&gt;BO144-6,VALUE(AZ144),BO144-6),BN144))</f>
        <v/>
      </c>
      <c r="BQ144" s="34" t="str">
        <f aca="false">IF(BN144="","",1)</f>
        <v/>
      </c>
      <c r="BS144" s="47" t="str">
        <f aca="false">IF(CB144="","",BE$20+BQ$20+SUM(CE$21:CE144))</f>
        <v/>
      </c>
      <c r="BT144" s="34" t="str">
        <f aca="false">IF($Z144="","",VLOOKUP(CD144,競技女２,BT$18,FALSE()))</f>
        <v/>
      </c>
      <c r="BU144" s="34" t="str">
        <f aca="false">IF(CB144="","",IF(C144="","",AV144))</f>
        <v/>
      </c>
      <c r="BV144" s="34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34" t="str">
        <f aca="false">IF(AC144&amp;AE144&amp;AG144="","",IF(AC144="","",IF(BZ144=3,ASC(AC144),IF(BZ144=2,IF(LEN(AC144)=2,"",ASC(AC144)),""))))</f>
        <v/>
      </c>
      <c r="BX144" s="34" t="str">
        <f aca="false">IF(AC144&amp;AE144&amp;AG144="","",IF(BZ144=3,ASC(AE144),IF(BZ144=2,IF(LEN(AC144)=2,ASC(AC144),ASC(AE144)),IF(AC144="",IF(AE144="","",ASC(AE144)),ASC(AC144)))))</f>
        <v/>
      </c>
      <c r="BY144" s="34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34" t="str">
        <f aca="false">IF($Z144="","",IF(ISERROR(VLOOKUP($Z144,競技女１,$AO$17,FALSE()))=TRUE(),"",VLOOKUP($Z144,競技女１,$AO$17,FALSE())))</f>
        <v/>
      </c>
      <c r="CA144" s="34" t="str">
        <f aca="false">IF(Z144="","",IF(BZ144&lt;4,IF(AH144="","",AH144),""))</f>
        <v/>
      </c>
      <c r="CB144" s="34" t="str">
        <f aca="false">IF($Z144="","",VLOOKUP($Z144,競技女１,CB$18,FALSE()))</f>
        <v/>
      </c>
      <c r="CC144" s="34" t="str">
        <f aca="false">IF($Z144="","",VLOOKUP($Z144,競技女１,CC$18,FALSE()))</f>
        <v/>
      </c>
      <c r="CD144" s="34" t="str">
        <f aca="false">IF($Z144="","",IF(CC144&gt;9,CB144*100+IF(VALUE(AZ144)&gt;CC144-6,VALUE(AZ144),CC144-6),CB144))</f>
        <v/>
      </c>
      <c r="CE144" s="34" t="str">
        <f aca="false">IF(CB144="","",1)</f>
        <v/>
      </c>
    </row>
    <row r="145" customFormat="false" ht="19.5" hidden="false" customHeight="true" outlineLevel="0" collapsed="false">
      <c r="A145" s="152" t="str">
        <f aca="false">IF(C145="","",AM$18+AM$20+AM$58+SUM(AM$107:AM145))</f>
        <v/>
      </c>
      <c r="B145" s="165"/>
      <c r="C145" s="166"/>
      <c r="D145" s="167"/>
      <c r="E145" s="166"/>
      <c r="F145" s="166"/>
      <c r="G145" s="166"/>
      <c r="H145" s="167"/>
      <c r="I145" s="167"/>
      <c r="J145" s="167"/>
      <c r="K145" s="167"/>
      <c r="L145" s="158"/>
      <c r="M145" s="157"/>
      <c r="N145" s="158"/>
      <c r="O145" s="158"/>
      <c r="P145" s="158"/>
      <c r="Q145" s="158"/>
      <c r="R145" s="159"/>
      <c r="S145" s="125" t="str">
        <f aca="false">IF($N145="","",IF(ISERROR(VLOOKUP($N145,競技女１,$AO$17,FALSE()))=TRUE(),"",IF(VLOOKUP($N145,競技女１,$AO$17,FALSE())=2,"分",IF(VLOOKUP($N145,競技女１,$AO$17,FALSE())=3,"分",""))))</f>
        <v/>
      </c>
      <c r="T145" s="160"/>
      <c r="U145" s="125" t="str">
        <f aca="false">IF($N145="","",IF(ISERROR(VLOOKUP($N145,競技女１,$AO$17,FALSE()))=TRUE(),"",IF(VLOOKUP($N145,競技女１,$AO$17,FALSE())=4,"ｍ","秒")))</f>
        <v/>
      </c>
      <c r="V145" s="161"/>
      <c r="W145" s="162"/>
      <c r="X145" s="163" t="str">
        <f aca="false">IF(N145="","",IF(VLOOKUP(N145,競技女１,AO$17,FALSE())&lt;4,IF(W145=2,"手",""),""))</f>
        <v/>
      </c>
      <c r="Y145" s="157"/>
      <c r="Z145" s="158"/>
      <c r="AA145" s="158"/>
      <c r="AB145" s="158"/>
      <c r="AC145" s="159"/>
      <c r="AD145" s="125" t="str">
        <f aca="false">IF($Z145="","",IF(ISERROR(VLOOKUP($Z145,競技女１,$AO$17,FALSE()))=TRUE(),"",IF(VLOOKUP($Z145,競技女１,$AO$17,FALSE())=2,"分",IF(VLOOKUP($Z145,競技女１,$AO$17,FALSE())=3,"分",""))))</f>
        <v/>
      </c>
      <c r="AE145" s="160"/>
      <c r="AF145" s="125" t="str">
        <f aca="false">IF($Z145="","",IF(ISERROR(VLOOKUP($Z145,競技女１,$AO$17,FALSE()))=TRUE(),"",IF(VLOOKUP($Z145,競技女１,$AO$17,FALSE())=4,"ｍ","秒")))</f>
        <v/>
      </c>
      <c r="AG145" s="161"/>
      <c r="AH145" s="162"/>
      <c r="AI145" s="163" t="str">
        <f aca="false">IF(Z145="","",IF(VLOOKUP(Z145,競技女１,AO$17,FALSE())&lt;4,IF(AH145=2,"手",""),""))</f>
        <v/>
      </c>
      <c r="AJ145" s="164"/>
      <c r="AK145" s="164"/>
      <c r="AM145" s="34" t="str">
        <f aca="false">IF(C145="","",1)</f>
        <v/>
      </c>
      <c r="AN145" s="34" t="str">
        <f aca="false">IF(C145="","",IF(N145="","",1))</f>
        <v/>
      </c>
      <c r="AO145" s="34" t="str">
        <f aca="false">IF(C145="","",IF(Z145="","",1))</f>
        <v/>
      </c>
      <c r="AV145" s="34" t="str">
        <f aca="false">IF(AX145="","",AM$18+SUM(BC$21:BC145))</f>
        <v/>
      </c>
      <c r="AW145" s="34" t="str">
        <f aca="false">IF(B145="","",ASC(B145))</f>
        <v/>
      </c>
      <c r="AX145" s="34" t="str">
        <f aca="false">IF(C145="","",C145&amp;"　"&amp;IF(D145="","",D145))</f>
        <v/>
      </c>
      <c r="AY145" s="34" t="str">
        <f aca="false">IF(E145&amp;H145="","",JIS(IF(E145="","",E145)&amp;"　"&amp;IF(H145="","",H145)))</f>
        <v/>
      </c>
      <c r="AZ145" s="34" t="str">
        <f aca="false">IF(L145="","",L145)</f>
        <v/>
      </c>
      <c r="BA145" s="34" t="str">
        <f aca="false">IF(AX145="","","女")</f>
        <v/>
      </c>
      <c r="BB145" s="34" t="str">
        <f aca="false">IF(AX145="","",1)</f>
        <v/>
      </c>
      <c r="BC145" s="34" t="str">
        <f aca="false">IF(AX145="","",1)</f>
        <v/>
      </c>
      <c r="BE145" s="47" t="str">
        <f aca="false">IF(BN145="","",BE$20+SUM(BQ$21:BQ145))</f>
        <v/>
      </c>
      <c r="BF145" s="34" t="str">
        <f aca="false">IF($N145="","",VLOOKUP(BP145,競技女２,BF$18,FALSE()))</f>
        <v/>
      </c>
      <c r="BG145" s="34" t="str">
        <f aca="false">IF(BN145="","",IF(C145="","",AV145))</f>
        <v/>
      </c>
      <c r="BH145" s="34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34" t="str">
        <f aca="false">IF(R145&amp;T145&amp;V145="","",IF(R145="","",IF(BL145=3,ASC(R145),IF(BL145=2,IF(LEN(R145)=2,"",ASC(R145)),""))))</f>
        <v/>
      </c>
      <c r="BJ145" s="34" t="str">
        <f aca="false">IF(R145&amp;T145&amp;V145="","",IF(BL145=3,ASC(T145),IF(BL145=2,IF(LEN(R145)=2,ASC(R145),ASC(T145)),IF(R145="",IF(T145="","",ASC(T145)),ASC(R145)))))</f>
        <v/>
      </c>
      <c r="BK145" s="34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34" t="str">
        <f aca="false">IF($N145="","",IF(ISERROR(VLOOKUP($N145,競技女１,$AO$17,FALSE()))=TRUE(),"",VLOOKUP($N145,競技女１,$AO$17,FALSE())))</f>
        <v/>
      </c>
      <c r="BM145" s="34" t="str">
        <f aca="false">IF(N145="","",IF(BL145&lt;4,IF(W145="","",W145),""))</f>
        <v/>
      </c>
      <c r="BN145" s="34" t="str">
        <f aca="false">IF(N145="","",VLOOKUP($N145,競技女１,BN$18,FALSE()))</f>
        <v/>
      </c>
      <c r="BO145" s="34" t="str">
        <f aca="false">IF($N145="","",VLOOKUP($N145,競技女１,BO$18,FALSE()))</f>
        <v/>
      </c>
      <c r="BP145" s="34" t="str">
        <f aca="false">IF($N145="","",IF(BO145&gt;9,BN145*100+IF(VALUE(AZ145)&gt;BO145-6,VALUE(AZ145),BO145-6),BN145))</f>
        <v/>
      </c>
      <c r="BQ145" s="34" t="str">
        <f aca="false">IF(BN145="","",1)</f>
        <v/>
      </c>
      <c r="BS145" s="47" t="str">
        <f aca="false">IF(CB145="","",BE$20+BQ$20+SUM(CE$21:CE145))</f>
        <v/>
      </c>
      <c r="BT145" s="34" t="str">
        <f aca="false">IF($Z145="","",VLOOKUP(CD145,競技女２,BT$18,FALSE()))</f>
        <v/>
      </c>
      <c r="BU145" s="34" t="str">
        <f aca="false">IF(CB145="","",IF(C145="","",AV145))</f>
        <v/>
      </c>
      <c r="BV145" s="34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34" t="str">
        <f aca="false">IF(AC145&amp;AE145&amp;AG145="","",IF(AC145="","",IF(BZ145=3,ASC(AC145),IF(BZ145=2,IF(LEN(AC145)=2,"",ASC(AC145)),""))))</f>
        <v/>
      </c>
      <c r="BX145" s="34" t="str">
        <f aca="false">IF(AC145&amp;AE145&amp;AG145="","",IF(BZ145=3,ASC(AE145),IF(BZ145=2,IF(LEN(AC145)=2,ASC(AC145),ASC(AE145)),IF(AC145="",IF(AE145="","",ASC(AE145)),ASC(AC145)))))</f>
        <v/>
      </c>
      <c r="BY145" s="34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34" t="str">
        <f aca="false">IF($Z145="","",IF(ISERROR(VLOOKUP($Z145,競技女１,$AO$17,FALSE()))=TRUE(),"",VLOOKUP($Z145,競技女１,$AO$17,FALSE())))</f>
        <v/>
      </c>
      <c r="CA145" s="34" t="str">
        <f aca="false">IF(Z145="","",IF(BZ145&lt;4,IF(AH145="","",AH145),""))</f>
        <v/>
      </c>
      <c r="CB145" s="34" t="str">
        <f aca="false">IF($Z145="","",VLOOKUP($Z145,競技女１,CB$18,FALSE()))</f>
        <v/>
      </c>
      <c r="CC145" s="34" t="str">
        <f aca="false">IF($Z145="","",VLOOKUP($Z145,競技女１,CC$18,FALSE()))</f>
        <v/>
      </c>
      <c r="CD145" s="34" t="str">
        <f aca="false">IF($Z145="","",IF(CC145&gt;9,CB145*100+IF(VALUE(AZ145)&gt;CC145-6,VALUE(AZ145),CC145-6),CB145))</f>
        <v/>
      </c>
      <c r="CE145" s="34" t="str">
        <f aca="false">IF(CB145="","",1)</f>
        <v/>
      </c>
    </row>
    <row r="146" customFormat="false" ht="19.5" hidden="false" customHeight="true" outlineLevel="0" collapsed="false">
      <c r="A146" s="168" t="str">
        <f aca="false">IF(C146="","",AM$18+AM$20+AM$58+SUM(AM$107:AM146))</f>
        <v/>
      </c>
      <c r="B146" s="169"/>
      <c r="C146" s="170"/>
      <c r="D146" s="171"/>
      <c r="E146" s="170"/>
      <c r="F146" s="170"/>
      <c r="G146" s="170"/>
      <c r="H146" s="171"/>
      <c r="I146" s="171"/>
      <c r="J146" s="171"/>
      <c r="K146" s="171"/>
      <c r="L146" s="172"/>
      <c r="M146" s="173"/>
      <c r="N146" s="172"/>
      <c r="O146" s="172"/>
      <c r="P146" s="172"/>
      <c r="Q146" s="172"/>
      <c r="R146" s="174"/>
      <c r="S146" s="139" t="str">
        <f aca="false">IF($N146="","",IF(ISERROR(VLOOKUP($N146,競技女１,$AO$17,FALSE()))=TRUE(),"",IF(VLOOKUP($N146,競技女１,$AO$17,FALSE())=2,"分",IF(VLOOKUP($N146,競技女１,$AO$17,FALSE())=3,"分",""))))</f>
        <v/>
      </c>
      <c r="T146" s="175"/>
      <c r="U146" s="139" t="str">
        <f aca="false">IF($N146="","",IF(ISERROR(VLOOKUP($N146,競技女１,$AO$17,FALSE()))=TRUE(),"",IF(VLOOKUP($N146,競技女１,$AO$17,FALSE())=4,"ｍ","秒")))</f>
        <v/>
      </c>
      <c r="V146" s="176"/>
      <c r="W146" s="177"/>
      <c r="X146" s="178" t="str">
        <f aca="false">IF(N146="","",IF(VLOOKUP(N146,競技女１,AO$17,FALSE())&lt;4,IF(W146=2,"手",""),""))</f>
        <v/>
      </c>
      <c r="Y146" s="173"/>
      <c r="Z146" s="172"/>
      <c r="AA146" s="172"/>
      <c r="AB146" s="172"/>
      <c r="AC146" s="174"/>
      <c r="AD146" s="139" t="str">
        <f aca="false">IF($Z146="","",IF(ISERROR(VLOOKUP($Z146,競技女１,$AO$17,FALSE()))=TRUE(),"",IF(VLOOKUP($Z146,競技女１,$AO$17,FALSE())=2,"分",IF(VLOOKUP($Z146,競技女１,$AO$17,FALSE())=3,"分",""))))</f>
        <v/>
      </c>
      <c r="AE146" s="175"/>
      <c r="AF146" s="139" t="str">
        <f aca="false">IF($Z146="","",IF(ISERROR(VLOOKUP($Z146,競技女１,$AO$17,FALSE()))=TRUE(),"",IF(VLOOKUP($Z146,競技女１,$AO$17,FALSE())=4,"ｍ","秒")))</f>
        <v/>
      </c>
      <c r="AG146" s="176"/>
      <c r="AH146" s="177"/>
      <c r="AI146" s="178" t="str">
        <f aca="false">IF(Z146="","",IF(VLOOKUP(Z146,競技女１,AO$17,FALSE())&lt;4,IF(AH146=2,"手",""),""))</f>
        <v/>
      </c>
      <c r="AJ146" s="179"/>
      <c r="AK146" s="179"/>
      <c r="AM146" s="34" t="str">
        <f aca="false">IF(C146="","",1)</f>
        <v/>
      </c>
      <c r="AN146" s="34" t="str">
        <f aca="false">IF(C146="","",IF(N146="","",1))</f>
        <v/>
      </c>
      <c r="AO146" s="34" t="str">
        <f aca="false">IF(C146="","",IF(Z146="","",1))</f>
        <v/>
      </c>
      <c r="AV146" s="34" t="str">
        <f aca="false">IF(AX146="","",AM$18+SUM(BC$21:BC146))</f>
        <v/>
      </c>
      <c r="AW146" s="34" t="str">
        <f aca="false">IF(B146="","",ASC(B146))</f>
        <v/>
      </c>
      <c r="AX146" s="34" t="str">
        <f aca="false">IF(C146="","",C146&amp;"　"&amp;IF(D146="","",D146))</f>
        <v/>
      </c>
      <c r="AY146" s="34" t="str">
        <f aca="false">IF(E146&amp;H146="","",JIS(IF(E146="","",E146)&amp;"　"&amp;IF(H146="","",H146)))</f>
        <v/>
      </c>
      <c r="AZ146" s="34" t="str">
        <f aca="false">IF(L146="","",L146)</f>
        <v/>
      </c>
      <c r="BA146" s="34" t="str">
        <f aca="false">IF(AX146="","","女")</f>
        <v/>
      </c>
      <c r="BB146" s="34" t="str">
        <f aca="false">IF(AX146="","",1)</f>
        <v/>
      </c>
      <c r="BC146" s="34" t="str">
        <f aca="false">IF(AX146="","",1)</f>
        <v/>
      </c>
      <c r="BE146" s="47" t="str">
        <f aca="false">IF(BN146="","",BE$20+SUM(BQ$21:BQ146))</f>
        <v/>
      </c>
      <c r="BF146" s="34" t="str">
        <f aca="false">IF($N146="","",VLOOKUP(BP146,競技女２,BF$18,FALSE()))</f>
        <v/>
      </c>
      <c r="BG146" s="34" t="str">
        <f aca="false">IF(BN146="","",IF(C146="","",AV146))</f>
        <v/>
      </c>
      <c r="BH146" s="34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34" t="str">
        <f aca="false">IF(R146&amp;T146&amp;V146="","",IF(R146="","",IF(BL146=3,ASC(R146),IF(BL146=2,IF(LEN(R146)=2,"",ASC(R146)),""))))</f>
        <v/>
      </c>
      <c r="BJ146" s="34" t="str">
        <f aca="false">IF(R146&amp;T146&amp;V146="","",IF(BL146=3,ASC(T146),IF(BL146=2,IF(LEN(R146)=2,ASC(R146),ASC(T146)),IF(R146="",IF(T146="","",ASC(T146)),ASC(R146)))))</f>
        <v/>
      </c>
      <c r="BK146" s="34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34" t="str">
        <f aca="false">IF($N146="","",IF(ISERROR(VLOOKUP($N146,競技女１,$AO$17,FALSE()))=TRUE(),"",VLOOKUP($N146,競技女１,$AO$17,FALSE())))</f>
        <v/>
      </c>
      <c r="BM146" s="34" t="str">
        <f aca="false">IF(N146="","",IF(BL146&lt;4,IF(W146="","",W146),""))</f>
        <v/>
      </c>
      <c r="BN146" s="34" t="str">
        <f aca="false">IF(N146="","",VLOOKUP($N146,競技女１,BN$18,FALSE()))</f>
        <v/>
      </c>
      <c r="BO146" s="34" t="str">
        <f aca="false">IF($N146="","",VLOOKUP($N146,競技女１,BO$18,FALSE()))</f>
        <v/>
      </c>
      <c r="BP146" s="34" t="str">
        <f aca="false">IF($N146="","",IF(BO146&gt;9,BN146*100+IF(VALUE(AZ146)&gt;BO146-6,VALUE(AZ146),BO146-6),BN146))</f>
        <v/>
      </c>
      <c r="BQ146" s="34" t="str">
        <f aca="false">IF(BN146="","",1)</f>
        <v/>
      </c>
      <c r="BS146" s="47" t="str">
        <f aca="false">IF(CB146="","",BE$20+BQ$20+SUM(CE$21:CE146))</f>
        <v/>
      </c>
      <c r="BT146" s="34" t="str">
        <f aca="false">IF($Z146="","",VLOOKUP(CD146,競技女２,BT$18,FALSE()))</f>
        <v/>
      </c>
      <c r="BU146" s="34" t="str">
        <f aca="false">IF(CB146="","",IF(C146="","",AV146))</f>
        <v/>
      </c>
      <c r="BV146" s="34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34" t="str">
        <f aca="false">IF(AC146&amp;AE146&amp;AG146="","",IF(AC146="","",IF(BZ146=3,ASC(AC146),IF(BZ146=2,IF(LEN(AC146)=2,"",ASC(AC146)),""))))</f>
        <v/>
      </c>
      <c r="BX146" s="34" t="str">
        <f aca="false">IF(AC146&amp;AE146&amp;AG146="","",IF(BZ146=3,ASC(AE146),IF(BZ146=2,IF(LEN(AC146)=2,ASC(AC146),ASC(AE146)),IF(AC146="",IF(AE146="","",ASC(AE146)),ASC(AC146)))))</f>
        <v/>
      </c>
      <c r="BY146" s="34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34" t="str">
        <f aca="false">IF($Z146="","",IF(ISERROR(VLOOKUP($Z146,競技女１,$AO$17,FALSE()))=TRUE(),"",VLOOKUP($Z146,競技女１,$AO$17,FALSE())))</f>
        <v/>
      </c>
      <c r="CA146" s="34" t="str">
        <f aca="false">IF(Z146="","",IF(BZ146&lt;4,IF(AH146="","",AH146),""))</f>
        <v/>
      </c>
      <c r="CB146" s="34" t="str">
        <f aca="false">IF($Z146="","",VLOOKUP($Z146,競技女１,CB$18,FALSE()))</f>
        <v/>
      </c>
      <c r="CC146" s="34" t="str">
        <f aca="false">IF($Z146="","",VLOOKUP($Z146,競技女１,CC$18,FALSE()))</f>
        <v/>
      </c>
      <c r="CD146" s="34" t="str">
        <f aca="false">IF($Z146="","",IF(CC146&gt;9,CB146*100+IF(VALUE(AZ146)&gt;CC146-6,VALUE(AZ146),CC146-6),CB146))</f>
        <v/>
      </c>
      <c r="CE146" s="34" t="str">
        <f aca="false">IF(CB146="","",1)</f>
        <v/>
      </c>
    </row>
    <row r="147" customFormat="false" ht="12" hidden="false" customHeight="true" outlineLevel="0" collapsed="false"/>
  </sheetData>
  <sheetProtection sheet="true" selectLockedCells="true"/>
  <mergeCells count="657">
    <mergeCell ref="A2:AC3"/>
    <mergeCell ref="AE2:AH2"/>
    <mergeCell ref="AI2:AK2"/>
    <mergeCell ref="AI3:AK4"/>
    <mergeCell ref="Q5:S5"/>
    <mergeCell ref="T5:AA5"/>
    <mergeCell ref="AB5:AE6"/>
    <mergeCell ref="AF5:AK6"/>
    <mergeCell ref="A6:B7"/>
    <mergeCell ref="C6:P7"/>
    <mergeCell ref="Q6:S7"/>
    <mergeCell ref="T6:AA7"/>
    <mergeCell ref="A8:B8"/>
    <mergeCell ref="C8:P8"/>
    <mergeCell ref="Q8:S8"/>
    <mergeCell ref="T8:AA8"/>
    <mergeCell ref="AC8:AK9"/>
    <mergeCell ref="A9:B9"/>
    <mergeCell ref="C9:P9"/>
    <mergeCell ref="Q9:S9"/>
    <mergeCell ref="T9:AA9"/>
    <mergeCell ref="A11:D11"/>
    <mergeCell ref="F11:H11"/>
    <mergeCell ref="I11:J11"/>
    <mergeCell ref="K11:L11"/>
    <mergeCell ref="M11:O11"/>
    <mergeCell ref="T11:X11"/>
    <mergeCell ref="A12:D12"/>
    <mergeCell ref="I12:J12"/>
    <mergeCell ref="K12:L12"/>
    <mergeCell ref="M12:O12"/>
    <mergeCell ref="Q12:R12"/>
    <mergeCell ref="T12:X12"/>
    <mergeCell ref="A13:D13"/>
    <mergeCell ref="A14:D14"/>
    <mergeCell ref="A15:D15"/>
    <mergeCell ref="A16:D16"/>
    <mergeCell ref="A18:A20"/>
    <mergeCell ref="B18:L18"/>
    <mergeCell ref="M18:M20"/>
    <mergeCell ref="N18:X18"/>
    <mergeCell ref="Y18:Y20"/>
    <mergeCell ref="Z18:AI18"/>
    <mergeCell ref="AJ18:AK20"/>
    <mergeCell ref="C19:D19"/>
    <mergeCell ref="E19:K19"/>
    <mergeCell ref="L19:L20"/>
    <mergeCell ref="N19:Q20"/>
    <mergeCell ref="R19:V20"/>
    <mergeCell ref="W19:X19"/>
    <mergeCell ref="Z19:AB20"/>
    <mergeCell ref="AC19:AG20"/>
    <mergeCell ref="AH19:AI19"/>
    <mergeCell ref="E20:G20"/>
    <mergeCell ref="H20:K20"/>
    <mergeCell ref="W20:X20"/>
    <mergeCell ref="AH20:AI20"/>
    <mergeCell ref="BH20:BK20"/>
    <mergeCell ref="BV20:BY20"/>
    <mergeCell ref="E21:G21"/>
    <mergeCell ref="H21:K21"/>
    <mergeCell ref="N21:Q21"/>
    <mergeCell ref="Z21:AB21"/>
    <mergeCell ref="AJ21:AK21"/>
    <mergeCell ref="E22:G22"/>
    <mergeCell ref="H22:K22"/>
    <mergeCell ref="N22:Q22"/>
    <mergeCell ref="Z22:AB22"/>
    <mergeCell ref="AJ22:AK22"/>
    <mergeCell ref="E23:G23"/>
    <mergeCell ref="H23:K23"/>
    <mergeCell ref="N23:Q23"/>
    <mergeCell ref="Z23:AB23"/>
    <mergeCell ref="AJ23:AK23"/>
    <mergeCell ref="E24:G24"/>
    <mergeCell ref="H24:K24"/>
    <mergeCell ref="N24:Q24"/>
    <mergeCell ref="Z24:AB24"/>
    <mergeCell ref="AJ24:AK24"/>
    <mergeCell ref="E25:G25"/>
    <mergeCell ref="H25:K25"/>
    <mergeCell ref="N25:Q25"/>
    <mergeCell ref="Z25:AB25"/>
    <mergeCell ref="AJ25:AK25"/>
    <mergeCell ref="E26:G26"/>
    <mergeCell ref="H26:K26"/>
    <mergeCell ref="N26:Q26"/>
    <mergeCell ref="Z26:AB26"/>
    <mergeCell ref="AJ26:AK26"/>
    <mergeCell ref="E27:G27"/>
    <mergeCell ref="H27:K27"/>
    <mergeCell ref="N27:Q27"/>
    <mergeCell ref="Z27:AB27"/>
    <mergeCell ref="AJ27:AK27"/>
    <mergeCell ref="E28:G28"/>
    <mergeCell ref="H28:K28"/>
    <mergeCell ref="N28:Q28"/>
    <mergeCell ref="Z28:AB28"/>
    <mergeCell ref="AJ28:AK28"/>
    <mergeCell ref="E29:G29"/>
    <mergeCell ref="H29:K29"/>
    <mergeCell ref="N29:Q29"/>
    <mergeCell ref="Z29:AB29"/>
    <mergeCell ref="AJ29:AK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E50:G50"/>
    <mergeCell ref="H50:K50"/>
    <mergeCell ref="N50:Q50"/>
    <mergeCell ref="Z50:AB50"/>
    <mergeCell ref="AJ50:AK50"/>
    <mergeCell ref="A52:AC53"/>
    <mergeCell ref="AE52:AH52"/>
    <mergeCell ref="AI52:AK52"/>
    <mergeCell ref="AI53:AK54"/>
    <mergeCell ref="A56:A58"/>
    <mergeCell ref="B56:L56"/>
    <mergeCell ref="M56:M58"/>
    <mergeCell ref="N56:X56"/>
    <mergeCell ref="Y56:Y58"/>
    <mergeCell ref="Z56:AI56"/>
    <mergeCell ref="AJ56:AK58"/>
    <mergeCell ref="C57:D57"/>
    <mergeCell ref="E57:K57"/>
    <mergeCell ref="L57:L58"/>
    <mergeCell ref="N57:Q58"/>
    <mergeCell ref="R57:V58"/>
    <mergeCell ref="W57:X57"/>
    <mergeCell ref="Z57:AB58"/>
    <mergeCell ref="AC57:AG58"/>
    <mergeCell ref="AH57:AI57"/>
    <mergeCell ref="E58:G58"/>
    <mergeCell ref="H58:K58"/>
    <mergeCell ref="W58:X58"/>
    <mergeCell ref="AH58:AI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E62:G62"/>
    <mergeCell ref="H62:K62"/>
    <mergeCell ref="N62:Q62"/>
    <mergeCell ref="Z62:AB62"/>
    <mergeCell ref="AJ62:AK62"/>
    <mergeCell ref="E63:G63"/>
    <mergeCell ref="H63:K63"/>
    <mergeCell ref="N63:Q63"/>
    <mergeCell ref="Z63:AB63"/>
    <mergeCell ref="AJ63:AK63"/>
    <mergeCell ref="E64:G64"/>
    <mergeCell ref="H64:K64"/>
    <mergeCell ref="N64:Q64"/>
    <mergeCell ref="Z64:AB64"/>
    <mergeCell ref="AJ64:AK64"/>
    <mergeCell ref="E65:G65"/>
    <mergeCell ref="H65:K65"/>
    <mergeCell ref="N65:Q65"/>
    <mergeCell ref="Z65:AB65"/>
    <mergeCell ref="AJ65:AK65"/>
    <mergeCell ref="E66:G66"/>
    <mergeCell ref="H66:K66"/>
    <mergeCell ref="N66:Q66"/>
    <mergeCell ref="Z66:AB66"/>
    <mergeCell ref="AJ66:AK66"/>
    <mergeCell ref="E67:G67"/>
    <mergeCell ref="H67:K67"/>
    <mergeCell ref="N67:Q67"/>
    <mergeCell ref="Z67:AB67"/>
    <mergeCell ref="AJ67:AK67"/>
    <mergeCell ref="E68:G68"/>
    <mergeCell ref="H68:K68"/>
    <mergeCell ref="N68:Q68"/>
    <mergeCell ref="Z68:AB68"/>
    <mergeCell ref="AJ68:AK68"/>
    <mergeCell ref="E69:G69"/>
    <mergeCell ref="H69:K69"/>
    <mergeCell ref="N69:Q69"/>
    <mergeCell ref="Z69:AB69"/>
    <mergeCell ref="AJ69:AK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A100:AC101"/>
    <mergeCell ref="AE100:AH100"/>
    <mergeCell ref="AI100:AK100"/>
    <mergeCell ref="AI101:AK102"/>
    <mergeCell ref="A104:A106"/>
    <mergeCell ref="B104:L104"/>
    <mergeCell ref="M104:M106"/>
    <mergeCell ref="N104:X104"/>
    <mergeCell ref="Y104:Y106"/>
    <mergeCell ref="Z104:AI104"/>
    <mergeCell ref="AJ104:AK106"/>
    <mergeCell ref="C105:D105"/>
    <mergeCell ref="E105:K105"/>
    <mergeCell ref="L105:L106"/>
    <mergeCell ref="N105:Q106"/>
    <mergeCell ref="R105:V106"/>
    <mergeCell ref="W105:X105"/>
    <mergeCell ref="Z105:AB106"/>
    <mergeCell ref="AC105:AG106"/>
    <mergeCell ref="AH105:AI105"/>
    <mergeCell ref="E106:G106"/>
    <mergeCell ref="H106:K106"/>
    <mergeCell ref="W106:X106"/>
    <mergeCell ref="AH106:AI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E111:G111"/>
    <mergeCell ref="H111:K111"/>
    <mergeCell ref="N111:Q111"/>
    <mergeCell ref="Z111:AB111"/>
    <mergeCell ref="AJ111:AK111"/>
    <mergeCell ref="E112:G112"/>
    <mergeCell ref="H112:K112"/>
    <mergeCell ref="N112:Q112"/>
    <mergeCell ref="Z112:AB112"/>
    <mergeCell ref="AJ112:AK112"/>
    <mergeCell ref="E113:G113"/>
    <mergeCell ref="H113:K113"/>
    <mergeCell ref="N113:Q113"/>
    <mergeCell ref="Z113:AB113"/>
    <mergeCell ref="AJ113:AK113"/>
    <mergeCell ref="E114:G114"/>
    <mergeCell ref="H114:K114"/>
    <mergeCell ref="N114:Q114"/>
    <mergeCell ref="Z114:AB114"/>
    <mergeCell ref="AJ114:AK114"/>
    <mergeCell ref="E115:G115"/>
    <mergeCell ref="H115:K115"/>
    <mergeCell ref="N115:Q115"/>
    <mergeCell ref="Z115:AB115"/>
    <mergeCell ref="AJ115:AK115"/>
    <mergeCell ref="E116:G116"/>
    <mergeCell ref="H116:K116"/>
    <mergeCell ref="N116:Q116"/>
    <mergeCell ref="Z116:AB116"/>
    <mergeCell ref="AJ116:AK116"/>
    <mergeCell ref="E117:G117"/>
    <mergeCell ref="H117:K117"/>
    <mergeCell ref="N117:Q117"/>
    <mergeCell ref="Z117:AB117"/>
    <mergeCell ref="AJ117:AK117"/>
    <mergeCell ref="E118:G118"/>
    <mergeCell ref="H118:K118"/>
    <mergeCell ref="N118:Q118"/>
    <mergeCell ref="Z118:AB118"/>
    <mergeCell ref="AJ118:AK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</mergeCells>
  <dataValidations count="8">
    <dataValidation allowBlank="true" errorStyle="stop" operator="between" showDropDown="false" showErrorMessage="true" showInputMessage="false" sqref="T5:AA5 E21:K50 E59:K98 E107:K146" type="none">
      <formula1>0</formula1>
      <formula2>0</formula2>
    </dataValidation>
    <dataValidation allowBlank="true" errorStyle="stop" operator="lessThan" showDropDown="false" showErrorMessage="true" showInputMessage="false" sqref="R21:R50 AC21:AC50 R59:R98 AC59:AC98 R107:R146 AC107:AC146" type="whole">
      <formula1>99</formula1>
      <formula2>0</formula2>
    </dataValidation>
    <dataValidation allowBlank="true" errorStyle="stop" operator="between" showDropDown="false" showErrorMessage="true" showInputMessage="false" sqref="T21:T50 V21:V50 AE21:AE50 AG21:AG50 T59:T98 V59:V98 AE59:AE98 AG59:AG98 T107:T146 V107:V146 AE107:AE146 AG107:AG146" type="textLength">
      <formula1>1</formula1>
      <formula2>2</formula2>
    </dataValidation>
    <dataValidation allowBlank="true" errorStyle="stop" operator="equal" prompt="手動＝２" showDropDown="false" showErrorMessage="true" showInputMessage="true" sqref="W21:W50 AH21:AH50 W59:W98 AH59:AH98 W107:W146 AH107:AH146" type="whole">
      <formula1>2</formula1>
      <formula2>0</formula2>
    </dataValidation>
    <dataValidation allowBlank="true" errorStyle="stop" operator="between" showDropDown="false" showErrorMessage="true" showInputMessage="false" sqref="L21:L50 L59:L98 L107:L146" type="whole">
      <formula1>1</formula1>
      <formula2>3</formula2>
    </dataValidation>
    <dataValidation allowBlank="true" errorStyle="stop" operator="between" showDropDown="false" showErrorMessage="true" showInputMessage="false" sqref="B21:B50 B59:B98 B107:B146" type="textLength">
      <formula1>2</formula1>
      <formula2>4</formula2>
    </dataValidation>
    <dataValidation allowBlank="true" errorStyle="stop" operator="between" showDropDown="false" showErrorMessage="true" showInputMessage="false" sqref="N21:Q50 Z21:AB50 N59:Q98 Z59:AB98 N107:Q146 Z107:AB146" type="list">
      <formula1>$AQ$20:$AQ$35</formula1>
      <formula2>0</formula2>
    </dataValidation>
    <dataValidation allowBlank="true" errorStyle="stop" operator="between" showDropDown="false" showErrorMessage="true" showInputMessage="false" sqref="AF5:AK6" type="list">
      <formula1>カテゴリー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50" topLeftCell="A179" activePane="topLeft" state="split"/>
      <selection pane="topLeft" activeCell="I6" activeCellId="0" sqref="I6"/>
      <selection pane="bottomLeft" activeCell="A179" activeCellId="0" sqref="A1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6"/>
    <col collapsed="false" customWidth="true" hidden="false" outlineLevel="0" max="3" min="3" style="0" width="4.37"/>
    <col collapsed="false" customWidth="true" hidden="false" outlineLevel="0" max="4" min="4" style="181" width="7.22"/>
    <col collapsed="false" customWidth="true" hidden="false" outlineLevel="0" max="5" min="5" style="0" width="8.45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2"/>
    <col collapsed="false" customWidth="true" hidden="false" outlineLevel="0" max="9" min="9" style="0" width="11.6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5"/>
    <col collapsed="false" customWidth="true" hidden="false" outlineLevel="0" max="15" min="15" style="0" width="12.76"/>
    <col collapsed="false" customWidth="true" hidden="false" outlineLevel="0" max="16" min="16" style="0" width="2.75"/>
    <col collapsed="false" customWidth="true" hidden="false" outlineLevel="0" max="17" min="17" style="0" width="5.6"/>
    <col collapsed="false" customWidth="true" hidden="false" outlineLevel="0" max="18" min="18" style="0" width="7.75"/>
    <col collapsed="false" customWidth="true" hidden="false" outlineLevel="0" max="20" min="19" style="0" width="4.6"/>
    <col collapsed="false" customWidth="true" hidden="false" outlineLevel="0" max="22" min="21" style="0" width="1.83"/>
    <col collapsed="false" customWidth="true" hidden="false" outlineLevel="0" max="23" min="23" style="181" width="7.45"/>
    <col collapsed="false" customWidth="true" hidden="false" outlineLevel="0" max="28" min="24" style="0" width="1.83"/>
    <col collapsed="false" customWidth="true" hidden="false" outlineLevel="0" max="29" min="29" style="0" width="3.83"/>
    <col collapsed="false" customWidth="true" hidden="false" outlineLevel="0" max="30" min="30" style="0" width="2.14"/>
    <col collapsed="false" customWidth="true" hidden="false" outlineLevel="0" max="31" min="31" style="0" width="3.83"/>
    <col collapsed="false" customWidth="true" hidden="false" outlineLevel="0" max="32" min="32" style="0" width="2.14"/>
    <col collapsed="false" customWidth="true" hidden="false" outlineLevel="0" max="35" min="33" style="0" width="4.76"/>
    <col collapsed="false" customWidth="true" hidden="false" outlineLevel="0" max="36" min="36" style="0" width="6.45"/>
    <col collapsed="false" customWidth="true" hidden="false" outlineLevel="0" max="40" min="37" style="0" width="4.76"/>
    <col collapsed="false" customWidth="true" hidden="false" outlineLevel="0" max="41" min="41" style="0" width="6.61"/>
    <col collapsed="false" customWidth="true" hidden="false" outlineLevel="0" max="42" min="42" style="0" width="4.76"/>
    <col collapsed="false" customWidth="true" hidden="false" outlineLevel="0" max="43" min="43" style="0" width="1.83"/>
  </cols>
  <sheetData>
    <row r="1" s="182" customFormat="true" ht="13.5" hidden="false" customHeight="true" outlineLevel="0" collapsed="false">
      <c r="D1" s="183"/>
      <c r="W1" s="183"/>
    </row>
    <row r="2" s="182" customFormat="true" ht="13.5" hidden="false" customHeight="true" outlineLevel="0" collapsed="false">
      <c r="D2" s="183"/>
      <c r="W2" s="183"/>
    </row>
    <row r="3" s="182" customFormat="true" ht="13.5" hidden="false" customHeight="true" outlineLevel="0" collapsed="false">
      <c r="D3" s="183"/>
      <c r="I3" s="184" t="s">
        <v>45</v>
      </c>
      <c r="J3" s="184" t="s">
        <v>41</v>
      </c>
      <c r="K3" s="185" t="s">
        <v>79</v>
      </c>
      <c r="L3" s="185"/>
      <c r="M3" s="185"/>
      <c r="R3" s="185" t="s">
        <v>42</v>
      </c>
      <c r="S3" s="185"/>
      <c r="T3" s="184" t="s">
        <v>80</v>
      </c>
      <c r="W3" s="183"/>
    </row>
    <row r="4" s="182" customFormat="true" ht="13.5" hidden="false" customHeight="true" outlineLevel="0" collapsed="false">
      <c r="F4" s="186" t="s">
        <v>81</v>
      </c>
      <c r="G4" s="185" t="str">
        <f aca="false">IF(申込男!C6="","",申込男!C6)</f>
        <v/>
      </c>
      <c r="H4" s="185"/>
      <c r="I4" s="183" t="str">
        <f aca="false">IF(申込男!T6="","",申込男!T6)</f>
        <v/>
      </c>
      <c r="J4" s="183" t="str">
        <f aca="false">IF(申込男!T5="","",JIS(申込男!T5))</f>
        <v/>
      </c>
      <c r="K4" s="185" t="str">
        <f aca="false">IF(申込男!AI2="","",VALUE(申込男!AI2))</f>
        <v/>
      </c>
      <c r="L4" s="185"/>
      <c r="M4" s="185"/>
      <c r="R4" s="185" t="str">
        <f aca="false">IF(申込男!AF5="","",申込男!AF5)</f>
        <v>高校・高専・少年</v>
      </c>
      <c r="S4" s="185"/>
      <c r="T4" s="183" t="n">
        <f aca="false">IF(ISERROR(VLOOKUP($R4,カテゴリー1,T$7,FALSE()))=TRUE(),"",IF(VLOOKUP($R4,カテゴリー1,T$7,FALSE())="","",VLOOKUP($R4,カテゴリー1,T$7,FALSE())))</f>
        <v>20</v>
      </c>
      <c r="U4" s="183"/>
      <c r="V4" s="183"/>
      <c r="W4" s="183"/>
    </row>
    <row r="5" s="182" customFormat="true" ht="13.5" hidden="false" customHeight="true" outlineLevel="0" collapsed="false">
      <c r="D5" s="183"/>
      <c r="F5" s="186" t="s">
        <v>82</v>
      </c>
      <c r="G5" s="185" t="str">
        <f aca="false">IF(ISERROR(VLOOKUP($K4,所属,G$7,FALSE()))=TRUE(),"",IF(VLOOKUP($K4,所属,G$7,FALSE())="","",VLOOKUP($K4,所属,G$7,FALSE())))</f>
        <v/>
      </c>
      <c r="H5" s="185"/>
      <c r="I5" s="183" t="str">
        <f aca="false">IF(ISERROR(VLOOKUP($K4,所属,I$7,FALSE()))=TRUE(),"",IF(VLOOKUP($K4,所属,I$7,FALSE())="","",VLOOKUP($K4,所属,I$7,FALSE())))</f>
        <v/>
      </c>
      <c r="J5" s="183" t="str">
        <f aca="false">IF(ISERROR(VLOOKUP($K4,所属,J$7,FALSE()))=TRUE(),"",IF(VLOOKUP($K4,所属,J$7,FALSE())="","",VLOOKUP($K4,所属,J$7,FALSE())))</f>
        <v/>
      </c>
      <c r="K5" s="187" t="str">
        <f aca="false">IF(ISERROR(VLOOKUP($K4,所属,K$7,FALSE()))=TRUE(),"Ｍナシ","")</f>
        <v>Ｍナシ</v>
      </c>
      <c r="L5" s="187"/>
      <c r="M5" s="187"/>
      <c r="Q5" s="186" t="s">
        <v>83</v>
      </c>
      <c r="R5" s="188"/>
      <c r="S5" s="188"/>
      <c r="T5" s="183" t="str">
        <f aca="false">IF(ISERROR(VLOOKUP($R5,カテゴリー1,T$7,FALSE()))=TRUE(),"",IF(VLOOKUP($R5,カテゴリー1,T$7,FALSE())="","",VLOOKUP($R5,カテゴリー1,T$7,FALSE())))</f>
        <v/>
      </c>
      <c r="U5" s="183"/>
      <c r="V5" s="183"/>
      <c r="W5" s="183"/>
    </row>
    <row r="6" s="182" customFormat="true" ht="13.5" hidden="false" customHeight="true" outlineLevel="0" collapsed="false">
      <c r="D6" s="183"/>
      <c r="G6" s="189"/>
      <c r="H6" s="186" t="s">
        <v>84</v>
      </c>
      <c r="I6" s="190"/>
      <c r="J6" s="190"/>
      <c r="K6" s="191"/>
      <c r="L6" s="191"/>
      <c r="W6" s="183"/>
    </row>
    <row r="7" s="182" customFormat="true" ht="13.5" hidden="false" customHeight="true" outlineLevel="0" collapsed="false">
      <c r="C7" s="186" t="s">
        <v>85</v>
      </c>
      <c r="D7" s="190" t="n">
        <v>1</v>
      </c>
      <c r="E7" s="192" t="n">
        <v>5</v>
      </c>
      <c r="G7" s="182" t="n">
        <v>5</v>
      </c>
      <c r="H7" s="182" t="n">
        <v>5</v>
      </c>
      <c r="I7" s="182" t="n">
        <v>4</v>
      </c>
      <c r="J7" s="182" t="n">
        <v>6</v>
      </c>
      <c r="K7" s="182" t="n">
        <v>1</v>
      </c>
      <c r="N7" s="182" t="n">
        <v>3</v>
      </c>
      <c r="O7" s="182" t="n">
        <v>4</v>
      </c>
      <c r="Q7" s="190" t="n">
        <v>28</v>
      </c>
      <c r="S7" s="182" t="n">
        <v>5</v>
      </c>
      <c r="T7" s="182" t="n">
        <v>2</v>
      </c>
      <c r="W7" s="183" t="n">
        <v>2</v>
      </c>
      <c r="AC7" s="192" t="s">
        <v>86</v>
      </c>
    </row>
    <row r="8" s="182" customFormat="true" ht="13.5" hidden="false" customHeight="true" outlineLevel="0" collapsed="false">
      <c r="D8" s="183"/>
      <c r="W8" s="183"/>
      <c r="AE8" s="182" t="n">
        <v>3</v>
      </c>
      <c r="AH8" s="182" t="n">
        <v>3</v>
      </c>
      <c r="AI8" s="182" t="n">
        <v>2</v>
      </c>
      <c r="AJ8" s="182" t="n">
        <v>4</v>
      </c>
      <c r="AK8" s="182" t="n">
        <v>9</v>
      </c>
      <c r="AM8" s="182" t="n">
        <v>3</v>
      </c>
      <c r="AN8" s="182" t="n">
        <v>2</v>
      </c>
      <c r="AO8" s="182" t="n">
        <v>4</v>
      </c>
      <c r="AP8" s="182" t="n">
        <v>9</v>
      </c>
    </row>
    <row r="9" s="193" customFormat="true" ht="13.5" hidden="false" customHeight="true" outlineLevel="0" collapsed="false">
      <c r="C9" s="194" t="s">
        <v>87</v>
      </c>
      <c r="D9" s="194" t="s">
        <v>88</v>
      </c>
      <c r="E9" s="194" t="s">
        <v>89</v>
      </c>
      <c r="F9" s="194" t="s">
        <v>90</v>
      </c>
      <c r="G9" s="194" t="s">
        <v>91</v>
      </c>
      <c r="H9" s="194" t="s">
        <v>92</v>
      </c>
      <c r="I9" s="194" t="s">
        <v>93</v>
      </c>
      <c r="J9" s="194" t="s">
        <v>94</v>
      </c>
      <c r="K9" s="194" t="s">
        <v>95</v>
      </c>
      <c r="L9" s="194" t="s">
        <v>96</v>
      </c>
      <c r="M9" s="194" t="s">
        <v>97</v>
      </c>
      <c r="N9" s="194" t="s">
        <v>64</v>
      </c>
      <c r="O9" s="194" t="s">
        <v>98</v>
      </c>
      <c r="P9" s="194" t="s">
        <v>99</v>
      </c>
      <c r="Q9" s="194" t="s">
        <v>100</v>
      </c>
      <c r="R9" s="194" t="s">
        <v>42</v>
      </c>
      <c r="S9" s="194" t="s">
        <v>65</v>
      </c>
      <c r="T9" s="194" t="s">
        <v>101</v>
      </c>
      <c r="U9" s="194"/>
      <c r="V9" s="194"/>
      <c r="W9" s="194" t="s">
        <v>102</v>
      </c>
      <c r="X9" s="194" t="s">
        <v>103</v>
      </c>
      <c r="Y9" s="194" t="s">
        <v>104</v>
      </c>
      <c r="Z9" s="194" t="s">
        <v>105</v>
      </c>
      <c r="AA9" s="194" t="s">
        <v>106</v>
      </c>
      <c r="AB9" s="194" t="s">
        <v>107</v>
      </c>
      <c r="AC9" s="194" t="s">
        <v>108</v>
      </c>
    </row>
    <row r="10" s="193" customFormat="true" ht="13.5" hidden="false" customHeight="true" outlineLevel="0" collapsed="false"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</row>
    <row r="11" s="193" customFormat="true" ht="13.5" hidden="false" customHeight="true" outlineLevel="0" collapsed="false">
      <c r="A11" s="193" t="n">
        <v>1</v>
      </c>
      <c r="C11" s="196" t="str">
        <f aca="false">IF(AG11="","",IF(AG11=1,"男","女"))</f>
        <v/>
      </c>
      <c r="D11" s="196" t="str">
        <f aca="false">IF($AG11="","",VALUE(LEFT(IF($AG11=1,$AI11,$AN11),D$7)))</f>
        <v/>
      </c>
      <c r="E11" s="196" t="str">
        <f aca="false">IF($AG11="","",RIGHT(IF($AG11=1,$AI11,$AN11),E$7))</f>
        <v/>
      </c>
      <c r="F11" s="197"/>
      <c r="G11" s="196" t="str">
        <f aca="false">IF($AG11="","",IF($AG11=1,IF(AJ11="","",$AJ11),IF(AO11="","",$AO11)))</f>
        <v/>
      </c>
      <c r="H11" s="197" t="str">
        <f aca="false">IF($AG11="","",IF(I$6="",IF(I$5="",IF(I$4="","",I$4),I$5),I$6))</f>
        <v/>
      </c>
      <c r="I11" s="197" t="str">
        <f aca="false">IF($AG11="","",IF(I$6="",IF(I$5="",IF(I$4="","",I$4),I$5),I$6))</f>
        <v/>
      </c>
      <c r="J11" s="197" t="str">
        <f aca="false">IF($AG11="","",IF(J$6="",IF(J$5="",IF(J$4="","",J$4),J$5),J$6))</f>
        <v/>
      </c>
      <c r="K11" s="197"/>
      <c r="L11" s="197"/>
      <c r="M11" s="197"/>
      <c r="N11" s="197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197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197"/>
      <c r="Q11" s="196" t="str">
        <f aca="false">IF($AG11="","",Q$7)</f>
        <v/>
      </c>
      <c r="R11" s="196" t="str">
        <f aca="false">IF($AG11="","",IF(T$5="",IF(T$4="","",T$4),T$5))</f>
        <v/>
      </c>
      <c r="S11" s="197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197" t="str">
        <f aca="false">IF(AE11="","",IF(S11="●","●",VLOOKUP(S11,年齢,2,FALSE())))</f>
        <v/>
      </c>
      <c r="U11" s="197"/>
      <c r="V11" s="197"/>
      <c r="W11" s="196" t="str">
        <f aca="false">IF(AE11="","",RIGHT(K$4,2)&amp;RIGHT(IF(ISERROR(VLOOKUP($AE11,選手男,W$7,FALSE()))=TRUE(),IF(ISERROR(VLOOKUP($AE11,選手女,W$7,FALSE()))=TRUE(),"",VLOOKUP($AE11,選手女,W$7,FALSE())),VLOOKUP($AE11,選手男,W$7,FALSE())),2))</f>
        <v/>
      </c>
      <c r="X11" s="197"/>
      <c r="Y11" s="197"/>
      <c r="Z11" s="197"/>
      <c r="AA11" s="197"/>
      <c r="AB11" s="197"/>
      <c r="AC11" s="196" t="str">
        <f aca="false">IF($AG11="","",AC$7)</f>
        <v/>
      </c>
      <c r="AE11" s="193" t="str">
        <f aca="false">IF(AH11="",IF(AM11="","",AM11),AH11)</f>
        <v/>
      </c>
      <c r="AG11" s="193" t="str">
        <f aca="false">IF(AH11="",IF(AM11="","",2),1)</f>
        <v/>
      </c>
      <c r="AH11" s="193" t="str">
        <f aca="false">IF(ISERROR(VLOOKUP($A11,申込男１,AH$8,FALSE()))=TRUE(),IF(ISERROR(VLOOKUP($A11,申込男２,AH$8,FALSE()))=TRUE(),"",IF(VLOOKUP($A11,申込男２,AH$8,FALSE())="","",VLOOKUP($A11,申込男２,AH$8,FALSE()))),IF(VLOOKUP($A11,申込男１,AH$8,FALSE())="","",VLOOKUP($A11,申込男１,AH$8,FALSE())))</f>
        <v/>
      </c>
      <c r="AI11" s="197" t="str">
        <f aca="false">IF(ISERROR(VLOOKUP($A11,申込男１,AI$8,FALSE()))=TRUE(),IF(ISERROR(VLOOKUP($A11,申込男２,AI$8,FALSE()))=TRUE(),"",IF(VLOOKUP($A11,申込男２,AI$8,FALSE())="","",VLOOKUP($A11,申込男２,AI$8,FALSE()))),IF(VLOOKUP($A11,申込男１,AI$8,FALSE())="","",VLOOKUP($A11,申込男１,AI$8,FALSE())))</f>
        <v/>
      </c>
      <c r="AJ11" s="197" t="str">
        <f aca="false">IF(ISERROR(VLOOKUP($A11,申込男１,AJ$8,FALSE()))=TRUE(),IF(ISERROR(VLOOKUP($A11,申込男２,AJ$8,FALSE()))=TRUE(),"",IF(VLOOKUP($A11,申込男２,AJ$8,FALSE())="","",VLOOKUP($A11,申込男２,AJ$8,FALSE()))),IF(VLOOKUP($A11,申込男１,AJ$8,FALSE())="","",VLOOKUP($A11,申込男１,AJ$8,FALSE())))</f>
        <v/>
      </c>
      <c r="AK11" s="197" t="str">
        <f aca="false">IF(ISERROR(VLOOKUP($A11,申込男１,AK$8,FALSE()))=TRUE(),IF(ISERROR(VLOOKUP($A11,申込男２,AK$8,FALSE()))=TRUE(),"",IF(VLOOKUP($A11,申込男２,AK$8,FALSE())="","",VLOOKUP($A11,申込男２,AK$8,FALSE()))),IF(VLOOKUP($A11,申込男１,AK$8,FALSE())="","",VLOOKUP($A11,申込男１,AK$8,FALSE())))</f>
        <v/>
      </c>
      <c r="AM11" s="193" t="str">
        <f aca="false">IF(ISERROR(VLOOKUP($A11,申込女１,AM$8,FALSE()))=TRUE(),IF(ISERROR(VLOOKUP($A11,申込女２,AM$8,FALSE()))=TRUE(),"",IF(VLOOKUP($A11,申込女２,AM$8,FALSE())="","",VLOOKUP($A11,申込女２,AM$8,FALSE()))),IF(VLOOKUP($A11,申込女１,AM$8,FALSE())="","",VLOOKUP($A11,申込女１,AM$8,FALSE())))</f>
        <v/>
      </c>
      <c r="AN11" s="197" t="str">
        <f aca="false">IF(ISERROR(VLOOKUP($A11,申込女１,AN$8,FALSE()))=TRUE(),IF(ISERROR(VLOOKUP($A11,申込女２,AN$8,FALSE()))=TRUE(),"",IF(VLOOKUP($A11,申込女２,AN$8,FALSE())="","",VLOOKUP($A11,申込女２,AN$8,FALSE()))),IF(VLOOKUP($A11,申込女１,AN$8,FALSE())="","",VLOOKUP($A11,申込女１,AN$8,FALSE())))</f>
        <v/>
      </c>
      <c r="AO11" s="197" t="str">
        <f aca="false">IF(ISERROR(VLOOKUP($A11,申込女１,AO$8,FALSE()))=TRUE(),IF(ISERROR(VLOOKUP($A11,申込女２,AO$8,FALSE()))=TRUE(),"",IF(VLOOKUP($A11,申込女２,AO$8,FALSE())="","",VLOOKUP($A11,申込女２,AO$8,FALSE()))),IF(VLOOKUP($A11,申込女１,AO$8,FALSE())="","",VLOOKUP($A11,申込女１,AO$8,FALSE())))</f>
        <v/>
      </c>
      <c r="AP11" s="197" t="str">
        <f aca="false">IF(ISERROR(VLOOKUP($A11,申込女１,AP$8,FALSE()))=TRUE(),IF(ISERROR(VLOOKUP($A11,申込女２,AP$8,FALSE()))=TRUE(),"",IF(VLOOKUP($A11,申込女２,AP$8,FALSE())="","",VLOOKUP($A11,申込女２,AP$8,FALSE()))),IF(VLOOKUP($A11,申込女１,AP$8,FALSE())="","",VLOOKUP($A11,申込女１,AP$8,FALSE())))</f>
        <v/>
      </c>
    </row>
    <row r="12" s="193" customFormat="true" ht="13.5" hidden="false" customHeight="true" outlineLevel="0" collapsed="false">
      <c r="A12" s="193" t="n">
        <f aca="false">A11+1</f>
        <v>2</v>
      </c>
      <c r="C12" s="196" t="str">
        <f aca="false">IF(AG12="","",IF(AG12=1,"男","女"))</f>
        <v/>
      </c>
      <c r="D12" s="196" t="str">
        <f aca="false">IF($AG12="","",VALUE(LEFT(IF($AG12=1,$AI12,$AN12),D$7)))</f>
        <v/>
      </c>
      <c r="E12" s="196" t="str">
        <f aca="false">IF($AG12="","",RIGHT(IF($AG12=1,$AI12,$AN12),E$7))</f>
        <v/>
      </c>
      <c r="F12" s="197"/>
      <c r="G12" s="196" t="str">
        <f aca="false">IF($AG12="","",IF($AG12=1,IF(AJ12="","",$AJ12),IF(AO12="","",$AO12)))</f>
        <v/>
      </c>
      <c r="H12" s="197" t="str">
        <f aca="false">IF($AG12="","",IF(I$6="",IF(I$5="",IF(I$4="","",I$4),I$5),I$6))</f>
        <v/>
      </c>
      <c r="I12" s="197" t="str">
        <f aca="false">IF($AG12="","",IF(I$6="",IF(I$5="",IF(I$4="","",I$4),I$5),I$6))</f>
        <v/>
      </c>
      <c r="J12" s="197" t="str">
        <f aca="false">IF($AG12="","",IF(J$6="",IF(J$5="",IF(J$4="","",J$4),J$5),J$6))</f>
        <v/>
      </c>
      <c r="K12" s="197"/>
      <c r="L12" s="197"/>
      <c r="M12" s="197"/>
      <c r="N12" s="197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197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197"/>
      <c r="Q12" s="196" t="str">
        <f aca="false">IF($AG12="","",Q$7)</f>
        <v/>
      </c>
      <c r="R12" s="196" t="str">
        <f aca="false">IF($AG12="","",IF(T$5="",IF(T$4="","",T$4),T$5))</f>
        <v/>
      </c>
      <c r="S12" s="197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197" t="str">
        <f aca="false">IF(AE12="","",IF(S12="●","●",VLOOKUP(S12,年齢,2,FALSE())))</f>
        <v/>
      </c>
      <c r="U12" s="197"/>
      <c r="V12" s="197"/>
      <c r="W12" s="196" t="str">
        <f aca="false">IF(AE12="","",RIGHT(K$4,2)&amp;RIGHT(IF(ISERROR(VLOOKUP($AE12,選手男,W$7,FALSE()))=TRUE(),IF(ISERROR(VLOOKUP($AE12,選手女,W$7,FALSE()))=TRUE(),"",VLOOKUP($AE12,選手女,W$7,FALSE())),VLOOKUP($AE12,選手男,W$7,FALSE())),2))</f>
        <v/>
      </c>
      <c r="X12" s="197"/>
      <c r="Y12" s="197"/>
      <c r="Z12" s="197"/>
      <c r="AA12" s="197"/>
      <c r="AB12" s="197"/>
      <c r="AC12" s="196" t="str">
        <f aca="false">IF($AG12="","",AC$7)</f>
        <v/>
      </c>
      <c r="AE12" s="193" t="str">
        <f aca="false">IF(AH12="",IF(AM12="","",AM12),AH12)</f>
        <v/>
      </c>
      <c r="AG12" s="193" t="str">
        <f aca="false">IF(AH12="",IF(AM12="","",2),1)</f>
        <v/>
      </c>
      <c r="AH12" s="193" t="str">
        <f aca="false">IF(ISERROR(VLOOKUP($A12,申込男１,AH$8,FALSE()))=TRUE(),IF(ISERROR(VLOOKUP($A12,申込男２,AH$8,FALSE()))=TRUE(),"",IF(VLOOKUP($A12,申込男２,AH$8,FALSE())="","",VLOOKUP($A12,申込男２,AH$8,FALSE()))),IF(VLOOKUP($A12,申込男１,AH$8,FALSE())="","",VLOOKUP($A12,申込男１,AH$8,FALSE())))</f>
        <v/>
      </c>
      <c r="AI12" s="197" t="str">
        <f aca="false">IF(ISERROR(VLOOKUP($A12,申込男１,AI$8,FALSE()))=TRUE(),IF(ISERROR(VLOOKUP($A12,申込男２,AI$8,FALSE()))=TRUE(),"",IF(VLOOKUP($A12,申込男２,AI$8,FALSE())="","",VLOOKUP($A12,申込男２,AI$8,FALSE()))),IF(VLOOKUP($A12,申込男１,AI$8,FALSE())="","",VLOOKUP($A12,申込男１,AI$8,FALSE())))</f>
        <v/>
      </c>
      <c r="AJ12" s="197" t="str">
        <f aca="false">IF(ISERROR(VLOOKUP($A12,申込男１,AJ$8,FALSE()))=TRUE(),IF(ISERROR(VLOOKUP($A12,申込男２,AJ$8,FALSE()))=TRUE(),"",IF(VLOOKUP($A12,申込男２,AJ$8,FALSE())="","",VLOOKUP($A12,申込男２,AJ$8,FALSE()))),IF(VLOOKUP($A12,申込男１,AJ$8,FALSE())="","",VLOOKUP($A12,申込男１,AJ$8,FALSE())))</f>
        <v/>
      </c>
      <c r="AK12" s="197" t="str">
        <f aca="false">IF(ISERROR(VLOOKUP($A12,申込男１,AK$8,FALSE()))=TRUE(),IF(ISERROR(VLOOKUP($A12,申込男２,AK$8,FALSE()))=TRUE(),"",IF(VLOOKUP($A12,申込男２,AK$8,FALSE())="","",VLOOKUP($A12,申込男２,AK$8,FALSE()))),IF(VLOOKUP($A12,申込男１,AK$8,FALSE())="","",VLOOKUP($A12,申込男１,AK$8,FALSE())))</f>
        <v/>
      </c>
      <c r="AM12" s="193" t="str">
        <f aca="false">IF(ISERROR(VLOOKUP($A12,申込女１,AM$8,FALSE()))=TRUE(),IF(ISERROR(VLOOKUP($A12,申込女２,AM$8,FALSE()))=TRUE(),IF(ISERROR(VLOOKUP($A12,#NAME?,AM$8,FALSE()))=TRUE(),IF(ISERROR(VLOOKUP($A12,#NAME?,AM$8,FALSE()))=TRUE(),"",IF(VLOOKUP($A12,#NAME?,AM$8,FALSE())="","",VLOOKUP($A12,#NAME?,AM$8,FALSE()))),IF(VLOOKUP($A12,#NAME?,AM$8,FALSE())="","",VLOOKUP($A12,#NAME?,AM$8,FALSE()))),IF(VLOOKUP($A12,申込女２,AM$8,FALSE())="","",VLOOKUP($A12,申込女２,AM$8,FALSE()))),IF(VLOOKUP($A12,申込女１,AM$8,FALSE())="","",VLOOKUP($A12,申込女１,AM$8,FALSE())))</f>
        <v/>
      </c>
      <c r="AN12" s="197" t="str">
        <f aca="false">IF(ISERROR(VLOOKUP($A12,申込女１,AN$8,FALSE()))=TRUE(),IF(ISERROR(VLOOKUP($A12,申込女２,AN$8,FALSE()))=TRUE(),"",IF(VLOOKUP($A12,申込女２,AN$8,FALSE())="","",VLOOKUP($A12,申込女２,AN$8,FALSE()))),IF(VLOOKUP($A12,申込女１,AN$8,FALSE())="","",VLOOKUP($A12,申込女１,AN$8,FALSE())))</f>
        <v/>
      </c>
      <c r="AO12" s="197" t="str">
        <f aca="false">IF(ISERROR(VLOOKUP($A12,申込女１,AO$8,FALSE()))=TRUE(),IF(ISERROR(VLOOKUP($A12,申込女２,AO$8,FALSE()))=TRUE(),"",IF(VLOOKUP($A12,申込女２,AO$8,FALSE())="","",VLOOKUP($A12,申込女２,AO$8,FALSE()))),IF(VLOOKUP($A12,申込女１,AO$8,FALSE())="","",VLOOKUP($A12,申込女１,AO$8,FALSE())))</f>
        <v/>
      </c>
      <c r="AP12" s="197" t="str">
        <f aca="false">IF(ISERROR(VLOOKUP($A12,申込女１,AP$8,FALSE()))=TRUE(),IF(ISERROR(VLOOKUP($A12,申込女２,AP$8,FALSE()))=TRUE(),"",IF(VLOOKUP($A12,申込女２,AP$8,FALSE())="","",VLOOKUP($A12,申込女２,AP$8,FALSE()))),IF(VLOOKUP($A12,申込女１,AP$8,FALSE())="","",VLOOKUP($A12,申込女１,AP$8,FALSE())))</f>
        <v/>
      </c>
    </row>
    <row r="13" s="193" customFormat="true" ht="13.5" hidden="false" customHeight="true" outlineLevel="0" collapsed="false">
      <c r="A13" s="193" t="n">
        <f aca="false">A12+1</f>
        <v>3</v>
      </c>
      <c r="C13" s="196" t="str">
        <f aca="false">IF(AG13="","",IF(AG13=1,"男","女"))</f>
        <v/>
      </c>
      <c r="D13" s="196" t="str">
        <f aca="false">IF($AG13="","",VALUE(LEFT(IF($AG13=1,$AI13,$AN13),D$7)))</f>
        <v/>
      </c>
      <c r="E13" s="196" t="str">
        <f aca="false">IF($AG13="","",RIGHT(IF($AG13=1,$AI13,$AN13),E$7))</f>
        <v/>
      </c>
      <c r="F13" s="197"/>
      <c r="G13" s="196" t="str">
        <f aca="false">IF($AG13="","",IF($AG13=1,IF(AJ13="","",$AJ13),IF(AO13="","",$AO13)))</f>
        <v/>
      </c>
      <c r="H13" s="197" t="str">
        <f aca="false">IF($AG13="","",IF(I$6="",IF(I$5="",IF(I$4="","",I$4),I$5),I$6))</f>
        <v/>
      </c>
      <c r="I13" s="197" t="str">
        <f aca="false">IF($AG13="","",IF(I$6="",IF(I$5="",IF(I$4="","",I$4),I$5),I$6))</f>
        <v/>
      </c>
      <c r="J13" s="197" t="str">
        <f aca="false">IF($AG13="","",IF(J$6="",IF(J$5="",IF(J$4="","",J$4),J$5),J$6))</f>
        <v/>
      </c>
      <c r="K13" s="197"/>
      <c r="L13" s="197"/>
      <c r="M13" s="197"/>
      <c r="N13" s="197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197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197"/>
      <c r="Q13" s="196" t="str">
        <f aca="false">IF($AG13="","",Q$7)</f>
        <v/>
      </c>
      <c r="R13" s="196" t="str">
        <f aca="false">IF($AG13="","",IF(T$5="",IF(T$4="","",T$4),T$5))</f>
        <v/>
      </c>
      <c r="S13" s="197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197" t="str">
        <f aca="false">IF(AE13="","",IF(S13="●","●",VLOOKUP(S13,年齢,2,FALSE())))</f>
        <v/>
      </c>
      <c r="U13" s="197"/>
      <c r="V13" s="197"/>
      <c r="W13" s="196" t="str">
        <f aca="false">IF(AE13="","",RIGHT(K$4,2)&amp;RIGHT(IF(ISERROR(VLOOKUP($AE13,選手男,W$7,FALSE()))=TRUE(),IF(ISERROR(VLOOKUP($AE13,選手女,W$7,FALSE()))=TRUE(),"",VLOOKUP($AE13,選手女,W$7,FALSE())),VLOOKUP($AE13,選手男,W$7,FALSE())),2))</f>
        <v/>
      </c>
      <c r="X13" s="197"/>
      <c r="Y13" s="197"/>
      <c r="Z13" s="197"/>
      <c r="AA13" s="197"/>
      <c r="AB13" s="197"/>
      <c r="AC13" s="196" t="str">
        <f aca="false">IF($AG13="","",AC$7)</f>
        <v/>
      </c>
      <c r="AE13" s="193" t="str">
        <f aca="false">IF(AH13="",IF(AM13="","",AM13),AH13)</f>
        <v/>
      </c>
      <c r="AG13" s="193" t="str">
        <f aca="false">IF(AH13="",IF(AM13="","",2),1)</f>
        <v/>
      </c>
      <c r="AH13" s="193" t="str">
        <f aca="false">IF(ISERROR(VLOOKUP($A13,申込男１,AH$8,FALSE()))=TRUE(),IF(ISERROR(VLOOKUP($A13,申込男２,AH$8,FALSE()))=TRUE(),"",IF(VLOOKUP($A13,申込男２,AH$8,FALSE())="","",VLOOKUP($A13,申込男２,AH$8,FALSE()))),IF(VLOOKUP($A13,申込男１,AH$8,FALSE())="","",VLOOKUP($A13,申込男１,AH$8,FALSE())))</f>
        <v/>
      </c>
      <c r="AI13" s="197" t="str">
        <f aca="false">IF(ISERROR(VLOOKUP($A13,申込男１,AI$8,FALSE()))=TRUE(),IF(ISERROR(VLOOKUP($A13,申込男２,AI$8,FALSE()))=TRUE(),"",IF(VLOOKUP($A13,申込男２,AI$8,FALSE())="","",VLOOKUP($A13,申込男２,AI$8,FALSE()))),IF(VLOOKUP($A13,申込男１,AI$8,FALSE())="","",VLOOKUP($A13,申込男１,AI$8,FALSE())))</f>
        <v/>
      </c>
      <c r="AJ13" s="197" t="str">
        <f aca="false">IF(ISERROR(VLOOKUP($A13,申込男１,AJ$8,FALSE()))=TRUE(),IF(ISERROR(VLOOKUP($A13,申込男２,AJ$8,FALSE()))=TRUE(),"",IF(VLOOKUP($A13,申込男２,AJ$8,FALSE())="","",VLOOKUP($A13,申込男２,AJ$8,FALSE()))),IF(VLOOKUP($A13,申込男１,AJ$8,FALSE())="","",VLOOKUP($A13,申込男１,AJ$8,FALSE())))</f>
        <v/>
      </c>
      <c r="AK13" s="197" t="str">
        <f aca="false">IF(ISERROR(VLOOKUP($A13,申込男１,AK$8,FALSE()))=TRUE(),IF(ISERROR(VLOOKUP($A13,申込男２,AK$8,FALSE()))=TRUE(),"",IF(VLOOKUP($A13,申込男２,AK$8,FALSE())="","",VLOOKUP($A13,申込男２,AK$8,FALSE()))),IF(VLOOKUP($A13,申込男１,AK$8,FALSE())="","",VLOOKUP($A13,申込男１,AK$8,FALSE())))</f>
        <v/>
      </c>
      <c r="AM13" s="193" t="str">
        <f aca="false">IF(ISERROR(VLOOKUP($A13,申込女１,AM$8,FALSE()))=TRUE(),IF(ISERROR(VLOOKUP($A13,申込女２,AM$8,FALSE()))=TRUE(),IF(ISERROR(VLOOKUP($A13,#NAME?,AM$8,FALSE()))=TRUE(),IF(ISERROR(VLOOKUP($A13,#NAME?,AM$8,FALSE()))=TRUE(),"",IF(VLOOKUP($A13,#NAME?,AM$8,FALSE())="","",VLOOKUP($A13,#NAME?,AM$8,FALSE()))),IF(VLOOKUP($A13,#NAME?,AM$8,FALSE())="","",VLOOKUP($A13,#NAME?,AM$8,FALSE()))),IF(VLOOKUP($A13,申込女２,AM$8,FALSE())="","",VLOOKUP($A13,申込女２,AM$8,FALSE()))),IF(VLOOKUP($A13,申込女１,AM$8,FALSE())="","",VLOOKUP($A13,申込女１,AM$8,FALSE())))</f>
        <v/>
      </c>
      <c r="AN13" s="197" t="str">
        <f aca="false">IF(ISERROR(VLOOKUP($A13,申込女１,AN$8,FALSE()))=TRUE(),IF(ISERROR(VLOOKUP($A13,申込女２,AN$8,FALSE()))=TRUE(),"",IF(VLOOKUP($A13,申込女２,AN$8,FALSE())="","",VLOOKUP($A13,申込女２,AN$8,FALSE()))),IF(VLOOKUP($A13,申込女１,AN$8,FALSE())="","",VLOOKUP($A13,申込女１,AN$8,FALSE())))</f>
        <v/>
      </c>
      <c r="AO13" s="197" t="str">
        <f aca="false">IF(ISERROR(VLOOKUP($A13,申込女１,AO$8,FALSE()))=TRUE(),IF(ISERROR(VLOOKUP($A13,申込女２,AO$8,FALSE()))=TRUE(),"",IF(VLOOKUP($A13,申込女２,AO$8,FALSE())="","",VLOOKUP($A13,申込女２,AO$8,FALSE()))),IF(VLOOKUP($A13,申込女１,AO$8,FALSE())="","",VLOOKUP($A13,申込女１,AO$8,FALSE())))</f>
        <v/>
      </c>
      <c r="AP13" s="197" t="str">
        <f aca="false">IF(ISERROR(VLOOKUP($A13,申込女１,AP$8,FALSE()))=TRUE(),IF(ISERROR(VLOOKUP($A13,申込女２,AP$8,FALSE()))=TRUE(),"",IF(VLOOKUP($A13,申込女２,AP$8,FALSE())="","",VLOOKUP($A13,申込女２,AP$8,FALSE()))),IF(VLOOKUP($A13,申込女１,AP$8,FALSE())="","",VLOOKUP($A13,申込女１,AP$8,FALSE())))</f>
        <v/>
      </c>
    </row>
    <row r="14" s="193" customFormat="true" ht="13.5" hidden="false" customHeight="true" outlineLevel="0" collapsed="false">
      <c r="A14" s="193" t="n">
        <f aca="false">A13+1</f>
        <v>4</v>
      </c>
      <c r="C14" s="196" t="str">
        <f aca="false">IF(AG14="","",IF(AG14=1,"男","女"))</f>
        <v/>
      </c>
      <c r="D14" s="196" t="str">
        <f aca="false">IF($AG14="","",VALUE(LEFT(IF($AG14=1,$AI14,$AN14),D$7)))</f>
        <v/>
      </c>
      <c r="E14" s="196" t="str">
        <f aca="false">IF($AG14="","",RIGHT(IF($AG14=1,$AI14,$AN14),E$7))</f>
        <v/>
      </c>
      <c r="F14" s="197"/>
      <c r="G14" s="196" t="str">
        <f aca="false">IF($AG14="","",IF($AG14=1,IF(AJ14="","",$AJ14),IF(AO14="","",$AO14)))</f>
        <v/>
      </c>
      <c r="H14" s="197" t="str">
        <f aca="false">IF($AG14="","",IF(I$6="",IF(I$5="",IF(I$4="","",I$4),I$5),I$6))</f>
        <v/>
      </c>
      <c r="I14" s="197" t="str">
        <f aca="false">IF($AG14="","",IF(I$6="",IF(I$5="",IF(I$4="","",I$4),I$5),I$6))</f>
        <v/>
      </c>
      <c r="J14" s="197" t="str">
        <f aca="false">IF($AG14="","",IF(J$6="",IF(J$5="",IF(J$4="","",J$4),J$5),J$6))</f>
        <v/>
      </c>
      <c r="K14" s="197"/>
      <c r="L14" s="197"/>
      <c r="M14" s="197"/>
      <c r="N14" s="197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197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197"/>
      <c r="Q14" s="196" t="str">
        <f aca="false">IF($AG14="","",Q$7)</f>
        <v/>
      </c>
      <c r="R14" s="196" t="str">
        <f aca="false">IF($AG14="","",IF(T$5="",IF(T$4="","",T$4),T$5))</f>
        <v/>
      </c>
      <c r="S14" s="197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197" t="str">
        <f aca="false">IF(AE14="","",IF(S14="●","●",VLOOKUP(S14,年齢,2,FALSE())))</f>
        <v/>
      </c>
      <c r="U14" s="197"/>
      <c r="V14" s="197"/>
      <c r="W14" s="196" t="str">
        <f aca="false">IF(AE14="","",RIGHT(K$4,2)&amp;RIGHT(IF(ISERROR(VLOOKUP($AE14,選手男,W$7,FALSE()))=TRUE(),IF(ISERROR(VLOOKUP($AE14,選手女,W$7,FALSE()))=TRUE(),"",VLOOKUP($AE14,選手女,W$7,FALSE())),VLOOKUP($AE14,選手男,W$7,FALSE())),2))</f>
        <v/>
      </c>
      <c r="X14" s="197"/>
      <c r="Y14" s="197"/>
      <c r="Z14" s="197"/>
      <c r="AA14" s="197"/>
      <c r="AB14" s="197"/>
      <c r="AC14" s="196" t="str">
        <f aca="false">IF($AG14="","",AC$7)</f>
        <v/>
      </c>
      <c r="AE14" s="193" t="str">
        <f aca="false">IF(AH14="",IF(AM14="","",AM14),AH14)</f>
        <v/>
      </c>
      <c r="AG14" s="193" t="str">
        <f aca="false">IF(AH14="",IF(AM14="","",2),1)</f>
        <v/>
      </c>
      <c r="AH14" s="193" t="str">
        <f aca="false">IF(ISERROR(VLOOKUP($A14,申込男１,AH$8,FALSE()))=TRUE(),IF(ISERROR(VLOOKUP($A14,申込男２,AH$8,FALSE()))=TRUE(),"",IF(VLOOKUP($A14,申込男２,AH$8,FALSE())="","",VLOOKUP($A14,申込男２,AH$8,FALSE()))),IF(VLOOKUP($A14,申込男１,AH$8,FALSE())="","",VLOOKUP($A14,申込男１,AH$8,FALSE())))</f>
        <v/>
      </c>
      <c r="AI14" s="197" t="str">
        <f aca="false">IF(ISERROR(VLOOKUP($A14,申込男１,AI$8,FALSE()))=TRUE(),IF(ISERROR(VLOOKUP($A14,申込男２,AI$8,FALSE()))=TRUE(),"",IF(VLOOKUP($A14,申込男２,AI$8,FALSE())="","",VLOOKUP($A14,申込男２,AI$8,FALSE()))),IF(VLOOKUP($A14,申込男１,AI$8,FALSE())="","",VLOOKUP($A14,申込男１,AI$8,FALSE())))</f>
        <v/>
      </c>
      <c r="AJ14" s="197" t="str">
        <f aca="false">IF(ISERROR(VLOOKUP($A14,申込男１,AJ$8,FALSE()))=TRUE(),IF(ISERROR(VLOOKUP($A14,申込男２,AJ$8,FALSE()))=TRUE(),"",IF(VLOOKUP($A14,申込男２,AJ$8,FALSE())="","",VLOOKUP($A14,申込男２,AJ$8,FALSE()))),IF(VLOOKUP($A14,申込男１,AJ$8,FALSE())="","",VLOOKUP($A14,申込男１,AJ$8,FALSE())))</f>
        <v/>
      </c>
      <c r="AK14" s="197" t="str">
        <f aca="false">IF(ISERROR(VLOOKUP($A14,申込男１,AK$8,FALSE()))=TRUE(),IF(ISERROR(VLOOKUP($A14,申込男２,AK$8,FALSE()))=TRUE(),"",IF(VLOOKUP($A14,申込男２,AK$8,FALSE())="","",VLOOKUP($A14,申込男２,AK$8,FALSE()))),IF(VLOOKUP($A14,申込男１,AK$8,FALSE())="","",VLOOKUP($A14,申込男１,AK$8,FALSE())))</f>
        <v/>
      </c>
      <c r="AM14" s="193" t="str">
        <f aca="false">IF(ISERROR(VLOOKUP($A14,申込女１,AM$8,FALSE()))=TRUE(),IF(ISERROR(VLOOKUP($A14,申込女２,AM$8,FALSE()))=TRUE(),IF(ISERROR(VLOOKUP($A14,#NAME?,AM$8,FALSE()))=TRUE(),IF(ISERROR(VLOOKUP($A14,#NAME?,AM$8,FALSE()))=TRUE(),"",IF(VLOOKUP($A14,#NAME?,AM$8,FALSE())="","",VLOOKUP($A14,#NAME?,AM$8,FALSE()))),IF(VLOOKUP($A14,#NAME?,AM$8,FALSE())="","",VLOOKUP($A14,#NAME?,AM$8,FALSE()))),IF(VLOOKUP($A14,申込女２,AM$8,FALSE())="","",VLOOKUP($A14,申込女２,AM$8,FALSE()))),IF(VLOOKUP($A14,申込女１,AM$8,FALSE())="","",VLOOKUP($A14,申込女１,AM$8,FALSE())))</f>
        <v/>
      </c>
      <c r="AN14" s="197" t="str">
        <f aca="false">IF(ISERROR(VLOOKUP($A14,申込女１,AN$8,FALSE()))=TRUE(),IF(ISERROR(VLOOKUP($A14,申込女２,AN$8,FALSE()))=TRUE(),"",IF(VLOOKUP($A14,申込女２,AN$8,FALSE())="","",VLOOKUP($A14,申込女２,AN$8,FALSE()))),IF(VLOOKUP($A14,申込女１,AN$8,FALSE())="","",VLOOKUP($A14,申込女１,AN$8,FALSE())))</f>
        <v/>
      </c>
      <c r="AO14" s="197" t="str">
        <f aca="false">IF(ISERROR(VLOOKUP($A14,申込女１,AO$8,FALSE()))=TRUE(),IF(ISERROR(VLOOKUP($A14,申込女２,AO$8,FALSE()))=TRUE(),"",IF(VLOOKUP($A14,申込女２,AO$8,FALSE())="","",VLOOKUP($A14,申込女２,AO$8,FALSE()))),IF(VLOOKUP($A14,申込女１,AO$8,FALSE())="","",VLOOKUP($A14,申込女１,AO$8,FALSE())))</f>
        <v/>
      </c>
      <c r="AP14" s="197" t="str">
        <f aca="false">IF(ISERROR(VLOOKUP($A14,申込女１,AP$8,FALSE()))=TRUE(),IF(ISERROR(VLOOKUP($A14,申込女２,AP$8,FALSE()))=TRUE(),"",IF(VLOOKUP($A14,申込女２,AP$8,FALSE())="","",VLOOKUP($A14,申込女２,AP$8,FALSE()))),IF(VLOOKUP($A14,申込女１,AP$8,FALSE())="","",VLOOKUP($A14,申込女１,AP$8,FALSE())))</f>
        <v/>
      </c>
    </row>
    <row r="15" s="193" customFormat="true" ht="13.5" hidden="false" customHeight="true" outlineLevel="0" collapsed="false">
      <c r="A15" s="193" t="n">
        <f aca="false">A14+1</f>
        <v>5</v>
      </c>
      <c r="C15" s="196" t="str">
        <f aca="false">IF(AG15="","",IF(AG15=1,"男","女"))</f>
        <v/>
      </c>
      <c r="D15" s="196" t="str">
        <f aca="false">IF($AG15="","",VALUE(LEFT(IF($AG15=1,$AI15,$AN15),D$7)))</f>
        <v/>
      </c>
      <c r="E15" s="196" t="str">
        <f aca="false">IF($AG15="","",RIGHT(IF($AG15=1,$AI15,$AN15),E$7))</f>
        <v/>
      </c>
      <c r="F15" s="197"/>
      <c r="G15" s="196" t="str">
        <f aca="false">IF($AG15="","",IF($AG15=1,IF(AJ15="","",$AJ15),IF(AO15="","",$AO15)))</f>
        <v/>
      </c>
      <c r="H15" s="197" t="str">
        <f aca="false">IF($AG15="","",IF(I$6="",IF(I$5="",IF(I$4="","",I$4),I$5),I$6))</f>
        <v/>
      </c>
      <c r="I15" s="197" t="str">
        <f aca="false">IF($AG15="","",IF(I$6="",IF(I$5="",IF(I$4="","",I$4),I$5),I$6))</f>
        <v/>
      </c>
      <c r="J15" s="197" t="str">
        <f aca="false">IF($AG15="","",IF(J$6="",IF(J$5="",IF(J$4="","",J$4),J$5),J$6))</f>
        <v/>
      </c>
      <c r="K15" s="197"/>
      <c r="L15" s="197"/>
      <c r="M15" s="197"/>
      <c r="N15" s="197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197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197"/>
      <c r="Q15" s="196" t="str">
        <f aca="false">IF($AG15="","",Q$7)</f>
        <v/>
      </c>
      <c r="R15" s="196" t="str">
        <f aca="false">IF($AG15="","",IF(T$5="",IF(T$4="","",T$4),T$5))</f>
        <v/>
      </c>
      <c r="S15" s="197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197" t="str">
        <f aca="false">IF(AE15="","",IF(S15="●","●",VLOOKUP(S15,年齢,2,FALSE())))</f>
        <v/>
      </c>
      <c r="U15" s="197"/>
      <c r="V15" s="197"/>
      <c r="W15" s="196" t="str">
        <f aca="false">IF(AE15="","",RIGHT(K$4,2)&amp;RIGHT(IF(ISERROR(VLOOKUP($AE15,選手男,W$7,FALSE()))=TRUE(),IF(ISERROR(VLOOKUP($AE15,選手女,W$7,FALSE()))=TRUE(),"",VLOOKUP($AE15,選手女,W$7,FALSE())),VLOOKUP($AE15,選手男,W$7,FALSE())),2))</f>
        <v/>
      </c>
      <c r="X15" s="197"/>
      <c r="Y15" s="197"/>
      <c r="Z15" s="197"/>
      <c r="AA15" s="197"/>
      <c r="AB15" s="197"/>
      <c r="AC15" s="196" t="str">
        <f aca="false">IF($AG15="","",AC$7)</f>
        <v/>
      </c>
      <c r="AE15" s="193" t="str">
        <f aca="false">IF(AH15="",IF(AM15="","",AM15),AH15)</f>
        <v/>
      </c>
      <c r="AG15" s="193" t="str">
        <f aca="false">IF(AH15="",IF(AM15="","",2),1)</f>
        <v/>
      </c>
      <c r="AH15" s="193" t="str">
        <f aca="false">IF(ISERROR(VLOOKUP($A15,申込男１,AH$8,FALSE()))=TRUE(),IF(ISERROR(VLOOKUP($A15,申込男２,AH$8,FALSE()))=TRUE(),"",IF(VLOOKUP($A15,申込男２,AH$8,FALSE())="","",VLOOKUP($A15,申込男２,AH$8,FALSE()))),IF(VLOOKUP($A15,申込男１,AH$8,FALSE())="","",VLOOKUP($A15,申込男１,AH$8,FALSE())))</f>
        <v/>
      </c>
      <c r="AI15" s="197" t="str">
        <f aca="false">IF(ISERROR(VLOOKUP($A15,申込男１,AI$8,FALSE()))=TRUE(),IF(ISERROR(VLOOKUP($A15,申込男２,AI$8,FALSE()))=TRUE(),"",IF(VLOOKUP($A15,申込男２,AI$8,FALSE())="","",VLOOKUP($A15,申込男２,AI$8,FALSE()))),IF(VLOOKUP($A15,申込男１,AI$8,FALSE())="","",VLOOKUP($A15,申込男１,AI$8,FALSE())))</f>
        <v/>
      </c>
      <c r="AJ15" s="197" t="str">
        <f aca="false">IF(ISERROR(VLOOKUP($A15,申込男１,AJ$8,FALSE()))=TRUE(),IF(ISERROR(VLOOKUP($A15,申込男２,AJ$8,FALSE()))=TRUE(),"",IF(VLOOKUP($A15,申込男２,AJ$8,FALSE())="","",VLOOKUP($A15,申込男２,AJ$8,FALSE()))),IF(VLOOKUP($A15,申込男１,AJ$8,FALSE())="","",VLOOKUP($A15,申込男１,AJ$8,FALSE())))</f>
        <v/>
      </c>
      <c r="AK15" s="197" t="str">
        <f aca="false">IF(ISERROR(VLOOKUP($A15,申込男１,AK$8,FALSE()))=TRUE(),IF(ISERROR(VLOOKUP($A15,申込男２,AK$8,FALSE()))=TRUE(),"",IF(VLOOKUP($A15,申込男２,AK$8,FALSE())="","",VLOOKUP($A15,申込男２,AK$8,FALSE()))),IF(VLOOKUP($A15,申込男１,AK$8,FALSE())="","",VLOOKUP($A15,申込男１,AK$8,FALSE())))</f>
        <v/>
      </c>
      <c r="AM15" s="193" t="str">
        <f aca="false">IF(ISERROR(VLOOKUP($A15,申込女１,AM$8,FALSE()))=TRUE(),IF(ISERROR(VLOOKUP($A15,申込女２,AM$8,FALSE()))=TRUE(),IF(ISERROR(VLOOKUP($A15,#NAME?,AM$8,FALSE()))=TRUE(),IF(ISERROR(VLOOKUP($A15,#NAME?,AM$8,FALSE()))=TRUE(),"",IF(VLOOKUP($A15,#NAME?,AM$8,FALSE())="","",VLOOKUP($A15,#NAME?,AM$8,FALSE()))),IF(VLOOKUP($A15,#NAME?,AM$8,FALSE())="","",VLOOKUP($A15,#NAME?,AM$8,FALSE()))),IF(VLOOKUP($A15,申込女２,AM$8,FALSE())="","",VLOOKUP($A15,申込女２,AM$8,FALSE()))),IF(VLOOKUP($A15,申込女１,AM$8,FALSE())="","",VLOOKUP($A15,申込女１,AM$8,FALSE())))</f>
        <v/>
      </c>
      <c r="AN15" s="197" t="str">
        <f aca="false">IF(ISERROR(VLOOKUP($A15,申込女１,AN$8,FALSE()))=TRUE(),IF(ISERROR(VLOOKUP($A15,申込女２,AN$8,FALSE()))=TRUE(),"",IF(VLOOKUP($A15,申込女２,AN$8,FALSE())="","",VLOOKUP($A15,申込女２,AN$8,FALSE()))),IF(VLOOKUP($A15,申込女１,AN$8,FALSE())="","",VLOOKUP($A15,申込女１,AN$8,FALSE())))</f>
        <v/>
      </c>
      <c r="AO15" s="197" t="str">
        <f aca="false">IF(ISERROR(VLOOKUP($A15,申込女１,AO$8,FALSE()))=TRUE(),IF(ISERROR(VLOOKUP($A15,申込女２,AO$8,FALSE()))=TRUE(),"",IF(VLOOKUP($A15,申込女２,AO$8,FALSE())="","",VLOOKUP($A15,申込女２,AO$8,FALSE()))),IF(VLOOKUP($A15,申込女１,AO$8,FALSE())="","",VLOOKUP($A15,申込女１,AO$8,FALSE())))</f>
        <v/>
      </c>
      <c r="AP15" s="197" t="str">
        <f aca="false">IF(ISERROR(VLOOKUP($A15,申込女１,AP$8,FALSE()))=TRUE(),IF(ISERROR(VLOOKUP($A15,申込女２,AP$8,FALSE()))=TRUE(),"",IF(VLOOKUP($A15,申込女２,AP$8,FALSE())="","",VLOOKUP($A15,申込女２,AP$8,FALSE()))),IF(VLOOKUP($A15,申込女１,AP$8,FALSE())="","",VLOOKUP($A15,申込女１,AP$8,FALSE())))</f>
        <v/>
      </c>
    </row>
    <row r="16" s="193" customFormat="true" ht="13.5" hidden="false" customHeight="true" outlineLevel="0" collapsed="false">
      <c r="A16" s="193" t="n">
        <f aca="false">A15+1</f>
        <v>6</v>
      </c>
      <c r="C16" s="196" t="str">
        <f aca="false">IF(AG16="","",IF(AG16=1,"男","女"))</f>
        <v/>
      </c>
      <c r="D16" s="196" t="str">
        <f aca="false">IF($AG16="","",VALUE(LEFT(IF($AG16=1,$AI16,$AN16),D$7)))</f>
        <v/>
      </c>
      <c r="E16" s="196" t="str">
        <f aca="false">IF($AG16="","",RIGHT(IF($AG16=1,$AI16,$AN16),E$7))</f>
        <v/>
      </c>
      <c r="F16" s="197"/>
      <c r="G16" s="196" t="str">
        <f aca="false">IF($AG16="","",IF($AG16=1,IF(AJ16="","",$AJ16),IF(AO16="","",$AO16)))</f>
        <v/>
      </c>
      <c r="H16" s="197" t="str">
        <f aca="false">IF($AG16="","",IF(I$6="",IF(I$5="",IF(I$4="","",I$4),I$5),I$6))</f>
        <v/>
      </c>
      <c r="I16" s="197" t="str">
        <f aca="false">IF($AG16="","",IF(I$6="",IF(I$5="",IF(I$4="","",I$4),I$5),I$6))</f>
        <v/>
      </c>
      <c r="J16" s="197" t="str">
        <f aca="false">IF($AG16="","",IF(J$6="",IF(J$5="",IF(J$4="","",J$4),J$5),J$6))</f>
        <v/>
      </c>
      <c r="K16" s="197"/>
      <c r="L16" s="197"/>
      <c r="M16" s="197"/>
      <c r="N16" s="197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197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197"/>
      <c r="Q16" s="196" t="str">
        <f aca="false">IF($AG16="","",Q$7)</f>
        <v/>
      </c>
      <c r="R16" s="196" t="str">
        <f aca="false">IF($AG16="","",IF(T$5="",IF(T$4="","",T$4),T$5))</f>
        <v/>
      </c>
      <c r="S16" s="197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197" t="str">
        <f aca="false">IF(AE16="","",IF(S16="●","●",VLOOKUP(S16,年齢,2,FALSE())))</f>
        <v/>
      </c>
      <c r="U16" s="197"/>
      <c r="V16" s="197"/>
      <c r="W16" s="196" t="str">
        <f aca="false">IF(AE16="","",RIGHT(K$4,2)&amp;RIGHT(IF(ISERROR(VLOOKUP($AE16,選手男,W$7,FALSE()))=TRUE(),IF(ISERROR(VLOOKUP($AE16,選手女,W$7,FALSE()))=TRUE(),"",VLOOKUP($AE16,選手女,W$7,FALSE())),VLOOKUP($AE16,選手男,W$7,FALSE())),2))</f>
        <v/>
      </c>
      <c r="X16" s="197"/>
      <c r="Y16" s="197"/>
      <c r="Z16" s="197"/>
      <c r="AA16" s="197"/>
      <c r="AB16" s="197"/>
      <c r="AC16" s="196" t="str">
        <f aca="false">IF($AG16="","",AC$7)</f>
        <v/>
      </c>
      <c r="AE16" s="193" t="str">
        <f aca="false">IF(AH16="",IF(AM16="","",AM16),AH16)</f>
        <v/>
      </c>
      <c r="AG16" s="193" t="str">
        <f aca="false">IF(AH16="",IF(AM16="","",2),1)</f>
        <v/>
      </c>
      <c r="AH16" s="193" t="str">
        <f aca="false">IF(ISERROR(VLOOKUP($A16,申込男１,AH$8,FALSE()))=TRUE(),IF(ISERROR(VLOOKUP($A16,申込男２,AH$8,FALSE()))=TRUE(),"",IF(VLOOKUP($A16,申込男２,AH$8,FALSE())="","",VLOOKUP($A16,申込男２,AH$8,FALSE()))),IF(VLOOKUP($A16,申込男１,AH$8,FALSE())="","",VLOOKUP($A16,申込男１,AH$8,FALSE())))</f>
        <v/>
      </c>
      <c r="AI16" s="197" t="str">
        <f aca="false">IF(ISERROR(VLOOKUP($A16,申込男１,AI$8,FALSE()))=TRUE(),IF(ISERROR(VLOOKUP($A16,申込男２,AI$8,FALSE()))=TRUE(),"",IF(VLOOKUP($A16,申込男２,AI$8,FALSE())="","",VLOOKUP($A16,申込男２,AI$8,FALSE()))),IF(VLOOKUP($A16,申込男１,AI$8,FALSE())="","",VLOOKUP($A16,申込男１,AI$8,FALSE())))</f>
        <v/>
      </c>
      <c r="AJ16" s="197" t="str">
        <f aca="false">IF(ISERROR(VLOOKUP($A16,申込男１,AJ$8,FALSE()))=TRUE(),IF(ISERROR(VLOOKUP($A16,申込男２,AJ$8,FALSE()))=TRUE(),"",IF(VLOOKUP($A16,申込男２,AJ$8,FALSE())="","",VLOOKUP($A16,申込男２,AJ$8,FALSE()))),IF(VLOOKUP($A16,申込男１,AJ$8,FALSE())="","",VLOOKUP($A16,申込男１,AJ$8,FALSE())))</f>
        <v/>
      </c>
      <c r="AK16" s="197" t="str">
        <f aca="false">IF(ISERROR(VLOOKUP($A16,申込男１,AK$8,FALSE()))=TRUE(),IF(ISERROR(VLOOKUP($A16,申込男２,AK$8,FALSE()))=TRUE(),"",IF(VLOOKUP($A16,申込男２,AK$8,FALSE())="","",VLOOKUP($A16,申込男２,AK$8,FALSE()))),IF(VLOOKUP($A16,申込男１,AK$8,FALSE())="","",VLOOKUP($A16,申込男１,AK$8,FALSE())))</f>
        <v/>
      </c>
      <c r="AM16" s="193" t="str">
        <f aca="false">IF(ISERROR(VLOOKUP($A16,申込女１,AM$8,FALSE()))=TRUE(),IF(ISERROR(VLOOKUP($A16,申込女２,AM$8,FALSE()))=TRUE(),IF(ISERROR(VLOOKUP($A16,#NAME?,AM$8,FALSE()))=TRUE(),IF(ISERROR(VLOOKUP($A16,#NAME?,AM$8,FALSE()))=TRUE(),"",IF(VLOOKUP($A16,#NAME?,AM$8,FALSE())="","",VLOOKUP($A16,#NAME?,AM$8,FALSE()))),IF(VLOOKUP($A16,#NAME?,AM$8,FALSE())="","",VLOOKUP($A16,#NAME?,AM$8,FALSE()))),IF(VLOOKUP($A16,申込女２,AM$8,FALSE())="","",VLOOKUP($A16,申込女２,AM$8,FALSE()))),IF(VLOOKUP($A16,申込女１,AM$8,FALSE())="","",VLOOKUP($A16,申込女１,AM$8,FALSE())))</f>
        <v/>
      </c>
      <c r="AN16" s="197" t="str">
        <f aca="false">IF(ISERROR(VLOOKUP($A16,申込女１,AN$8,FALSE()))=TRUE(),IF(ISERROR(VLOOKUP($A16,申込女２,AN$8,FALSE()))=TRUE(),"",IF(VLOOKUP($A16,申込女２,AN$8,FALSE())="","",VLOOKUP($A16,申込女２,AN$8,FALSE()))),IF(VLOOKUP($A16,申込女１,AN$8,FALSE())="","",VLOOKUP($A16,申込女１,AN$8,FALSE())))</f>
        <v/>
      </c>
      <c r="AO16" s="197" t="str">
        <f aca="false">IF(ISERROR(VLOOKUP($A16,申込女１,AO$8,FALSE()))=TRUE(),IF(ISERROR(VLOOKUP($A16,申込女２,AO$8,FALSE()))=TRUE(),"",IF(VLOOKUP($A16,申込女２,AO$8,FALSE())="","",VLOOKUP($A16,申込女２,AO$8,FALSE()))),IF(VLOOKUP($A16,申込女１,AO$8,FALSE())="","",VLOOKUP($A16,申込女１,AO$8,FALSE())))</f>
        <v/>
      </c>
      <c r="AP16" s="197" t="str">
        <f aca="false">IF(ISERROR(VLOOKUP($A16,申込女１,AP$8,FALSE()))=TRUE(),IF(ISERROR(VLOOKUP($A16,申込女２,AP$8,FALSE()))=TRUE(),"",IF(VLOOKUP($A16,申込女２,AP$8,FALSE())="","",VLOOKUP($A16,申込女２,AP$8,FALSE()))),IF(VLOOKUP($A16,申込女１,AP$8,FALSE())="","",VLOOKUP($A16,申込女１,AP$8,FALSE())))</f>
        <v/>
      </c>
    </row>
    <row r="17" s="193" customFormat="true" ht="13.5" hidden="false" customHeight="true" outlineLevel="0" collapsed="false">
      <c r="A17" s="193" t="n">
        <f aca="false">A16+1</f>
        <v>7</v>
      </c>
      <c r="C17" s="196" t="str">
        <f aca="false">IF(AG17="","",IF(AG17=1,"男","女"))</f>
        <v/>
      </c>
      <c r="D17" s="196" t="str">
        <f aca="false">IF($AG17="","",VALUE(LEFT(IF($AG17=1,$AI17,$AN17),D$7)))</f>
        <v/>
      </c>
      <c r="E17" s="196" t="str">
        <f aca="false">IF($AG17="","",RIGHT(IF($AG17=1,$AI17,$AN17),E$7))</f>
        <v/>
      </c>
      <c r="F17" s="197"/>
      <c r="G17" s="196" t="str">
        <f aca="false">IF($AG17="","",IF($AG17=1,IF(AJ17="","",$AJ17),IF(AO17="","",$AO17)))</f>
        <v/>
      </c>
      <c r="H17" s="197" t="str">
        <f aca="false">IF($AG17="","",IF(I$6="",IF(I$5="",IF(I$4="","",I$4),I$5),I$6))</f>
        <v/>
      </c>
      <c r="I17" s="197" t="str">
        <f aca="false">IF($AG17="","",IF(I$6="",IF(I$5="",IF(I$4="","",I$4),I$5),I$6))</f>
        <v/>
      </c>
      <c r="J17" s="197" t="str">
        <f aca="false">IF($AG17="","",IF(J$6="",IF(J$5="",IF(J$4="","",J$4),J$5),J$6))</f>
        <v/>
      </c>
      <c r="K17" s="197"/>
      <c r="L17" s="197"/>
      <c r="M17" s="197"/>
      <c r="N17" s="197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197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197"/>
      <c r="Q17" s="196" t="str">
        <f aca="false">IF($AG17="","",Q$7)</f>
        <v/>
      </c>
      <c r="R17" s="196" t="str">
        <f aca="false">IF($AG17="","",IF(T$5="",IF(T$4="","",T$4),T$5))</f>
        <v/>
      </c>
      <c r="S17" s="197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197" t="str">
        <f aca="false">IF(AE17="","",IF(S17="●","●",VLOOKUP(S17,年齢,2,FALSE())))</f>
        <v/>
      </c>
      <c r="U17" s="197"/>
      <c r="V17" s="197"/>
      <c r="W17" s="196" t="str">
        <f aca="false">IF(AE17="","",RIGHT(K$4,2)&amp;RIGHT(IF(ISERROR(VLOOKUP($AE17,選手男,W$7,FALSE()))=TRUE(),IF(ISERROR(VLOOKUP($AE17,選手女,W$7,FALSE()))=TRUE(),"",VLOOKUP($AE17,選手女,W$7,FALSE())),VLOOKUP($AE17,選手男,W$7,FALSE())),2))</f>
        <v/>
      </c>
      <c r="X17" s="197"/>
      <c r="Y17" s="197"/>
      <c r="Z17" s="197"/>
      <c r="AA17" s="197"/>
      <c r="AB17" s="197"/>
      <c r="AC17" s="196" t="str">
        <f aca="false">IF($AG17="","",AC$7)</f>
        <v/>
      </c>
      <c r="AE17" s="193" t="str">
        <f aca="false">IF(AH17="",IF(AM17="","",AM17),AH17)</f>
        <v/>
      </c>
      <c r="AG17" s="193" t="str">
        <f aca="false">IF(AH17="",IF(AM17="","",2),1)</f>
        <v/>
      </c>
      <c r="AH17" s="193" t="str">
        <f aca="false">IF(ISERROR(VLOOKUP($A17,申込男１,AH$8,FALSE()))=TRUE(),IF(ISERROR(VLOOKUP($A17,申込男２,AH$8,FALSE()))=TRUE(),"",IF(VLOOKUP($A17,申込男２,AH$8,FALSE())="","",VLOOKUP($A17,申込男２,AH$8,FALSE()))),IF(VLOOKUP($A17,申込男１,AH$8,FALSE())="","",VLOOKUP($A17,申込男１,AH$8,FALSE())))</f>
        <v/>
      </c>
      <c r="AI17" s="197" t="str">
        <f aca="false">IF(ISERROR(VLOOKUP($A17,申込男１,AI$8,FALSE()))=TRUE(),IF(ISERROR(VLOOKUP($A17,申込男２,AI$8,FALSE()))=TRUE(),"",IF(VLOOKUP($A17,申込男２,AI$8,FALSE())="","",VLOOKUP($A17,申込男２,AI$8,FALSE()))),IF(VLOOKUP($A17,申込男１,AI$8,FALSE())="","",VLOOKUP($A17,申込男１,AI$8,FALSE())))</f>
        <v/>
      </c>
      <c r="AJ17" s="197" t="str">
        <f aca="false">IF(ISERROR(VLOOKUP($A17,申込男１,AJ$8,FALSE()))=TRUE(),IF(ISERROR(VLOOKUP($A17,申込男２,AJ$8,FALSE()))=TRUE(),"",IF(VLOOKUP($A17,申込男２,AJ$8,FALSE())="","",VLOOKUP($A17,申込男２,AJ$8,FALSE()))),IF(VLOOKUP($A17,申込男１,AJ$8,FALSE())="","",VLOOKUP($A17,申込男１,AJ$8,FALSE())))</f>
        <v/>
      </c>
      <c r="AK17" s="197" t="str">
        <f aca="false">IF(ISERROR(VLOOKUP($A17,申込男１,AK$8,FALSE()))=TRUE(),IF(ISERROR(VLOOKUP($A17,申込男２,AK$8,FALSE()))=TRUE(),"",IF(VLOOKUP($A17,申込男２,AK$8,FALSE())="","",VLOOKUP($A17,申込男２,AK$8,FALSE()))),IF(VLOOKUP($A17,申込男１,AK$8,FALSE())="","",VLOOKUP($A17,申込男１,AK$8,FALSE())))</f>
        <v/>
      </c>
      <c r="AM17" s="193" t="str">
        <f aca="false">IF(ISERROR(VLOOKUP($A17,申込女１,AM$8,FALSE()))=TRUE(),IF(ISERROR(VLOOKUP($A17,申込女２,AM$8,FALSE()))=TRUE(),IF(ISERROR(VLOOKUP($A17,#NAME?,AM$8,FALSE()))=TRUE(),IF(ISERROR(VLOOKUP($A17,#NAME?,AM$8,FALSE()))=TRUE(),"",IF(VLOOKUP($A17,#NAME?,AM$8,FALSE())="","",VLOOKUP($A17,#NAME?,AM$8,FALSE()))),IF(VLOOKUP($A17,#NAME?,AM$8,FALSE())="","",VLOOKUP($A17,#NAME?,AM$8,FALSE()))),IF(VLOOKUP($A17,申込女２,AM$8,FALSE())="","",VLOOKUP($A17,申込女２,AM$8,FALSE()))),IF(VLOOKUP($A17,申込女１,AM$8,FALSE())="","",VLOOKUP($A17,申込女１,AM$8,FALSE())))</f>
        <v/>
      </c>
      <c r="AN17" s="197" t="str">
        <f aca="false">IF(ISERROR(VLOOKUP($A17,申込女１,AN$8,FALSE()))=TRUE(),IF(ISERROR(VLOOKUP($A17,申込女２,AN$8,FALSE()))=TRUE(),"",IF(VLOOKUP($A17,申込女２,AN$8,FALSE())="","",VLOOKUP($A17,申込女２,AN$8,FALSE()))),IF(VLOOKUP($A17,申込女１,AN$8,FALSE())="","",VLOOKUP($A17,申込女１,AN$8,FALSE())))</f>
        <v/>
      </c>
      <c r="AO17" s="197" t="str">
        <f aca="false">IF(ISERROR(VLOOKUP($A17,申込女１,AO$8,FALSE()))=TRUE(),IF(ISERROR(VLOOKUP($A17,申込女２,AO$8,FALSE()))=TRUE(),"",IF(VLOOKUP($A17,申込女２,AO$8,FALSE())="","",VLOOKUP($A17,申込女２,AO$8,FALSE()))),IF(VLOOKUP($A17,申込女１,AO$8,FALSE())="","",VLOOKUP($A17,申込女１,AO$8,FALSE())))</f>
        <v/>
      </c>
      <c r="AP17" s="197" t="str">
        <f aca="false">IF(ISERROR(VLOOKUP($A17,申込女１,AP$8,FALSE()))=TRUE(),IF(ISERROR(VLOOKUP($A17,申込女２,AP$8,FALSE()))=TRUE(),"",IF(VLOOKUP($A17,申込女２,AP$8,FALSE())="","",VLOOKUP($A17,申込女２,AP$8,FALSE()))),IF(VLOOKUP($A17,申込女１,AP$8,FALSE())="","",VLOOKUP($A17,申込女１,AP$8,FALSE())))</f>
        <v/>
      </c>
    </row>
    <row r="18" s="193" customFormat="true" ht="13.5" hidden="false" customHeight="true" outlineLevel="0" collapsed="false">
      <c r="A18" s="193" t="n">
        <f aca="false">A17+1</f>
        <v>8</v>
      </c>
      <c r="C18" s="196" t="str">
        <f aca="false">IF(AG18="","",IF(AG18=1,"男","女"))</f>
        <v/>
      </c>
      <c r="D18" s="196" t="str">
        <f aca="false">IF($AG18="","",VALUE(LEFT(IF($AG18=1,$AI18,$AN18),D$7)))</f>
        <v/>
      </c>
      <c r="E18" s="196" t="str">
        <f aca="false">IF($AG18="","",RIGHT(IF($AG18=1,$AI18,$AN18),E$7))</f>
        <v/>
      </c>
      <c r="F18" s="197"/>
      <c r="G18" s="196" t="str">
        <f aca="false">IF($AG18="","",IF($AG18=1,IF(AJ18="","",$AJ18),IF(AO18="","",$AO18)))</f>
        <v/>
      </c>
      <c r="H18" s="197" t="str">
        <f aca="false">IF($AG18="","",IF(I$6="",IF(I$5="",IF(I$4="","",I$4),I$5),I$6))</f>
        <v/>
      </c>
      <c r="I18" s="197" t="str">
        <f aca="false">IF($AG18="","",IF(I$6="",IF(I$5="",IF(I$4="","",I$4),I$5),I$6))</f>
        <v/>
      </c>
      <c r="J18" s="197" t="str">
        <f aca="false">IF($AG18="","",IF(J$6="",IF(J$5="",IF(J$4="","",J$4),J$5),J$6))</f>
        <v/>
      </c>
      <c r="K18" s="197"/>
      <c r="L18" s="197"/>
      <c r="M18" s="197"/>
      <c r="N18" s="197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197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197"/>
      <c r="Q18" s="196" t="str">
        <f aca="false">IF($AG18="","",Q$7)</f>
        <v/>
      </c>
      <c r="R18" s="196" t="str">
        <f aca="false">IF($AG18="","",IF(T$5="",IF(T$4="","",T$4),T$5))</f>
        <v/>
      </c>
      <c r="S18" s="197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197" t="str">
        <f aca="false">IF(AE18="","",IF(S18="●","●",VLOOKUP(S18,年齢,2,FALSE())))</f>
        <v/>
      </c>
      <c r="U18" s="197"/>
      <c r="V18" s="197"/>
      <c r="W18" s="196" t="str">
        <f aca="false">IF(AE18="","",RIGHT(K$4,2)&amp;RIGHT(IF(ISERROR(VLOOKUP($AE18,選手男,W$7,FALSE()))=TRUE(),IF(ISERROR(VLOOKUP($AE18,選手女,W$7,FALSE()))=TRUE(),"",VLOOKUP($AE18,選手女,W$7,FALSE())),VLOOKUP($AE18,選手男,W$7,FALSE())),2))</f>
        <v/>
      </c>
      <c r="X18" s="197"/>
      <c r="Y18" s="197"/>
      <c r="Z18" s="197"/>
      <c r="AA18" s="197"/>
      <c r="AB18" s="197"/>
      <c r="AC18" s="196" t="str">
        <f aca="false">IF($AG18="","",AC$7)</f>
        <v/>
      </c>
      <c r="AE18" s="193" t="str">
        <f aca="false">IF(AH18="",IF(AM18="","",AM18),AH18)</f>
        <v/>
      </c>
      <c r="AG18" s="193" t="str">
        <f aca="false">IF(AH18="",IF(AM18="","",2),1)</f>
        <v/>
      </c>
      <c r="AH18" s="193" t="str">
        <f aca="false">IF(ISERROR(VLOOKUP($A18,申込男１,AH$8,FALSE()))=TRUE(),IF(ISERROR(VLOOKUP($A18,申込男２,AH$8,FALSE()))=TRUE(),"",IF(VLOOKUP($A18,申込男２,AH$8,FALSE())="","",VLOOKUP($A18,申込男２,AH$8,FALSE()))),IF(VLOOKUP($A18,申込男１,AH$8,FALSE())="","",VLOOKUP($A18,申込男１,AH$8,FALSE())))</f>
        <v/>
      </c>
      <c r="AI18" s="197" t="str">
        <f aca="false">IF(ISERROR(VLOOKUP($A18,申込男１,AI$8,FALSE()))=TRUE(),IF(ISERROR(VLOOKUP($A18,申込男２,AI$8,FALSE()))=TRUE(),"",IF(VLOOKUP($A18,申込男２,AI$8,FALSE())="","",VLOOKUP($A18,申込男２,AI$8,FALSE()))),IF(VLOOKUP($A18,申込男１,AI$8,FALSE())="","",VLOOKUP($A18,申込男１,AI$8,FALSE())))</f>
        <v/>
      </c>
      <c r="AJ18" s="197" t="str">
        <f aca="false">IF(ISERROR(VLOOKUP($A18,申込男１,AJ$8,FALSE()))=TRUE(),IF(ISERROR(VLOOKUP($A18,申込男２,AJ$8,FALSE()))=TRUE(),"",IF(VLOOKUP($A18,申込男２,AJ$8,FALSE())="","",VLOOKUP($A18,申込男２,AJ$8,FALSE()))),IF(VLOOKUP($A18,申込男１,AJ$8,FALSE())="","",VLOOKUP($A18,申込男１,AJ$8,FALSE())))</f>
        <v/>
      </c>
      <c r="AK18" s="197" t="str">
        <f aca="false">IF(ISERROR(VLOOKUP($A18,申込男１,AK$8,FALSE()))=TRUE(),IF(ISERROR(VLOOKUP($A18,申込男２,AK$8,FALSE()))=TRUE(),"",IF(VLOOKUP($A18,申込男２,AK$8,FALSE())="","",VLOOKUP($A18,申込男２,AK$8,FALSE()))),IF(VLOOKUP($A18,申込男１,AK$8,FALSE())="","",VLOOKUP($A18,申込男１,AK$8,FALSE())))</f>
        <v/>
      </c>
      <c r="AM18" s="193" t="str">
        <f aca="false">IF(ISERROR(VLOOKUP($A18,申込女１,AM$8,FALSE()))=TRUE(),IF(ISERROR(VLOOKUP($A18,申込女２,AM$8,FALSE()))=TRUE(),IF(ISERROR(VLOOKUP($A18,#NAME?,AM$8,FALSE()))=TRUE(),IF(ISERROR(VLOOKUP($A18,#NAME?,AM$8,FALSE()))=TRUE(),"",IF(VLOOKUP($A18,#NAME?,AM$8,FALSE())="","",VLOOKUP($A18,#NAME?,AM$8,FALSE()))),IF(VLOOKUP($A18,#NAME?,AM$8,FALSE())="","",VLOOKUP($A18,#NAME?,AM$8,FALSE()))),IF(VLOOKUP($A18,申込女２,AM$8,FALSE())="","",VLOOKUP($A18,申込女２,AM$8,FALSE()))),IF(VLOOKUP($A18,申込女１,AM$8,FALSE())="","",VLOOKUP($A18,申込女１,AM$8,FALSE())))</f>
        <v/>
      </c>
      <c r="AN18" s="197" t="str">
        <f aca="false">IF(ISERROR(VLOOKUP($A18,申込女１,AN$8,FALSE()))=TRUE(),IF(ISERROR(VLOOKUP($A18,申込女２,AN$8,FALSE()))=TRUE(),"",IF(VLOOKUP($A18,申込女２,AN$8,FALSE())="","",VLOOKUP($A18,申込女２,AN$8,FALSE()))),IF(VLOOKUP($A18,申込女１,AN$8,FALSE())="","",VLOOKUP($A18,申込女１,AN$8,FALSE())))</f>
        <v/>
      </c>
      <c r="AO18" s="197" t="str">
        <f aca="false">IF(ISERROR(VLOOKUP($A18,申込女１,AO$8,FALSE()))=TRUE(),IF(ISERROR(VLOOKUP($A18,申込女２,AO$8,FALSE()))=TRUE(),"",IF(VLOOKUP($A18,申込女２,AO$8,FALSE())="","",VLOOKUP($A18,申込女２,AO$8,FALSE()))),IF(VLOOKUP($A18,申込女１,AO$8,FALSE())="","",VLOOKUP($A18,申込女１,AO$8,FALSE())))</f>
        <v/>
      </c>
      <c r="AP18" s="197" t="str">
        <f aca="false">IF(ISERROR(VLOOKUP($A18,申込女１,AP$8,FALSE()))=TRUE(),IF(ISERROR(VLOOKUP($A18,申込女２,AP$8,FALSE()))=TRUE(),"",IF(VLOOKUP($A18,申込女２,AP$8,FALSE())="","",VLOOKUP($A18,申込女２,AP$8,FALSE()))),IF(VLOOKUP($A18,申込女１,AP$8,FALSE())="","",VLOOKUP($A18,申込女１,AP$8,FALSE())))</f>
        <v/>
      </c>
    </row>
    <row r="19" s="193" customFormat="true" ht="13.5" hidden="false" customHeight="true" outlineLevel="0" collapsed="false">
      <c r="A19" s="193" t="n">
        <f aca="false">A18+1</f>
        <v>9</v>
      </c>
      <c r="C19" s="196" t="str">
        <f aca="false">IF(AG19="","",IF(AG19=1,"男","女"))</f>
        <v/>
      </c>
      <c r="D19" s="196" t="str">
        <f aca="false">IF($AG19="","",VALUE(LEFT(IF($AG19=1,$AI19,$AN19),D$7)))</f>
        <v/>
      </c>
      <c r="E19" s="196" t="str">
        <f aca="false">IF($AG19="","",RIGHT(IF($AG19=1,$AI19,$AN19),E$7))</f>
        <v/>
      </c>
      <c r="F19" s="197"/>
      <c r="G19" s="196" t="str">
        <f aca="false">IF($AG19="","",IF($AG19=1,IF(AJ19="","",$AJ19),IF(AO19="","",$AO19)))</f>
        <v/>
      </c>
      <c r="H19" s="197" t="str">
        <f aca="false">IF($AG19="","",IF(I$6="",IF(I$5="",IF(I$4="","",I$4),I$5),I$6))</f>
        <v/>
      </c>
      <c r="I19" s="197" t="str">
        <f aca="false">IF($AG19="","",IF(I$6="",IF(I$5="",IF(I$4="","",I$4),I$5),I$6))</f>
        <v/>
      </c>
      <c r="J19" s="197" t="str">
        <f aca="false">IF($AG19="","",IF(J$6="",IF(J$5="",IF(J$4="","",J$4),J$5),J$6))</f>
        <v/>
      </c>
      <c r="K19" s="197"/>
      <c r="L19" s="197"/>
      <c r="M19" s="197"/>
      <c r="N19" s="197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197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197"/>
      <c r="Q19" s="196" t="str">
        <f aca="false">IF($AG19="","",Q$7)</f>
        <v/>
      </c>
      <c r="R19" s="196" t="str">
        <f aca="false">IF($AG19="","",IF(T$5="",IF(T$4="","",T$4),T$5))</f>
        <v/>
      </c>
      <c r="S19" s="197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197" t="str">
        <f aca="false">IF(AE19="","",IF(S19="●","●",VLOOKUP(S19,年齢,2,FALSE())))</f>
        <v/>
      </c>
      <c r="U19" s="197"/>
      <c r="V19" s="197"/>
      <c r="W19" s="196" t="str">
        <f aca="false">IF(AE19="","",RIGHT(K$4,2)&amp;RIGHT(IF(ISERROR(VLOOKUP($AE19,選手男,W$7,FALSE()))=TRUE(),IF(ISERROR(VLOOKUP($AE19,選手女,W$7,FALSE()))=TRUE(),"",VLOOKUP($AE19,選手女,W$7,FALSE())),VLOOKUP($AE19,選手男,W$7,FALSE())),2))</f>
        <v/>
      </c>
      <c r="X19" s="197"/>
      <c r="Y19" s="197"/>
      <c r="Z19" s="197"/>
      <c r="AA19" s="197"/>
      <c r="AB19" s="197"/>
      <c r="AC19" s="196" t="str">
        <f aca="false">IF($AG19="","",AC$7)</f>
        <v/>
      </c>
      <c r="AE19" s="193" t="str">
        <f aca="false">IF(AH19="",IF(AM19="","",AM19),AH19)</f>
        <v/>
      </c>
      <c r="AG19" s="193" t="str">
        <f aca="false">IF(AH19="",IF(AM19="","",2),1)</f>
        <v/>
      </c>
      <c r="AH19" s="193" t="str">
        <f aca="false">IF(ISERROR(VLOOKUP($A19,申込男１,AH$8,FALSE()))=TRUE(),IF(ISERROR(VLOOKUP($A19,申込男２,AH$8,FALSE()))=TRUE(),"",IF(VLOOKUP($A19,申込男２,AH$8,FALSE())="","",VLOOKUP($A19,申込男２,AH$8,FALSE()))),IF(VLOOKUP($A19,申込男１,AH$8,FALSE())="","",VLOOKUP($A19,申込男１,AH$8,FALSE())))</f>
        <v/>
      </c>
      <c r="AI19" s="197" t="str">
        <f aca="false">IF(ISERROR(VLOOKUP($A19,申込男１,AI$8,FALSE()))=TRUE(),IF(ISERROR(VLOOKUP($A19,申込男２,AI$8,FALSE()))=TRUE(),"",IF(VLOOKUP($A19,申込男２,AI$8,FALSE())="","",VLOOKUP($A19,申込男２,AI$8,FALSE()))),IF(VLOOKUP($A19,申込男１,AI$8,FALSE())="","",VLOOKUP($A19,申込男１,AI$8,FALSE())))</f>
        <v/>
      </c>
      <c r="AJ19" s="197" t="str">
        <f aca="false">IF(ISERROR(VLOOKUP($A19,申込男１,AJ$8,FALSE()))=TRUE(),IF(ISERROR(VLOOKUP($A19,申込男２,AJ$8,FALSE()))=TRUE(),"",IF(VLOOKUP($A19,申込男２,AJ$8,FALSE())="","",VLOOKUP($A19,申込男２,AJ$8,FALSE()))),IF(VLOOKUP($A19,申込男１,AJ$8,FALSE())="","",VLOOKUP($A19,申込男１,AJ$8,FALSE())))</f>
        <v/>
      </c>
      <c r="AK19" s="197" t="str">
        <f aca="false">IF(ISERROR(VLOOKUP($A19,申込男１,AK$8,FALSE()))=TRUE(),IF(ISERROR(VLOOKUP($A19,申込男２,AK$8,FALSE()))=TRUE(),"",IF(VLOOKUP($A19,申込男２,AK$8,FALSE())="","",VLOOKUP($A19,申込男２,AK$8,FALSE()))),IF(VLOOKUP($A19,申込男１,AK$8,FALSE())="","",VLOOKUP($A19,申込男１,AK$8,FALSE())))</f>
        <v/>
      </c>
      <c r="AM19" s="193" t="str">
        <f aca="false">IF(ISERROR(VLOOKUP($A19,申込女１,AM$8,FALSE()))=TRUE(),IF(ISERROR(VLOOKUP($A19,申込女２,AM$8,FALSE()))=TRUE(),IF(ISERROR(VLOOKUP($A19,#NAME?,AM$8,FALSE()))=TRUE(),IF(ISERROR(VLOOKUP($A19,#NAME?,AM$8,FALSE()))=TRUE(),"",IF(VLOOKUP($A19,#NAME?,AM$8,FALSE())="","",VLOOKUP($A19,#NAME?,AM$8,FALSE()))),IF(VLOOKUP($A19,#NAME?,AM$8,FALSE())="","",VLOOKUP($A19,#NAME?,AM$8,FALSE()))),IF(VLOOKUP($A19,申込女２,AM$8,FALSE())="","",VLOOKUP($A19,申込女２,AM$8,FALSE()))),IF(VLOOKUP($A19,申込女１,AM$8,FALSE())="","",VLOOKUP($A19,申込女１,AM$8,FALSE())))</f>
        <v/>
      </c>
      <c r="AN19" s="197" t="str">
        <f aca="false">IF(ISERROR(VLOOKUP($A19,申込女１,AN$8,FALSE()))=TRUE(),IF(ISERROR(VLOOKUP($A19,申込女２,AN$8,FALSE()))=TRUE(),"",IF(VLOOKUP($A19,申込女２,AN$8,FALSE())="","",VLOOKUP($A19,申込女２,AN$8,FALSE()))),IF(VLOOKUP($A19,申込女１,AN$8,FALSE())="","",VLOOKUP($A19,申込女１,AN$8,FALSE())))</f>
        <v/>
      </c>
      <c r="AO19" s="197" t="str">
        <f aca="false">IF(ISERROR(VLOOKUP($A19,申込女１,AO$8,FALSE()))=TRUE(),IF(ISERROR(VLOOKUP($A19,申込女２,AO$8,FALSE()))=TRUE(),"",IF(VLOOKUP($A19,申込女２,AO$8,FALSE())="","",VLOOKUP($A19,申込女２,AO$8,FALSE()))),IF(VLOOKUP($A19,申込女１,AO$8,FALSE())="","",VLOOKUP($A19,申込女１,AO$8,FALSE())))</f>
        <v/>
      </c>
      <c r="AP19" s="197" t="str">
        <f aca="false">IF(ISERROR(VLOOKUP($A19,申込女１,AP$8,FALSE()))=TRUE(),IF(ISERROR(VLOOKUP($A19,申込女２,AP$8,FALSE()))=TRUE(),"",IF(VLOOKUP($A19,申込女２,AP$8,FALSE())="","",VLOOKUP($A19,申込女２,AP$8,FALSE()))),IF(VLOOKUP($A19,申込女１,AP$8,FALSE())="","",VLOOKUP($A19,申込女１,AP$8,FALSE())))</f>
        <v/>
      </c>
    </row>
    <row r="20" s="193" customFormat="true" ht="13.5" hidden="false" customHeight="true" outlineLevel="0" collapsed="false">
      <c r="A20" s="193" t="n">
        <f aca="false">A19+1</f>
        <v>10</v>
      </c>
      <c r="C20" s="196" t="str">
        <f aca="false">IF(AG20="","",IF(AG20=1,"男","女"))</f>
        <v/>
      </c>
      <c r="D20" s="196" t="str">
        <f aca="false">IF($AG20="","",VALUE(LEFT(IF($AG20=1,$AI20,$AN20),D$7)))</f>
        <v/>
      </c>
      <c r="E20" s="196" t="str">
        <f aca="false">IF($AG20="","",RIGHT(IF($AG20=1,$AI20,$AN20),E$7))</f>
        <v/>
      </c>
      <c r="F20" s="197"/>
      <c r="G20" s="196" t="str">
        <f aca="false">IF($AG20="","",IF($AG20=1,IF(AJ20="","",$AJ20),IF(AO20="","",$AO20)))</f>
        <v/>
      </c>
      <c r="H20" s="197" t="str">
        <f aca="false">IF($AG20="","",IF(I$6="",IF(I$5="",IF(I$4="","",I$4),I$5),I$6))</f>
        <v/>
      </c>
      <c r="I20" s="197" t="str">
        <f aca="false">IF($AG20="","",IF(I$6="",IF(I$5="",IF(I$4="","",I$4),I$5),I$6))</f>
        <v/>
      </c>
      <c r="J20" s="197" t="str">
        <f aca="false">IF($AG20="","",IF(J$6="",IF(J$5="",IF(J$4="","",J$4),J$5),J$6))</f>
        <v/>
      </c>
      <c r="K20" s="197"/>
      <c r="L20" s="197"/>
      <c r="M20" s="197"/>
      <c r="N20" s="197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197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197"/>
      <c r="Q20" s="196" t="str">
        <f aca="false">IF($AG20="","",Q$7)</f>
        <v/>
      </c>
      <c r="R20" s="196" t="str">
        <f aca="false">IF($AG20="","",IF(T$5="",IF(T$4="","",T$4),T$5))</f>
        <v/>
      </c>
      <c r="S20" s="197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197" t="str">
        <f aca="false">IF(AE20="","",IF(S20="●","●",VLOOKUP(S20,年齢,2,FALSE())))</f>
        <v/>
      </c>
      <c r="U20" s="197"/>
      <c r="V20" s="197"/>
      <c r="W20" s="196" t="str">
        <f aca="false">IF(AE20="","",RIGHT(K$4,2)&amp;RIGHT(IF(ISERROR(VLOOKUP($AE20,選手男,W$7,FALSE()))=TRUE(),IF(ISERROR(VLOOKUP($AE20,選手女,W$7,FALSE()))=TRUE(),"",VLOOKUP($AE20,選手女,W$7,FALSE())),VLOOKUP($AE20,選手男,W$7,FALSE())),2))</f>
        <v/>
      </c>
      <c r="X20" s="197"/>
      <c r="Y20" s="197"/>
      <c r="Z20" s="197"/>
      <c r="AA20" s="197"/>
      <c r="AB20" s="197"/>
      <c r="AC20" s="196" t="str">
        <f aca="false">IF($AG20="","",AC$7)</f>
        <v/>
      </c>
      <c r="AE20" s="193" t="str">
        <f aca="false">IF(AH20="",IF(AM20="","",AM20),AH20)</f>
        <v/>
      </c>
      <c r="AG20" s="193" t="str">
        <f aca="false">IF(AH20="",IF(AM20="","",2),1)</f>
        <v/>
      </c>
      <c r="AH20" s="193" t="str">
        <f aca="false">IF(ISERROR(VLOOKUP($A20,申込男１,AH$8,FALSE()))=TRUE(),IF(ISERROR(VLOOKUP($A20,申込男２,AH$8,FALSE()))=TRUE(),"",IF(VLOOKUP($A20,申込男２,AH$8,FALSE())="","",VLOOKUP($A20,申込男２,AH$8,FALSE()))),IF(VLOOKUP($A20,申込男１,AH$8,FALSE())="","",VLOOKUP($A20,申込男１,AH$8,FALSE())))</f>
        <v/>
      </c>
      <c r="AI20" s="197" t="str">
        <f aca="false">IF(ISERROR(VLOOKUP($A20,申込男１,AI$8,FALSE()))=TRUE(),IF(ISERROR(VLOOKUP($A20,申込男２,AI$8,FALSE()))=TRUE(),"",IF(VLOOKUP($A20,申込男２,AI$8,FALSE())="","",VLOOKUP($A20,申込男２,AI$8,FALSE()))),IF(VLOOKUP($A20,申込男１,AI$8,FALSE())="","",VLOOKUP($A20,申込男１,AI$8,FALSE())))</f>
        <v/>
      </c>
      <c r="AJ20" s="197" t="str">
        <f aca="false">IF(ISERROR(VLOOKUP($A20,申込男１,AJ$8,FALSE()))=TRUE(),IF(ISERROR(VLOOKUP($A20,申込男２,AJ$8,FALSE()))=TRUE(),"",IF(VLOOKUP($A20,申込男２,AJ$8,FALSE())="","",VLOOKUP($A20,申込男２,AJ$8,FALSE()))),IF(VLOOKUP($A20,申込男１,AJ$8,FALSE())="","",VLOOKUP($A20,申込男１,AJ$8,FALSE())))</f>
        <v/>
      </c>
      <c r="AK20" s="197" t="str">
        <f aca="false">IF(ISERROR(VLOOKUP($A20,申込男１,AK$8,FALSE()))=TRUE(),IF(ISERROR(VLOOKUP($A20,申込男２,AK$8,FALSE()))=TRUE(),"",IF(VLOOKUP($A20,申込男２,AK$8,FALSE())="","",VLOOKUP($A20,申込男２,AK$8,FALSE()))),IF(VLOOKUP($A20,申込男１,AK$8,FALSE())="","",VLOOKUP($A20,申込男１,AK$8,FALSE())))</f>
        <v/>
      </c>
      <c r="AM20" s="193" t="str">
        <f aca="false">IF(ISERROR(VLOOKUP($A20,申込女１,AM$8,FALSE()))=TRUE(),IF(ISERROR(VLOOKUP($A20,申込女２,AM$8,FALSE()))=TRUE(),IF(ISERROR(VLOOKUP($A20,#NAME?,AM$8,FALSE()))=TRUE(),IF(ISERROR(VLOOKUP($A20,#NAME?,AM$8,FALSE()))=TRUE(),"",IF(VLOOKUP($A20,#NAME?,AM$8,FALSE())="","",VLOOKUP($A20,#NAME?,AM$8,FALSE()))),IF(VLOOKUP($A20,#NAME?,AM$8,FALSE())="","",VLOOKUP($A20,#NAME?,AM$8,FALSE()))),IF(VLOOKUP($A20,申込女２,AM$8,FALSE())="","",VLOOKUP($A20,申込女２,AM$8,FALSE()))),IF(VLOOKUP($A20,申込女１,AM$8,FALSE())="","",VLOOKUP($A20,申込女１,AM$8,FALSE())))</f>
        <v/>
      </c>
      <c r="AN20" s="197" t="str">
        <f aca="false">IF(ISERROR(VLOOKUP($A20,申込女１,AN$8,FALSE()))=TRUE(),IF(ISERROR(VLOOKUP($A20,申込女２,AN$8,FALSE()))=TRUE(),"",IF(VLOOKUP($A20,申込女２,AN$8,FALSE())="","",VLOOKUP($A20,申込女２,AN$8,FALSE()))),IF(VLOOKUP($A20,申込女１,AN$8,FALSE())="","",VLOOKUP($A20,申込女１,AN$8,FALSE())))</f>
        <v/>
      </c>
      <c r="AO20" s="197" t="str">
        <f aca="false">IF(ISERROR(VLOOKUP($A20,申込女１,AO$8,FALSE()))=TRUE(),IF(ISERROR(VLOOKUP($A20,申込女２,AO$8,FALSE()))=TRUE(),"",IF(VLOOKUP($A20,申込女２,AO$8,FALSE())="","",VLOOKUP($A20,申込女２,AO$8,FALSE()))),IF(VLOOKUP($A20,申込女１,AO$8,FALSE())="","",VLOOKUP($A20,申込女１,AO$8,FALSE())))</f>
        <v/>
      </c>
      <c r="AP20" s="197" t="str">
        <f aca="false">IF(ISERROR(VLOOKUP($A20,申込女１,AP$8,FALSE()))=TRUE(),IF(ISERROR(VLOOKUP($A20,申込女２,AP$8,FALSE()))=TRUE(),"",IF(VLOOKUP($A20,申込女２,AP$8,FALSE())="","",VLOOKUP($A20,申込女２,AP$8,FALSE()))),IF(VLOOKUP($A20,申込女１,AP$8,FALSE())="","",VLOOKUP($A20,申込女１,AP$8,FALSE())))</f>
        <v/>
      </c>
    </row>
    <row r="21" s="193" customFormat="true" ht="13.5" hidden="false" customHeight="true" outlineLevel="0" collapsed="false">
      <c r="A21" s="193" t="n">
        <f aca="false">A20+1</f>
        <v>11</v>
      </c>
      <c r="C21" s="196" t="str">
        <f aca="false">IF(AG21="","",IF(AG21=1,"男","女"))</f>
        <v/>
      </c>
      <c r="D21" s="196" t="str">
        <f aca="false">IF($AG21="","",VALUE(LEFT(IF($AG21=1,$AI21,$AN21),D$7)))</f>
        <v/>
      </c>
      <c r="E21" s="196" t="str">
        <f aca="false">IF($AG21="","",RIGHT(IF($AG21=1,$AI21,$AN21),E$7))</f>
        <v/>
      </c>
      <c r="F21" s="197"/>
      <c r="G21" s="196" t="str">
        <f aca="false">IF($AG21="","",IF($AG21=1,IF(AJ21="","",$AJ21),IF(AO21="","",$AO21)))</f>
        <v/>
      </c>
      <c r="H21" s="197" t="str">
        <f aca="false">IF($AG21="","",IF(I$6="",IF(I$5="",IF(I$4="","",I$4),I$5),I$6))</f>
        <v/>
      </c>
      <c r="I21" s="197" t="str">
        <f aca="false">IF($AG21="","",IF(I$6="",IF(I$5="",IF(I$4="","",I$4),I$5),I$6))</f>
        <v/>
      </c>
      <c r="J21" s="197" t="str">
        <f aca="false">IF($AG21="","",IF(J$6="",IF(J$5="",IF(J$4="","",J$4),J$5),J$6))</f>
        <v/>
      </c>
      <c r="K21" s="197"/>
      <c r="L21" s="197"/>
      <c r="M21" s="197"/>
      <c r="N21" s="197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197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197"/>
      <c r="Q21" s="196" t="str">
        <f aca="false">IF($AG21="","",Q$7)</f>
        <v/>
      </c>
      <c r="R21" s="196" t="str">
        <f aca="false">IF($AG21="","",IF(T$5="",IF(T$4="","",T$4),T$5))</f>
        <v/>
      </c>
      <c r="S21" s="197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197" t="str">
        <f aca="false">IF(AE21="","",IF(S21="●","●",VLOOKUP(S21,年齢,2,FALSE())))</f>
        <v/>
      </c>
      <c r="U21" s="197"/>
      <c r="V21" s="197"/>
      <c r="W21" s="196" t="str">
        <f aca="false">IF(AE21="","",RIGHT(K$4,2)&amp;RIGHT(IF(ISERROR(VLOOKUP($AE21,選手男,W$7,FALSE()))=TRUE(),IF(ISERROR(VLOOKUP($AE21,選手女,W$7,FALSE()))=TRUE(),"",VLOOKUP($AE21,選手女,W$7,FALSE())),VLOOKUP($AE21,選手男,W$7,FALSE())),2))</f>
        <v/>
      </c>
      <c r="X21" s="197"/>
      <c r="Y21" s="197"/>
      <c r="Z21" s="197"/>
      <c r="AA21" s="197"/>
      <c r="AB21" s="197"/>
      <c r="AC21" s="196" t="str">
        <f aca="false">IF($AG21="","",AC$7)</f>
        <v/>
      </c>
      <c r="AE21" s="193" t="str">
        <f aca="false">IF(AH21="",IF(AM21="","",AM21),AH21)</f>
        <v/>
      </c>
      <c r="AG21" s="193" t="str">
        <f aca="false">IF(AH21="",IF(AM21="","",2),1)</f>
        <v/>
      </c>
      <c r="AH21" s="193" t="str">
        <f aca="false">IF(ISERROR(VLOOKUP($A21,申込男１,AH$8,FALSE()))=TRUE(),IF(ISERROR(VLOOKUP($A21,申込男２,AH$8,FALSE()))=TRUE(),"",IF(VLOOKUP($A21,申込男２,AH$8,FALSE())="","",VLOOKUP($A21,申込男２,AH$8,FALSE()))),IF(VLOOKUP($A21,申込男１,AH$8,FALSE())="","",VLOOKUP($A21,申込男１,AH$8,FALSE())))</f>
        <v/>
      </c>
      <c r="AI21" s="197" t="str">
        <f aca="false">IF(ISERROR(VLOOKUP($A21,申込男１,AI$8,FALSE()))=TRUE(),IF(ISERROR(VLOOKUP($A21,申込男２,AI$8,FALSE()))=TRUE(),"",IF(VLOOKUP($A21,申込男２,AI$8,FALSE())="","",VLOOKUP($A21,申込男２,AI$8,FALSE()))),IF(VLOOKUP($A21,申込男１,AI$8,FALSE())="","",VLOOKUP($A21,申込男１,AI$8,FALSE())))</f>
        <v/>
      </c>
      <c r="AJ21" s="197" t="str">
        <f aca="false">IF(ISERROR(VLOOKUP($A21,申込男１,AJ$8,FALSE()))=TRUE(),IF(ISERROR(VLOOKUP($A21,申込男２,AJ$8,FALSE()))=TRUE(),"",IF(VLOOKUP($A21,申込男２,AJ$8,FALSE())="","",VLOOKUP($A21,申込男２,AJ$8,FALSE()))),IF(VLOOKUP($A21,申込男１,AJ$8,FALSE())="","",VLOOKUP($A21,申込男１,AJ$8,FALSE())))</f>
        <v/>
      </c>
      <c r="AK21" s="197" t="str">
        <f aca="false">IF(ISERROR(VLOOKUP($A21,申込男１,AK$8,FALSE()))=TRUE(),IF(ISERROR(VLOOKUP($A21,申込男２,AK$8,FALSE()))=TRUE(),"",IF(VLOOKUP($A21,申込男２,AK$8,FALSE())="","",VLOOKUP($A21,申込男２,AK$8,FALSE()))),IF(VLOOKUP($A21,申込男１,AK$8,FALSE())="","",VLOOKUP($A21,申込男１,AK$8,FALSE())))</f>
        <v/>
      </c>
      <c r="AM21" s="193" t="str">
        <f aca="false">IF(ISERROR(VLOOKUP($A21,申込女１,AM$8,FALSE()))=TRUE(),IF(ISERROR(VLOOKUP($A21,申込女２,AM$8,FALSE()))=TRUE(),IF(ISERROR(VLOOKUP($A21,#NAME?,AM$8,FALSE()))=TRUE(),IF(ISERROR(VLOOKUP($A21,#NAME?,AM$8,FALSE()))=TRUE(),"",IF(VLOOKUP($A21,#NAME?,AM$8,FALSE())="","",VLOOKUP($A21,#NAME?,AM$8,FALSE()))),IF(VLOOKUP($A21,#NAME?,AM$8,FALSE())="","",VLOOKUP($A21,#NAME?,AM$8,FALSE()))),IF(VLOOKUP($A21,申込女２,AM$8,FALSE())="","",VLOOKUP($A21,申込女２,AM$8,FALSE()))),IF(VLOOKUP($A21,申込女１,AM$8,FALSE())="","",VLOOKUP($A21,申込女１,AM$8,FALSE())))</f>
        <v/>
      </c>
      <c r="AN21" s="197" t="str">
        <f aca="false">IF(ISERROR(VLOOKUP($A21,申込女１,AN$8,FALSE()))=TRUE(),IF(ISERROR(VLOOKUP($A21,申込女２,AN$8,FALSE()))=TRUE(),"",IF(VLOOKUP($A21,申込女２,AN$8,FALSE())="","",VLOOKUP($A21,申込女２,AN$8,FALSE()))),IF(VLOOKUP($A21,申込女１,AN$8,FALSE())="","",VLOOKUP($A21,申込女１,AN$8,FALSE())))</f>
        <v/>
      </c>
      <c r="AO21" s="197" t="str">
        <f aca="false">IF(ISERROR(VLOOKUP($A21,申込女１,AO$8,FALSE()))=TRUE(),IF(ISERROR(VLOOKUP($A21,申込女２,AO$8,FALSE()))=TRUE(),"",IF(VLOOKUP($A21,申込女２,AO$8,FALSE())="","",VLOOKUP($A21,申込女２,AO$8,FALSE()))),IF(VLOOKUP($A21,申込女１,AO$8,FALSE())="","",VLOOKUP($A21,申込女１,AO$8,FALSE())))</f>
        <v/>
      </c>
      <c r="AP21" s="197" t="str">
        <f aca="false">IF(ISERROR(VLOOKUP($A21,申込女１,AP$8,FALSE()))=TRUE(),IF(ISERROR(VLOOKUP($A21,申込女２,AP$8,FALSE()))=TRUE(),"",IF(VLOOKUP($A21,申込女２,AP$8,FALSE())="","",VLOOKUP($A21,申込女２,AP$8,FALSE()))),IF(VLOOKUP($A21,申込女１,AP$8,FALSE())="","",VLOOKUP($A21,申込女１,AP$8,FALSE())))</f>
        <v/>
      </c>
    </row>
    <row r="22" s="193" customFormat="true" ht="13.5" hidden="false" customHeight="true" outlineLevel="0" collapsed="false">
      <c r="A22" s="193" t="n">
        <f aca="false">A21+1</f>
        <v>12</v>
      </c>
      <c r="C22" s="196" t="str">
        <f aca="false">IF(AG22="","",IF(AG22=1,"男","女"))</f>
        <v/>
      </c>
      <c r="D22" s="196" t="str">
        <f aca="false">IF($AG22="","",VALUE(LEFT(IF($AG22=1,$AI22,$AN22),D$7)))</f>
        <v/>
      </c>
      <c r="E22" s="196" t="str">
        <f aca="false">IF($AG22="","",RIGHT(IF($AG22=1,$AI22,$AN22),E$7))</f>
        <v/>
      </c>
      <c r="F22" s="197"/>
      <c r="G22" s="196" t="str">
        <f aca="false">IF($AG22="","",IF($AG22=1,IF(AJ22="","",$AJ22),IF(AO22="","",$AO22)))</f>
        <v/>
      </c>
      <c r="H22" s="197" t="str">
        <f aca="false">IF($AG22="","",IF(I$6="",IF(I$5="",IF(I$4="","",I$4),I$5),I$6))</f>
        <v/>
      </c>
      <c r="I22" s="197" t="str">
        <f aca="false">IF($AG22="","",IF(I$6="",IF(I$5="",IF(I$4="","",I$4),I$5),I$6))</f>
        <v/>
      </c>
      <c r="J22" s="197" t="str">
        <f aca="false">IF($AG22="","",IF(J$6="",IF(J$5="",IF(J$4="","",J$4),J$5),J$6))</f>
        <v/>
      </c>
      <c r="K22" s="197"/>
      <c r="L22" s="197"/>
      <c r="M22" s="197"/>
      <c r="N22" s="197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197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197"/>
      <c r="Q22" s="196" t="str">
        <f aca="false">IF($AG22="","",Q$7)</f>
        <v/>
      </c>
      <c r="R22" s="196" t="str">
        <f aca="false">IF($AG22="","",IF(T$5="",IF(T$4="","",T$4),T$5))</f>
        <v/>
      </c>
      <c r="S22" s="197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197" t="str">
        <f aca="false">IF(AE22="","",IF(S22="●","●",VLOOKUP(S22,年齢,2,FALSE())))</f>
        <v/>
      </c>
      <c r="U22" s="197"/>
      <c r="V22" s="197"/>
      <c r="W22" s="196" t="str">
        <f aca="false">IF(AE22="","",RIGHT(K$4,2)&amp;RIGHT(IF(ISERROR(VLOOKUP($AE22,選手男,W$7,FALSE()))=TRUE(),IF(ISERROR(VLOOKUP($AE22,選手女,W$7,FALSE()))=TRUE(),"",VLOOKUP($AE22,選手女,W$7,FALSE())),VLOOKUP($AE22,選手男,W$7,FALSE())),2))</f>
        <v/>
      </c>
      <c r="X22" s="197"/>
      <c r="Y22" s="197"/>
      <c r="Z22" s="197"/>
      <c r="AA22" s="197"/>
      <c r="AB22" s="197"/>
      <c r="AC22" s="196" t="str">
        <f aca="false">IF($AG22="","",AC$7)</f>
        <v/>
      </c>
      <c r="AE22" s="193" t="str">
        <f aca="false">IF(AH22="",IF(AM22="","",AM22),AH22)</f>
        <v/>
      </c>
      <c r="AG22" s="193" t="str">
        <f aca="false">IF(AH22="",IF(AM22="","",2),1)</f>
        <v/>
      </c>
      <c r="AH22" s="193" t="str">
        <f aca="false">IF(ISERROR(VLOOKUP($A22,申込男１,AH$8,FALSE()))=TRUE(),IF(ISERROR(VLOOKUP($A22,申込男２,AH$8,FALSE()))=TRUE(),"",IF(VLOOKUP($A22,申込男２,AH$8,FALSE())="","",VLOOKUP($A22,申込男２,AH$8,FALSE()))),IF(VLOOKUP($A22,申込男１,AH$8,FALSE())="","",VLOOKUP($A22,申込男１,AH$8,FALSE())))</f>
        <v/>
      </c>
      <c r="AI22" s="197" t="str">
        <f aca="false">IF(ISERROR(VLOOKUP($A22,申込男１,AI$8,FALSE()))=TRUE(),IF(ISERROR(VLOOKUP($A22,申込男２,AI$8,FALSE()))=TRUE(),"",IF(VLOOKUP($A22,申込男２,AI$8,FALSE())="","",VLOOKUP($A22,申込男２,AI$8,FALSE()))),IF(VLOOKUP($A22,申込男１,AI$8,FALSE())="","",VLOOKUP($A22,申込男１,AI$8,FALSE())))</f>
        <v/>
      </c>
      <c r="AJ22" s="197" t="str">
        <f aca="false">IF(ISERROR(VLOOKUP($A22,申込男１,AJ$8,FALSE()))=TRUE(),IF(ISERROR(VLOOKUP($A22,申込男２,AJ$8,FALSE()))=TRUE(),"",IF(VLOOKUP($A22,申込男２,AJ$8,FALSE())="","",VLOOKUP($A22,申込男２,AJ$8,FALSE()))),IF(VLOOKUP($A22,申込男１,AJ$8,FALSE())="","",VLOOKUP($A22,申込男１,AJ$8,FALSE())))</f>
        <v/>
      </c>
      <c r="AK22" s="197" t="str">
        <f aca="false">IF(ISERROR(VLOOKUP($A22,申込男１,AK$8,FALSE()))=TRUE(),IF(ISERROR(VLOOKUP($A22,申込男２,AK$8,FALSE()))=TRUE(),"",IF(VLOOKUP($A22,申込男２,AK$8,FALSE())="","",VLOOKUP($A22,申込男２,AK$8,FALSE()))),IF(VLOOKUP($A22,申込男１,AK$8,FALSE())="","",VLOOKUP($A22,申込男１,AK$8,FALSE())))</f>
        <v/>
      </c>
      <c r="AM22" s="193" t="str">
        <f aca="false">IF(ISERROR(VLOOKUP($A22,申込女１,AM$8,FALSE()))=TRUE(),IF(ISERROR(VLOOKUP($A22,申込女２,AM$8,FALSE()))=TRUE(),IF(ISERROR(VLOOKUP($A22,#NAME?,AM$8,FALSE()))=TRUE(),IF(ISERROR(VLOOKUP($A22,#NAME?,AM$8,FALSE()))=TRUE(),"",IF(VLOOKUP($A22,#NAME?,AM$8,FALSE())="","",VLOOKUP($A22,#NAME?,AM$8,FALSE()))),IF(VLOOKUP($A22,#NAME?,AM$8,FALSE())="","",VLOOKUP($A22,#NAME?,AM$8,FALSE()))),IF(VLOOKUP($A22,申込女２,AM$8,FALSE())="","",VLOOKUP($A22,申込女２,AM$8,FALSE()))),IF(VLOOKUP($A22,申込女１,AM$8,FALSE())="","",VLOOKUP($A22,申込女１,AM$8,FALSE())))</f>
        <v/>
      </c>
      <c r="AN22" s="197" t="str">
        <f aca="false">IF(ISERROR(VLOOKUP($A22,申込女１,AN$8,FALSE()))=TRUE(),IF(ISERROR(VLOOKUP($A22,申込女２,AN$8,FALSE()))=TRUE(),"",IF(VLOOKUP($A22,申込女２,AN$8,FALSE())="","",VLOOKUP($A22,申込女２,AN$8,FALSE()))),IF(VLOOKUP($A22,申込女１,AN$8,FALSE())="","",VLOOKUP($A22,申込女１,AN$8,FALSE())))</f>
        <v/>
      </c>
      <c r="AO22" s="197" t="str">
        <f aca="false">IF(ISERROR(VLOOKUP($A22,申込女１,AO$8,FALSE()))=TRUE(),IF(ISERROR(VLOOKUP($A22,申込女２,AO$8,FALSE()))=TRUE(),"",IF(VLOOKUP($A22,申込女２,AO$8,FALSE())="","",VLOOKUP($A22,申込女２,AO$8,FALSE()))),IF(VLOOKUP($A22,申込女１,AO$8,FALSE())="","",VLOOKUP($A22,申込女１,AO$8,FALSE())))</f>
        <v/>
      </c>
      <c r="AP22" s="197" t="str">
        <f aca="false">IF(ISERROR(VLOOKUP($A22,申込女１,AP$8,FALSE()))=TRUE(),IF(ISERROR(VLOOKUP($A22,申込女２,AP$8,FALSE()))=TRUE(),"",IF(VLOOKUP($A22,申込女２,AP$8,FALSE())="","",VLOOKUP($A22,申込女２,AP$8,FALSE()))),IF(VLOOKUP($A22,申込女１,AP$8,FALSE())="","",VLOOKUP($A22,申込女１,AP$8,FALSE())))</f>
        <v/>
      </c>
    </row>
    <row r="23" s="193" customFormat="true" ht="13.5" hidden="false" customHeight="true" outlineLevel="0" collapsed="false">
      <c r="A23" s="193" t="n">
        <f aca="false">A22+1</f>
        <v>13</v>
      </c>
      <c r="C23" s="196" t="str">
        <f aca="false">IF(AG23="","",IF(AG23=1,"男","女"))</f>
        <v/>
      </c>
      <c r="D23" s="196" t="str">
        <f aca="false">IF($AG23="","",VALUE(LEFT(IF($AG23=1,$AI23,$AN23),D$7)))</f>
        <v/>
      </c>
      <c r="E23" s="196" t="str">
        <f aca="false">IF($AG23="","",RIGHT(IF($AG23=1,$AI23,$AN23),E$7))</f>
        <v/>
      </c>
      <c r="F23" s="197"/>
      <c r="G23" s="196" t="str">
        <f aca="false">IF($AG23="","",IF($AG23=1,IF(AJ23="","",$AJ23),IF(AO23="","",$AO23)))</f>
        <v/>
      </c>
      <c r="H23" s="197" t="str">
        <f aca="false">IF($AG23="","",IF(I$6="",IF(I$5="",IF(I$4="","",I$4),I$5),I$6))</f>
        <v/>
      </c>
      <c r="I23" s="197" t="str">
        <f aca="false">IF($AG23="","",IF(I$6="",IF(I$5="",IF(I$4="","",I$4),I$5),I$6))</f>
        <v/>
      </c>
      <c r="J23" s="197" t="str">
        <f aca="false">IF($AG23="","",IF(J$6="",IF(J$5="",IF(J$4="","",J$4),J$5),J$6))</f>
        <v/>
      </c>
      <c r="K23" s="197"/>
      <c r="L23" s="197"/>
      <c r="M23" s="197"/>
      <c r="N23" s="197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197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197"/>
      <c r="Q23" s="196" t="str">
        <f aca="false">IF($AG23="","",Q$7)</f>
        <v/>
      </c>
      <c r="R23" s="196" t="str">
        <f aca="false">IF($AG23="","",IF(T$5="",IF(T$4="","",T$4),T$5))</f>
        <v/>
      </c>
      <c r="S23" s="197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197" t="str">
        <f aca="false">IF(AE23="","",IF(S23="●","●",VLOOKUP(S23,年齢,2,FALSE())))</f>
        <v/>
      </c>
      <c r="U23" s="197"/>
      <c r="V23" s="197"/>
      <c r="W23" s="196" t="str">
        <f aca="false">IF(AE23="","",RIGHT(K$4,2)&amp;RIGHT(IF(ISERROR(VLOOKUP($AE23,選手男,W$7,FALSE()))=TRUE(),IF(ISERROR(VLOOKUP($AE23,選手女,W$7,FALSE()))=TRUE(),"",VLOOKUP($AE23,選手女,W$7,FALSE())),VLOOKUP($AE23,選手男,W$7,FALSE())),2))</f>
        <v/>
      </c>
      <c r="X23" s="197"/>
      <c r="Y23" s="197"/>
      <c r="Z23" s="197"/>
      <c r="AA23" s="197"/>
      <c r="AB23" s="197"/>
      <c r="AC23" s="196" t="str">
        <f aca="false">IF($AG23="","",AC$7)</f>
        <v/>
      </c>
      <c r="AE23" s="193" t="str">
        <f aca="false">IF(AH23="",IF(AM23="","",AM23),AH23)</f>
        <v/>
      </c>
      <c r="AG23" s="193" t="str">
        <f aca="false">IF(AH23="",IF(AM23="","",2),1)</f>
        <v/>
      </c>
      <c r="AH23" s="193" t="str">
        <f aca="false">IF(ISERROR(VLOOKUP($A23,申込男１,AH$8,FALSE()))=TRUE(),IF(ISERROR(VLOOKUP($A23,申込男２,AH$8,FALSE()))=TRUE(),"",IF(VLOOKUP($A23,申込男２,AH$8,FALSE())="","",VLOOKUP($A23,申込男２,AH$8,FALSE()))),IF(VLOOKUP($A23,申込男１,AH$8,FALSE())="","",VLOOKUP($A23,申込男１,AH$8,FALSE())))</f>
        <v/>
      </c>
      <c r="AI23" s="197" t="str">
        <f aca="false">IF(ISERROR(VLOOKUP($A23,申込男１,AI$8,FALSE()))=TRUE(),IF(ISERROR(VLOOKUP($A23,申込男２,AI$8,FALSE()))=TRUE(),"",IF(VLOOKUP($A23,申込男２,AI$8,FALSE())="","",VLOOKUP($A23,申込男２,AI$8,FALSE()))),IF(VLOOKUP($A23,申込男１,AI$8,FALSE())="","",VLOOKUP($A23,申込男１,AI$8,FALSE())))</f>
        <v/>
      </c>
      <c r="AJ23" s="197" t="str">
        <f aca="false">IF(ISERROR(VLOOKUP($A23,申込男１,AJ$8,FALSE()))=TRUE(),IF(ISERROR(VLOOKUP($A23,申込男２,AJ$8,FALSE()))=TRUE(),"",IF(VLOOKUP($A23,申込男２,AJ$8,FALSE())="","",VLOOKUP($A23,申込男２,AJ$8,FALSE()))),IF(VLOOKUP($A23,申込男１,AJ$8,FALSE())="","",VLOOKUP($A23,申込男１,AJ$8,FALSE())))</f>
        <v/>
      </c>
      <c r="AK23" s="197" t="str">
        <f aca="false">IF(ISERROR(VLOOKUP($A23,申込男１,AK$8,FALSE()))=TRUE(),IF(ISERROR(VLOOKUP($A23,申込男２,AK$8,FALSE()))=TRUE(),"",IF(VLOOKUP($A23,申込男２,AK$8,FALSE())="","",VLOOKUP($A23,申込男２,AK$8,FALSE()))),IF(VLOOKUP($A23,申込男１,AK$8,FALSE())="","",VLOOKUP($A23,申込男１,AK$8,FALSE())))</f>
        <v/>
      </c>
      <c r="AM23" s="193" t="str">
        <f aca="false">IF(ISERROR(VLOOKUP($A23,申込女１,AM$8,FALSE()))=TRUE(),IF(ISERROR(VLOOKUP($A23,申込女２,AM$8,FALSE()))=TRUE(),IF(ISERROR(VLOOKUP($A23,#NAME?,AM$8,FALSE()))=TRUE(),IF(ISERROR(VLOOKUP($A23,#NAME?,AM$8,FALSE()))=TRUE(),"",IF(VLOOKUP($A23,#NAME?,AM$8,FALSE())="","",VLOOKUP($A23,#NAME?,AM$8,FALSE()))),IF(VLOOKUP($A23,#NAME?,AM$8,FALSE())="","",VLOOKUP($A23,#NAME?,AM$8,FALSE()))),IF(VLOOKUP($A23,申込女２,AM$8,FALSE())="","",VLOOKUP($A23,申込女２,AM$8,FALSE()))),IF(VLOOKUP($A23,申込女１,AM$8,FALSE())="","",VLOOKUP($A23,申込女１,AM$8,FALSE())))</f>
        <v/>
      </c>
      <c r="AN23" s="197" t="str">
        <f aca="false">IF(ISERROR(VLOOKUP($A23,申込女１,AN$8,FALSE()))=TRUE(),IF(ISERROR(VLOOKUP($A23,申込女２,AN$8,FALSE()))=TRUE(),"",IF(VLOOKUP($A23,申込女２,AN$8,FALSE())="","",VLOOKUP($A23,申込女２,AN$8,FALSE()))),IF(VLOOKUP($A23,申込女１,AN$8,FALSE())="","",VLOOKUP($A23,申込女１,AN$8,FALSE())))</f>
        <v/>
      </c>
      <c r="AO23" s="197" t="str">
        <f aca="false">IF(ISERROR(VLOOKUP($A23,申込女１,AO$8,FALSE()))=TRUE(),IF(ISERROR(VLOOKUP($A23,申込女２,AO$8,FALSE()))=TRUE(),"",IF(VLOOKUP($A23,申込女２,AO$8,FALSE())="","",VLOOKUP($A23,申込女２,AO$8,FALSE()))),IF(VLOOKUP($A23,申込女１,AO$8,FALSE())="","",VLOOKUP($A23,申込女１,AO$8,FALSE())))</f>
        <v/>
      </c>
      <c r="AP23" s="197" t="str">
        <f aca="false">IF(ISERROR(VLOOKUP($A23,申込女１,AP$8,FALSE()))=TRUE(),IF(ISERROR(VLOOKUP($A23,申込女２,AP$8,FALSE()))=TRUE(),"",IF(VLOOKUP($A23,申込女２,AP$8,FALSE())="","",VLOOKUP($A23,申込女２,AP$8,FALSE()))),IF(VLOOKUP($A23,申込女１,AP$8,FALSE())="","",VLOOKUP($A23,申込女１,AP$8,FALSE())))</f>
        <v/>
      </c>
    </row>
    <row r="24" s="193" customFormat="true" ht="13.5" hidden="false" customHeight="true" outlineLevel="0" collapsed="false">
      <c r="A24" s="193" t="n">
        <f aca="false">A23+1</f>
        <v>14</v>
      </c>
      <c r="C24" s="196" t="str">
        <f aca="false">IF(AG24="","",IF(AG24=1,"男","女"))</f>
        <v/>
      </c>
      <c r="D24" s="196" t="str">
        <f aca="false">IF($AG24="","",VALUE(LEFT(IF($AG24=1,$AI24,$AN24),D$7)))</f>
        <v/>
      </c>
      <c r="E24" s="196" t="str">
        <f aca="false">IF($AG24="","",RIGHT(IF($AG24=1,$AI24,$AN24),E$7))</f>
        <v/>
      </c>
      <c r="F24" s="197"/>
      <c r="G24" s="196" t="str">
        <f aca="false">IF($AG24="","",IF($AG24=1,IF(AJ24="","",$AJ24),IF(AO24="","",$AO24)))</f>
        <v/>
      </c>
      <c r="H24" s="197" t="str">
        <f aca="false">IF($AG24="","",IF(I$6="",IF(I$5="",IF(I$4="","",I$4),I$5),I$6))</f>
        <v/>
      </c>
      <c r="I24" s="197" t="str">
        <f aca="false">IF($AG24="","",IF(I$6="",IF(I$5="",IF(I$4="","",I$4),I$5),I$6))</f>
        <v/>
      </c>
      <c r="J24" s="197" t="str">
        <f aca="false">IF($AG24="","",IF(J$6="",IF(J$5="",IF(J$4="","",J$4),J$5),J$6))</f>
        <v/>
      </c>
      <c r="K24" s="197"/>
      <c r="L24" s="197"/>
      <c r="M24" s="197"/>
      <c r="N24" s="197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197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197"/>
      <c r="Q24" s="196" t="str">
        <f aca="false">IF($AG24="","",Q$7)</f>
        <v/>
      </c>
      <c r="R24" s="196" t="str">
        <f aca="false">IF($AG24="","",IF(T$5="",IF(T$4="","",T$4),T$5))</f>
        <v/>
      </c>
      <c r="S24" s="197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197" t="str">
        <f aca="false">IF(AE24="","",IF(S24="●","●",VLOOKUP(S24,年齢,2,FALSE())))</f>
        <v/>
      </c>
      <c r="U24" s="197"/>
      <c r="V24" s="197"/>
      <c r="W24" s="196" t="str">
        <f aca="false">IF(AE24="","",RIGHT(K$4,2)&amp;RIGHT(IF(ISERROR(VLOOKUP($AE24,選手男,W$7,FALSE()))=TRUE(),IF(ISERROR(VLOOKUP($AE24,選手女,W$7,FALSE()))=TRUE(),"",VLOOKUP($AE24,選手女,W$7,FALSE())),VLOOKUP($AE24,選手男,W$7,FALSE())),2))</f>
        <v/>
      </c>
      <c r="X24" s="197"/>
      <c r="Y24" s="197"/>
      <c r="Z24" s="197"/>
      <c r="AA24" s="197"/>
      <c r="AB24" s="197"/>
      <c r="AC24" s="196" t="str">
        <f aca="false">IF($AG24="","",AC$7)</f>
        <v/>
      </c>
      <c r="AE24" s="193" t="str">
        <f aca="false">IF(AH24="",IF(AM24="","",AM24),AH24)</f>
        <v/>
      </c>
      <c r="AG24" s="193" t="str">
        <f aca="false">IF(AH24="",IF(AM24="","",2),1)</f>
        <v/>
      </c>
      <c r="AH24" s="193" t="str">
        <f aca="false">IF(ISERROR(VLOOKUP($A24,申込男１,AH$8,FALSE()))=TRUE(),IF(ISERROR(VLOOKUP($A24,申込男２,AH$8,FALSE()))=TRUE(),"",IF(VLOOKUP($A24,申込男２,AH$8,FALSE())="","",VLOOKUP($A24,申込男２,AH$8,FALSE()))),IF(VLOOKUP($A24,申込男１,AH$8,FALSE())="","",VLOOKUP($A24,申込男１,AH$8,FALSE())))</f>
        <v/>
      </c>
      <c r="AI24" s="197" t="str">
        <f aca="false">IF(ISERROR(VLOOKUP($A24,申込男１,AI$8,FALSE()))=TRUE(),IF(ISERROR(VLOOKUP($A24,申込男２,AI$8,FALSE()))=TRUE(),"",IF(VLOOKUP($A24,申込男２,AI$8,FALSE())="","",VLOOKUP($A24,申込男２,AI$8,FALSE()))),IF(VLOOKUP($A24,申込男１,AI$8,FALSE())="","",VLOOKUP($A24,申込男１,AI$8,FALSE())))</f>
        <v/>
      </c>
      <c r="AJ24" s="197" t="str">
        <f aca="false">IF(ISERROR(VLOOKUP($A24,申込男１,AJ$8,FALSE()))=TRUE(),IF(ISERROR(VLOOKUP($A24,申込男２,AJ$8,FALSE()))=TRUE(),"",IF(VLOOKUP($A24,申込男２,AJ$8,FALSE())="","",VLOOKUP($A24,申込男２,AJ$8,FALSE()))),IF(VLOOKUP($A24,申込男１,AJ$8,FALSE())="","",VLOOKUP($A24,申込男１,AJ$8,FALSE())))</f>
        <v/>
      </c>
      <c r="AK24" s="197" t="str">
        <f aca="false">IF(ISERROR(VLOOKUP($A24,申込男１,AK$8,FALSE()))=TRUE(),IF(ISERROR(VLOOKUP($A24,申込男２,AK$8,FALSE()))=TRUE(),"",IF(VLOOKUP($A24,申込男２,AK$8,FALSE())="","",VLOOKUP($A24,申込男２,AK$8,FALSE()))),IF(VLOOKUP($A24,申込男１,AK$8,FALSE())="","",VLOOKUP($A24,申込男１,AK$8,FALSE())))</f>
        <v/>
      </c>
      <c r="AM24" s="193" t="str">
        <f aca="false">IF(ISERROR(VLOOKUP($A24,申込女１,AM$8,FALSE()))=TRUE(),IF(ISERROR(VLOOKUP($A24,申込女２,AM$8,FALSE()))=TRUE(),IF(ISERROR(VLOOKUP($A24,#NAME?,AM$8,FALSE()))=TRUE(),IF(ISERROR(VLOOKUP($A24,#NAME?,AM$8,FALSE()))=TRUE(),"",IF(VLOOKUP($A24,#NAME?,AM$8,FALSE())="","",VLOOKUP($A24,#NAME?,AM$8,FALSE()))),IF(VLOOKUP($A24,#NAME?,AM$8,FALSE())="","",VLOOKUP($A24,#NAME?,AM$8,FALSE()))),IF(VLOOKUP($A24,申込女２,AM$8,FALSE())="","",VLOOKUP($A24,申込女２,AM$8,FALSE()))),IF(VLOOKUP($A24,申込女１,AM$8,FALSE())="","",VLOOKUP($A24,申込女１,AM$8,FALSE())))</f>
        <v/>
      </c>
      <c r="AN24" s="197" t="str">
        <f aca="false">IF(ISERROR(VLOOKUP($A24,申込女１,AN$8,FALSE()))=TRUE(),IF(ISERROR(VLOOKUP($A24,申込女２,AN$8,FALSE()))=TRUE(),"",IF(VLOOKUP($A24,申込女２,AN$8,FALSE())="","",VLOOKUP($A24,申込女２,AN$8,FALSE()))),IF(VLOOKUP($A24,申込女１,AN$8,FALSE())="","",VLOOKUP($A24,申込女１,AN$8,FALSE())))</f>
        <v/>
      </c>
      <c r="AO24" s="197" t="str">
        <f aca="false">IF(ISERROR(VLOOKUP($A24,申込女１,AO$8,FALSE()))=TRUE(),IF(ISERROR(VLOOKUP($A24,申込女２,AO$8,FALSE()))=TRUE(),"",IF(VLOOKUP($A24,申込女２,AO$8,FALSE())="","",VLOOKUP($A24,申込女２,AO$8,FALSE()))),IF(VLOOKUP($A24,申込女１,AO$8,FALSE())="","",VLOOKUP($A24,申込女１,AO$8,FALSE())))</f>
        <v/>
      </c>
      <c r="AP24" s="197" t="str">
        <f aca="false">IF(ISERROR(VLOOKUP($A24,申込女１,AP$8,FALSE()))=TRUE(),IF(ISERROR(VLOOKUP($A24,申込女２,AP$8,FALSE()))=TRUE(),"",IF(VLOOKUP($A24,申込女２,AP$8,FALSE())="","",VLOOKUP($A24,申込女２,AP$8,FALSE()))),IF(VLOOKUP($A24,申込女１,AP$8,FALSE())="","",VLOOKUP($A24,申込女１,AP$8,FALSE())))</f>
        <v/>
      </c>
    </row>
    <row r="25" s="193" customFormat="true" ht="13.5" hidden="false" customHeight="true" outlineLevel="0" collapsed="false">
      <c r="A25" s="193" t="n">
        <f aca="false">A24+1</f>
        <v>15</v>
      </c>
      <c r="C25" s="196" t="str">
        <f aca="false">IF(AG25="","",IF(AG25=1,"男","女"))</f>
        <v/>
      </c>
      <c r="D25" s="196" t="str">
        <f aca="false">IF($AG25="","",VALUE(LEFT(IF($AG25=1,$AI25,$AN25),D$7)))</f>
        <v/>
      </c>
      <c r="E25" s="196" t="str">
        <f aca="false">IF($AG25="","",RIGHT(IF($AG25=1,$AI25,$AN25),E$7))</f>
        <v/>
      </c>
      <c r="F25" s="197"/>
      <c r="G25" s="196" t="str">
        <f aca="false">IF($AG25="","",IF($AG25=1,IF(AJ25="","",$AJ25),IF(AO25="","",$AO25)))</f>
        <v/>
      </c>
      <c r="H25" s="197" t="str">
        <f aca="false">IF($AG25="","",IF(I$6="",IF(I$5="",IF(I$4="","",I$4),I$5),I$6))</f>
        <v/>
      </c>
      <c r="I25" s="197" t="str">
        <f aca="false">IF($AG25="","",IF(I$6="",IF(I$5="",IF(I$4="","",I$4),I$5),I$6))</f>
        <v/>
      </c>
      <c r="J25" s="197" t="str">
        <f aca="false">IF($AG25="","",IF(J$6="",IF(J$5="",IF(J$4="","",J$4),J$5),J$6))</f>
        <v/>
      </c>
      <c r="K25" s="197"/>
      <c r="L25" s="197"/>
      <c r="M25" s="197"/>
      <c r="N25" s="197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197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197"/>
      <c r="Q25" s="196" t="str">
        <f aca="false">IF($AG25="","",Q$7)</f>
        <v/>
      </c>
      <c r="R25" s="196" t="str">
        <f aca="false">IF($AG25="","",IF(T$5="",IF(T$4="","",T$4),T$5))</f>
        <v/>
      </c>
      <c r="S25" s="197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197" t="str">
        <f aca="false">IF(AE25="","",IF(S25="●","●",VLOOKUP(S25,年齢,2,FALSE())))</f>
        <v/>
      </c>
      <c r="U25" s="197"/>
      <c r="V25" s="197"/>
      <c r="W25" s="196" t="str">
        <f aca="false">IF(AE25="","",RIGHT(K$4,2)&amp;RIGHT(IF(ISERROR(VLOOKUP($AE25,選手男,W$7,FALSE()))=TRUE(),IF(ISERROR(VLOOKUP($AE25,選手女,W$7,FALSE()))=TRUE(),"",VLOOKUP($AE25,選手女,W$7,FALSE())),VLOOKUP($AE25,選手男,W$7,FALSE())),2))</f>
        <v/>
      </c>
      <c r="X25" s="197"/>
      <c r="Y25" s="197"/>
      <c r="Z25" s="197"/>
      <c r="AA25" s="197"/>
      <c r="AB25" s="197"/>
      <c r="AC25" s="196" t="str">
        <f aca="false">IF($AG25="","",AC$7)</f>
        <v/>
      </c>
      <c r="AE25" s="193" t="str">
        <f aca="false">IF(AH25="",IF(AM25="","",AM25),AH25)</f>
        <v/>
      </c>
      <c r="AG25" s="193" t="str">
        <f aca="false">IF(AH25="",IF(AM25="","",2),1)</f>
        <v/>
      </c>
      <c r="AH25" s="193" t="str">
        <f aca="false">IF(ISERROR(VLOOKUP($A25,申込男１,AH$8,FALSE()))=TRUE(),IF(ISERROR(VLOOKUP($A25,申込男２,AH$8,FALSE()))=TRUE(),"",IF(VLOOKUP($A25,申込男２,AH$8,FALSE())="","",VLOOKUP($A25,申込男２,AH$8,FALSE()))),IF(VLOOKUP($A25,申込男１,AH$8,FALSE())="","",VLOOKUP($A25,申込男１,AH$8,FALSE())))</f>
        <v/>
      </c>
      <c r="AI25" s="197" t="str">
        <f aca="false">IF(ISERROR(VLOOKUP($A25,申込男１,AI$8,FALSE()))=TRUE(),IF(ISERROR(VLOOKUP($A25,申込男２,AI$8,FALSE()))=TRUE(),"",IF(VLOOKUP($A25,申込男２,AI$8,FALSE())="","",VLOOKUP($A25,申込男２,AI$8,FALSE()))),IF(VLOOKUP($A25,申込男１,AI$8,FALSE())="","",VLOOKUP($A25,申込男１,AI$8,FALSE())))</f>
        <v/>
      </c>
      <c r="AJ25" s="197" t="str">
        <f aca="false">IF(ISERROR(VLOOKUP($A25,申込男１,AJ$8,FALSE()))=TRUE(),IF(ISERROR(VLOOKUP($A25,申込男２,AJ$8,FALSE()))=TRUE(),"",IF(VLOOKUP($A25,申込男２,AJ$8,FALSE())="","",VLOOKUP($A25,申込男２,AJ$8,FALSE()))),IF(VLOOKUP($A25,申込男１,AJ$8,FALSE())="","",VLOOKUP($A25,申込男１,AJ$8,FALSE())))</f>
        <v/>
      </c>
      <c r="AK25" s="197" t="str">
        <f aca="false">IF(ISERROR(VLOOKUP($A25,申込男１,AK$8,FALSE()))=TRUE(),IF(ISERROR(VLOOKUP($A25,申込男２,AK$8,FALSE()))=TRUE(),"",IF(VLOOKUP($A25,申込男２,AK$8,FALSE())="","",VLOOKUP($A25,申込男２,AK$8,FALSE()))),IF(VLOOKUP($A25,申込男１,AK$8,FALSE())="","",VLOOKUP($A25,申込男１,AK$8,FALSE())))</f>
        <v/>
      </c>
      <c r="AM25" s="193" t="str">
        <f aca="false">IF(ISERROR(VLOOKUP($A25,申込女１,AM$8,FALSE()))=TRUE(),IF(ISERROR(VLOOKUP($A25,申込女２,AM$8,FALSE()))=TRUE(),IF(ISERROR(VLOOKUP($A25,#NAME?,AM$8,FALSE()))=TRUE(),IF(ISERROR(VLOOKUP($A25,#NAME?,AM$8,FALSE()))=TRUE(),"",IF(VLOOKUP($A25,#NAME?,AM$8,FALSE())="","",VLOOKUP($A25,#NAME?,AM$8,FALSE()))),IF(VLOOKUP($A25,#NAME?,AM$8,FALSE())="","",VLOOKUP($A25,#NAME?,AM$8,FALSE()))),IF(VLOOKUP($A25,申込女２,AM$8,FALSE())="","",VLOOKUP($A25,申込女２,AM$8,FALSE()))),IF(VLOOKUP($A25,申込女１,AM$8,FALSE())="","",VLOOKUP($A25,申込女１,AM$8,FALSE())))</f>
        <v/>
      </c>
      <c r="AN25" s="197" t="str">
        <f aca="false">IF(ISERROR(VLOOKUP($A25,申込女１,AN$8,FALSE()))=TRUE(),IF(ISERROR(VLOOKUP($A25,申込女２,AN$8,FALSE()))=TRUE(),"",IF(VLOOKUP($A25,申込女２,AN$8,FALSE())="","",VLOOKUP($A25,申込女２,AN$8,FALSE()))),IF(VLOOKUP($A25,申込女１,AN$8,FALSE())="","",VLOOKUP($A25,申込女１,AN$8,FALSE())))</f>
        <v/>
      </c>
      <c r="AO25" s="197" t="str">
        <f aca="false">IF(ISERROR(VLOOKUP($A25,申込女１,AO$8,FALSE()))=TRUE(),IF(ISERROR(VLOOKUP($A25,申込女２,AO$8,FALSE()))=TRUE(),"",IF(VLOOKUP($A25,申込女２,AO$8,FALSE())="","",VLOOKUP($A25,申込女２,AO$8,FALSE()))),IF(VLOOKUP($A25,申込女１,AO$8,FALSE())="","",VLOOKUP($A25,申込女１,AO$8,FALSE())))</f>
        <v/>
      </c>
      <c r="AP25" s="197" t="str">
        <f aca="false">IF(ISERROR(VLOOKUP($A25,申込女１,AP$8,FALSE()))=TRUE(),IF(ISERROR(VLOOKUP($A25,申込女２,AP$8,FALSE()))=TRUE(),"",IF(VLOOKUP($A25,申込女２,AP$8,FALSE())="","",VLOOKUP($A25,申込女２,AP$8,FALSE()))),IF(VLOOKUP($A25,申込女１,AP$8,FALSE())="","",VLOOKUP($A25,申込女１,AP$8,FALSE())))</f>
        <v/>
      </c>
    </row>
    <row r="26" s="193" customFormat="true" ht="13.5" hidden="false" customHeight="true" outlineLevel="0" collapsed="false">
      <c r="A26" s="193" t="n">
        <f aca="false">A25+1</f>
        <v>16</v>
      </c>
      <c r="C26" s="196" t="str">
        <f aca="false">IF(AG26="","",IF(AG26=1,"男","女"))</f>
        <v/>
      </c>
      <c r="D26" s="196" t="str">
        <f aca="false">IF($AG26="","",VALUE(LEFT(IF($AG26=1,$AI26,$AN26),D$7)))</f>
        <v/>
      </c>
      <c r="E26" s="196" t="str">
        <f aca="false">IF($AG26="","",RIGHT(IF($AG26=1,$AI26,$AN26),E$7))</f>
        <v/>
      </c>
      <c r="F26" s="197"/>
      <c r="G26" s="196" t="str">
        <f aca="false">IF($AG26="","",IF($AG26=1,IF(AJ26="","",$AJ26),IF(AO26="","",$AO26)))</f>
        <v/>
      </c>
      <c r="H26" s="197" t="str">
        <f aca="false">IF($AG26="","",IF(I$6="",IF(I$5="",IF(I$4="","",I$4),I$5),I$6))</f>
        <v/>
      </c>
      <c r="I26" s="197" t="str">
        <f aca="false">IF($AG26="","",IF(I$6="",IF(I$5="",IF(I$4="","",I$4),I$5),I$6))</f>
        <v/>
      </c>
      <c r="J26" s="197" t="str">
        <f aca="false">IF($AG26="","",IF(J$6="",IF(J$5="",IF(J$4="","",J$4),J$5),J$6))</f>
        <v/>
      </c>
      <c r="K26" s="197"/>
      <c r="L26" s="197"/>
      <c r="M26" s="197"/>
      <c r="N26" s="197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197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197"/>
      <c r="Q26" s="196" t="str">
        <f aca="false">IF($AG26="","",Q$7)</f>
        <v/>
      </c>
      <c r="R26" s="196" t="str">
        <f aca="false">IF($AG26="","",IF(T$5="",IF(T$4="","",T$4),T$5))</f>
        <v/>
      </c>
      <c r="S26" s="197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197" t="str">
        <f aca="false">IF(AE26="","",IF(S26="●","●",VLOOKUP(S26,年齢,2,FALSE())))</f>
        <v/>
      </c>
      <c r="U26" s="197"/>
      <c r="V26" s="197"/>
      <c r="W26" s="196" t="str">
        <f aca="false">IF(AE26="","",RIGHT(K$4,2)&amp;RIGHT(IF(ISERROR(VLOOKUP($AE26,選手男,W$7,FALSE()))=TRUE(),IF(ISERROR(VLOOKUP($AE26,選手女,W$7,FALSE()))=TRUE(),"",VLOOKUP($AE26,選手女,W$7,FALSE())),VLOOKUP($AE26,選手男,W$7,FALSE())),2))</f>
        <v/>
      </c>
      <c r="X26" s="197"/>
      <c r="Y26" s="197"/>
      <c r="Z26" s="197"/>
      <c r="AA26" s="197"/>
      <c r="AB26" s="197"/>
      <c r="AC26" s="196" t="str">
        <f aca="false">IF($AG26="","",AC$7)</f>
        <v/>
      </c>
      <c r="AE26" s="193" t="str">
        <f aca="false">IF(AH26="",IF(AM26="","",AM26),AH26)</f>
        <v/>
      </c>
      <c r="AG26" s="193" t="str">
        <f aca="false">IF(AH26="",IF(AM26="","",2),1)</f>
        <v/>
      </c>
      <c r="AH26" s="193" t="str">
        <f aca="false">IF(ISERROR(VLOOKUP($A26,申込男１,AH$8,FALSE()))=TRUE(),IF(ISERROR(VLOOKUP($A26,申込男２,AH$8,FALSE()))=TRUE(),"",IF(VLOOKUP($A26,申込男２,AH$8,FALSE())="","",VLOOKUP($A26,申込男２,AH$8,FALSE()))),IF(VLOOKUP($A26,申込男１,AH$8,FALSE())="","",VLOOKUP($A26,申込男１,AH$8,FALSE())))</f>
        <v/>
      </c>
      <c r="AI26" s="197" t="str">
        <f aca="false">IF(ISERROR(VLOOKUP($A26,申込男１,AI$8,FALSE()))=TRUE(),IF(ISERROR(VLOOKUP($A26,申込男２,AI$8,FALSE()))=TRUE(),"",IF(VLOOKUP($A26,申込男２,AI$8,FALSE())="","",VLOOKUP($A26,申込男２,AI$8,FALSE()))),IF(VLOOKUP($A26,申込男１,AI$8,FALSE())="","",VLOOKUP($A26,申込男１,AI$8,FALSE())))</f>
        <v/>
      </c>
      <c r="AJ26" s="197" t="str">
        <f aca="false">IF(ISERROR(VLOOKUP($A26,申込男１,AJ$8,FALSE()))=TRUE(),IF(ISERROR(VLOOKUP($A26,申込男２,AJ$8,FALSE()))=TRUE(),"",IF(VLOOKUP($A26,申込男２,AJ$8,FALSE())="","",VLOOKUP($A26,申込男２,AJ$8,FALSE()))),IF(VLOOKUP($A26,申込男１,AJ$8,FALSE())="","",VLOOKUP($A26,申込男１,AJ$8,FALSE())))</f>
        <v/>
      </c>
      <c r="AK26" s="197" t="str">
        <f aca="false">IF(ISERROR(VLOOKUP($A26,申込男１,AK$8,FALSE()))=TRUE(),IF(ISERROR(VLOOKUP($A26,申込男２,AK$8,FALSE()))=TRUE(),"",IF(VLOOKUP($A26,申込男２,AK$8,FALSE())="","",VLOOKUP($A26,申込男２,AK$8,FALSE()))),IF(VLOOKUP($A26,申込男１,AK$8,FALSE())="","",VLOOKUP($A26,申込男１,AK$8,FALSE())))</f>
        <v/>
      </c>
      <c r="AM26" s="193" t="str">
        <f aca="false">IF(ISERROR(VLOOKUP($A26,申込女１,AM$8,FALSE()))=TRUE(),IF(ISERROR(VLOOKUP($A26,申込女２,AM$8,FALSE()))=TRUE(),IF(ISERROR(VLOOKUP($A26,#NAME?,AM$8,FALSE()))=TRUE(),IF(ISERROR(VLOOKUP($A26,#NAME?,AM$8,FALSE()))=TRUE(),"",IF(VLOOKUP($A26,#NAME?,AM$8,FALSE())="","",VLOOKUP($A26,#NAME?,AM$8,FALSE()))),IF(VLOOKUP($A26,#NAME?,AM$8,FALSE())="","",VLOOKUP($A26,#NAME?,AM$8,FALSE()))),IF(VLOOKUP($A26,申込女２,AM$8,FALSE())="","",VLOOKUP($A26,申込女２,AM$8,FALSE()))),IF(VLOOKUP($A26,申込女１,AM$8,FALSE())="","",VLOOKUP($A26,申込女１,AM$8,FALSE())))</f>
        <v/>
      </c>
      <c r="AN26" s="197" t="str">
        <f aca="false">IF(ISERROR(VLOOKUP($A26,申込女１,AN$8,FALSE()))=TRUE(),IF(ISERROR(VLOOKUP($A26,申込女２,AN$8,FALSE()))=TRUE(),"",IF(VLOOKUP($A26,申込女２,AN$8,FALSE())="","",VLOOKUP($A26,申込女２,AN$8,FALSE()))),IF(VLOOKUP($A26,申込女１,AN$8,FALSE())="","",VLOOKUP($A26,申込女１,AN$8,FALSE())))</f>
        <v/>
      </c>
      <c r="AO26" s="197" t="str">
        <f aca="false">IF(ISERROR(VLOOKUP($A26,申込女１,AO$8,FALSE()))=TRUE(),IF(ISERROR(VLOOKUP($A26,申込女２,AO$8,FALSE()))=TRUE(),"",IF(VLOOKUP($A26,申込女２,AO$8,FALSE())="","",VLOOKUP($A26,申込女２,AO$8,FALSE()))),IF(VLOOKUP($A26,申込女１,AO$8,FALSE())="","",VLOOKUP($A26,申込女１,AO$8,FALSE())))</f>
        <v/>
      </c>
      <c r="AP26" s="197" t="str">
        <f aca="false">IF(ISERROR(VLOOKUP($A26,申込女１,AP$8,FALSE()))=TRUE(),IF(ISERROR(VLOOKUP($A26,申込女２,AP$8,FALSE()))=TRUE(),"",IF(VLOOKUP($A26,申込女２,AP$8,FALSE())="","",VLOOKUP($A26,申込女２,AP$8,FALSE()))),IF(VLOOKUP($A26,申込女１,AP$8,FALSE())="","",VLOOKUP($A26,申込女１,AP$8,FALSE())))</f>
        <v/>
      </c>
    </row>
    <row r="27" s="193" customFormat="true" ht="13.5" hidden="false" customHeight="true" outlineLevel="0" collapsed="false">
      <c r="A27" s="193" t="n">
        <f aca="false">A26+1</f>
        <v>17</v>
      </c>
      <c r="C27" s="196" t="str">
        <f aca="false">IF(AG27="","",IF(AG27=1,"男","女"))</f>
        <v/>
      </c>
      <c r="D27" s="196" t="str">
        <f aca="false">IF($AG27="","",VALUE(LEFT(IF($AG27=1,$AI27,$AN27),D$7)))</f>
        <v/>
      </c>
      <c r="E27" s="196" t="str">
        <f aca="false">IF($AG27="","",RIGHT(IF($AG27=1,$AI27,$AN27),E$7))</f>
        <v/>
      </c>
      <c r="F27" s="197"/>
      <c r="G27" s="196" t="str">
        <f aca="false">IF($AG27="","",IF($AG27=1,IF(AJ27="","",$AJ27),IF(AO27="","",$AO27)))</f>
        <v/>
      </c>
      <c r="H27" s="197" t="str">
        <f aca="false">IF($AG27="","",IF(I$6="",IF(I$5="",IF(I$4="","",I$4),I$5),I$6))</f>
        <v/>
      </c>
      <c r="I27" s="197" t="str">
        <f aca="false">IF($AG27="","",IF(I$6="",IF(I$5="",IF(I$4="","",I$4),I$5),I$6))</f>
        <v/>
      </c>
      <c r="J27" s="197" t="str">
        <f aca="false">IF($AG27="","",IF(J$6="",IF(J$5="",IF(J$4="","",J$4),J$5),J$6))</f>
        <v/>
      </c>
      <c r="K27" s="197"/>
      <c r="L27" s="197"/>
      <c r="M27" s="197"/>
      <c r="N27" s="197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197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197"/>
      <c r="Q27" s="196" t="str">
        <f aca="false">IF($AG27="","",Q$7)</f>
        <v/>
      </c>
      <c r="R27" s="196" t="str">
        <f aca="false">IF($AG27="","",IF(T$5="",IF(T$4="","",T$4),T$5))</f>
        <v/>
      </c>
      <c r="S27" s="197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197" t="str">
        <f aca="false">IF(AE27="","",IF(S27="●","●",VLOOKUP(S27,年齢,2,FALSE())))</f>
        <v/>
      </c>
      <c r="U27" s="197"/>
      <c r="V27" s="197"/>
      <c r="W27" s="196" t="str">
        <f aca="false">IF(AE27="","",RIGHT(K$4,2)&amp;RIGHT(IF(ISERROR(VLOOKUP($AE27,選手男,W$7,FALSE()))=TRUE(),IF(ISERROR(VLOOKUP($AE27,選手女,W$7,FALSE()))=TRUE(),"",VLOOKUP($AE27,選手女,W$7,FALSE())),VLOOKUP($AE27,選手男,W$7,FALSE())),2))</f>
        <v/>
      </c>
      <c r="X27" s="197"/>
      <c r="Y27" s="197"/>
      <c r="Z27" s="197"/>
      <c r="AA27" s="197"/>
      <c r="AB27" s="197"/>
      <c r="AC27" s="196" t="str">
        <f aca="false">IF($AG27="","",AC$7)</f>
        <v/>
      </c>
      <c r="AE27" s="193" t="str">
        <f aca="false">IF(AH27="",IF(AM27="","",AM27),AH27)</f>
        <v/>
      </c>
      <c r="AG27" s="193" t="str">
        <f aca="false">IF(AH27="",IF(AM27="","",2),1)</f>
        <v/>
      </c>
      <c r="AH27" s="193" t="str">
        <f aca="false">IF(ISERROR(VLOOKUP($A27,申込男１,AH$8,FALSE()))=TRUE(),IF(ISERROR(VLOOKUP($A27,申込男２,AH$8,FALSE()))=TRUE(),"",IF(VLOOKUP($A27,申込男２,AH$8,FALSE())="","",VLOOKUP($A27,申込男２,AH$8,FALSE()))),IF(VLOOKUP($A27,申込男１,AH$8,FALSE())="","",VLOOKUP($A27,申込男１,AH$8,FALSE())))</f>
        <v/>
      </c>
      <c r="AI27" s="197" t="str">
        <f aca="false">IF(ISERROR(VLOOKUP($A27,申込男１,AI$8,FALSE()))=TRUE(),IF(ISERROR(VLOOKUP($A27,申込男２,AI$8,FALSE()))=TRUE(),"",IF(VLOOKUP($A27,申込男２,AI$8,FALSE())="","",VLOOKUP($A27,申込男２,AI$8,FALSE()))),IF(VLOOKUP($A27,申込男１,AI$8,FALSE())="","",VLOOKUP($A27,申込男１,AI$8,FALSE())))</f>
        <v/>
      </c>
      <c r="AJ27" s="197" t="str">
        <f aca="false">IF(ISERROR(VLOOKUP($A27,申込男１,AJ$8,FALSE()))=TRUE(),IF(ISERROR(VLOOKUP($A27,申込男２,AJ$8,FALSE()))=TRUE(),"",IF(VLOOKUP($A27,申込男２,AJ$8,FALSE())="","",VLOOKUP($A27,申込男２,AJ$8,FALSE()))),IF(VLOOKUP($A27,申込男１,AJ$8,FALSE())="","",VLOOKUP($A27,申込男１,AJ$8,FALSE())))</f>
        <v/>
      </c>
      <c r="AK27" s="197" t="str">
        <f aca="false">IF(ISERROR(VLOOKUP($A27,申込男１,AK$8,FALSE()))=TRUE(),IF(ISERROR(VLOOKUP($A27,申込男２,AK$8,FALSE()))=TRUE(),"",IF(VLOOKUP($A27,申込男２,AK$8,FALSE())="","",VLOOKUP($A27,申込男２,AK$8,FALSE()))),IF(VLOOKUP($A27,申込男１,AK$8,FALSE())="","",VLOOKUP($A27,申込男１,AK$8,FALSE())))</f>
        <v/>
      </c>
      <c r="AM27" s="193" t="str">
        <f aca="false">IF(ISERROR(VLOOKUP($A27,申込女１,AM$8,FALSE()))=TRUE(),IF(ISERROR(VLOOKUP($A27,申込女２,AM$8,FALSE()))=TRUE(),IF(ISERROR(VLOOKUP($A27,#NAME?,AM$8,FALSE()))=TRUE(),IF(ISERROR(VLOOKUP($A27,#NAME?,AM$8,FALSE()))=TRUE(),"",IF(VLOOKUP($A27,#NAME?,AM$8,FALSE())="","",VLOOKUP($A27,#NAME?,AM$8,FALSE()))),IF(VLOOKUP($A27,#NAME?,AM$8,FALSE())="","",VLOOKUP($A27,#NAME?,AM$8,FALSE()))),IF(VLOOKUP($A27,申込女２,AM$8,FALSE())="","",VLOOKUP($A27,申込女２,AM$8,FALSE()))),IF(VLOOKUP($A27,申込女１,AM$8,FALSE())="","",VLOOKUP($A27,申込女１,AM$8,FALSE())))</f>
        <v/>
      </c>
      <c r="AN27" s="197" t="str">
        <f aca="false">IF(ISERROR(VLOOKUP($A27,申込女１,AN$8,FALSE()))=TRUE(),IF(ISERROR(VLOOKUP($A27,申込女２,AN$8,FALSE()))=TRUE(),"",IF(VLOOKUP($A27,申込女２,AN$8,FALSE())="","",VLOOKUP($A27,申込女２,AN$8,FALSE()))),IF(VLOOKUP($A27,申込女１,AN$8,FALSE())="","",VLOOKUP($A27,申込女１,AN$8,FALSE())))</f>
        <v/>
      </c>
      <c r="AO27" s="197" t="str">
        <f aca="false">IF(ISERROR(VLOOKUP($A27,申込女１,AO$8,FALSE()))=TRUE(),IF(ISERROR(VLOOKUP($A27,申込女２,AO$8,FALSE()))=TRUE(),"",IF(VLOOKUP($A27,申込女２,AO$8,FALSE())="","",VLOOKUP($A27,申込女２,AO$8,FALSE()))),IF(VLOOKUP($A27,申込女１,AO$8,FALSE())="","",VLOOKUP($A27,申込女１,AO$8,FALSE())))</f>
        <v/>
      </c>
      <c r="AP27" s="197" t="str">
        <f aca="false">IF(ISERROR(VLOOKUP($A27,申込女１,AP$8,FALSE()))=TRUE(),IF(ISERROR(VLOOKUP($A27,申込女２,AP$8,FALSE()))=TRUE(),"",IF(VLOOKUP($A27,申込女２,AP$8,FALSE())="","",VLOOKUP($A27,申込女２,AP$8,FALSE()))),IF(VLOOKUP($A27,申込女１,AP$8,FALSE())="","",VLOOKUP($A27,申込女１,AP$8,FALSE())))</f>
        <v/>
      </c>
    </row>
    <row r="28" s="193" customFormat="true" ht="13.5" hidden="false" customHeight="true" outlineLevel="0" collapsed="false">
      <c r="A28" s="193" t="n">
        <f aca="false">A27+1</f>
        <v>18</v>
      </c>
      <c r="C28" s="196" t="str">
        <f aca="false">IF(AG28="","",IF(AG28=1,"男","女"))</f>
        <v/>
      </c>
      <c r="D28" s="196" t="str">
        <f aca="false">IF($AG28="","",VALUE(LEFT(IF($AG28=1,$AI28,$AN28),D$7)))</f>
        <v/>
      </c>
      <c r="E28" s="196" t="str">
        <f aca="false">IF($AG28="","",RIGHT(IF($AG28=1,$AI28,$AN28),E$7))</f>
        <v/>
      </c>
      <c r="F28" s="197"/>
      <c r="G28" s="196" t="str">
        <f aca="false">IF($AG28="","",IF($AG28=1,IF(AJ28="","",$AJ28),IF(AO28="","",$AO28)))</f>
        <v/>
      </c>
      <c r="H28" s="197" t="str">
        <f aca="false">IF($AG28="","",IF(I$6="",IF(I$5="",IF(I$4="","",I$4),I$5),I$6))</f>
        <v/>
      </c>
      <c r="I28" s="197" t="str">
        <f aca="false">IF($AG28="","",IF(I$6="",IF(I$5="",IF(I$4="","",I$4),I$5),I$6))</f>
        <v/>
      </c>
      <c r="J28" s="197" t="str">
        <f aca="false">IF($AG28="","",IF(J$6="",IF(J$5="",IF(J$4="","",J$4),J$5),J$6))</f>
        <v/>
      </c>
      <c r="K28" s="197"/>
      <c r="L28" s="197"/>
      <c r="M28" s="197"/>
      <c r="N28" s="197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197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197"/>
      <c r="Q28" s="196" t="str">
        <f aca="false">IF($AG28="","",Q$7)</f>
        <v/>
      </c>
      <c r="R28" s="196" t="str">
        <f aca="false">IF($AG28="","",IF(T$5="",IF(T$4="","",T$4),T$5))</f>
        <v/>
      </c>
      <c r="S28" s="197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197" t="str">
        <f aca="false">IF(AE28="","",IF(S28="●","●",VLOOKUP(S28,年齢,2,FALSE())))</f>
        <v/>
      </c>
      <c r="U28" s="197"/>
      <c r="V28" s="197"/>
      <c r="W28" s="196" t="str">
        <f aca="false">IF(AE28="","",RIGHT(K$4,2)&amp;RIGHT(IF(ISERROR(VLOOKUP($AE28,選手男,W$7,FALSE()))=TRUE(),IF(ISERROR(VLOOKUP($AE28,選手女,W$7,FALSE()))=TRUE(),"",VLOOKUP($AE28,選手女,W$7,FALSE())),VLOOKUP($AE28,選手男,W$7,FALSE())),2))</f>
        <v/>
      </c>
      <c r="X28" s="197"/>
      <c r="Y28" s="197"/>
      <c r="Z28" s="197"/>
      <c r="AA28" s="197"/>
      <c r="AB28" s="197"/>
      <c r="AC28" s="196" t="str">
        <f aca="false">IF($AG28="","",AC$7)</f>
        <v/>
      </c>
      <c r="AE28" s="193" t="str">
        <f aca="false">IF(AH28="",IF(AM28="","",AM28),AH28)</f>
        <v/>
      </c>
      <c r="AG28" s="193" t="str">
        <f aca="false">IF(AH28="",IF(AM28="","",2),1)</f>
        <v/>
      </c>
      <c r="AH28" s="193" t="str">
        <f aca="false">IF(ISERROR(VLOOKUP($A28,申込男１,AH$8,FALSE()))=TRUE(),IF(ISERROR(VLOOKUP($A28,申込男２,AH$8,FALSE()))=TRUE(),"",IF(VLOOKUP($A28,申込男２,AH$8,FALSE())="","",VLOOKUP($A28,申込男２,AH$8,FALSE()))),IF(VLOOKUP($A28,申込男１,AH$8,FALSE())="","",VLOOKUP($A28,申込男１,AH$8,FALSE())))</f>
        <v/>
      </c>
      <c r="AI28" s="197" t="str">
        <f aca="false">IF(ISERROR(VLOOKUP($A28,申込男１,AI$8,FALSE()))=TRUE(),IF(ISERROR(VLOOKUP($A28,申込男２,AI$8,FALSE()))=TRUE(),"",IF(VLOOKUP($A28,申込男２,AI$8,FALSE())="","",VLOOKUP($A28,申込男２,AI$8,FALSE()))),IF(VLOOKUP($A28,申込男１,AI$8,FALSE())="","",VLOOKUP($A28,申込男１,AI$8,FALSE())))</f>
        <v/>
      </c>
      <c r="AJ28" s="197" t="str">
        <f aca="false">IF(ISERROR(VLOOKUP($A28,申込男１,AJ$8,FALSE()))=TRUE(),IF(ISERROR(VLOOKUP($A28,申込男２,AJ$8,FALSE()))=TRUE(),"",IF(VLOOKUP($A28,申込男２,AJ$8,FALSE())="","",VLOOKUP($A28,申込男２,AJ$8,FALSE()))),IF(VLOOKUP($A28,申込男１,AJ$8,FALSE())="","",VLOOKUP($A28,申込男１,AJ$8,FALSE())))</f>
        <v/>
      </c>
      <c r="AK28" s="197" t="str">
        <f aca="false">IF(ISERROR(VLOOKUP($A28,申込男１,AK$8,FALSE()))=TRUE(),IF(ISERROR(VLOOKUP($A28,申込男２,AK$8,FALSE()))=TRUE(),"",IF(VLOOKUP($A28,申込男２,AK$8,FALSE())="","",VLOOKUP($A28,申込男２,AK$8,FALSE()))),IF(VLOOKUP($A28,申込男１,AK$8,FALSE())="","",VLOOKUP($A28,申込男１,AK$8,FALSE())))</f>
        <v/>
      </c>
      <c r="AM28" s="193" t="str">
        <f aca="false">IF(ISERROR(VLOOKUP($A28,申込女１,AM$8,FALSE()))=TRUE(),IF(ISERROR(VLOOKUP($A28,申込女２,AM$8,FALSE()))=TRUE(),IF(ISERROR(VLOOKUP($A28,#NAME?,AM$8,FALSE()))=TRUE(),IF(ISERROR(VLOOKUP($A28,#NAME?,AM$8,FALSE()))=TRUE(),"",IF(VLOOKUP($A28,#NAME?,AM$8,FALSE())="","",VLOOKUP($A28,#NAME?,AM$8,FALSE()))),IF(VLOOKUP($A28,#NAME?,AM$8,FALSE())="","",VLOOKUP($A28,#NAME?,AM$8,FALSE()))),IF(VLOOKUP($A28,申込女２,AM$8,FALSE())="","",VLOOKUP($A28,申込女２,AM$8,FALSE()))),IF(VLOOKUP($A28,申込女１,AM$8,FALSE())="","",VLOOKUP($A28,申込女１,AM$8,FALSE())))</f>
        <v/>
      </c>
      <c r="AN28" s="197" t="str">
        <f aca="false">IF(ISERROR(VLOOKUP($A28,申込女１,AN$8,FALSE()))=TRUE(),IF(ISERROR(VLOOKUP($A28,申込女２,AN$8,FALSE()))=TRUE(),"",IF(VLOOKUP($A28,申込女２,AN$8,FALSE())="","",VLOOKUP($A28,申込女２,AN$8,FALSE()))),IF(VLOOKUP($A28,申込女１,AN$8,FALSE())="","",VLOOKUP($A28,申込女１,AN$8,FALSE())))</f>
        <v/>
      </c>
      <c r="AO28" s="197" t="str">
        <f aca="false">IF(ISERROR(VLOOKUP($A28,申込女１,AO$8,FALSE()))=TRUE(),IF(ISERROR(VLOOKUP($A28,申込女２,AO$8,FALSE()))=TRUE(),"",IF(VLOOKUP($A28,申込女２,AO$8,FALSE())="","",VLOOKUP($A28,申込女２,AO$8,FALSE()))),IF(VLOOKUP($A28,申込女１,AO$8,FALSE())="","",VLOOKUP($A28,申込女１,AO$8,FALSE())))</f>
        <v/>
      </c>
      <c r="AP28" s="197" t="str">
        <f aca="false">IF(ISERROR(VLOOKUP($A28,申込女１,AP$8,FALSE()))=TRUE(),IF(ISERROR(VLOOKUP($A28,申込女２,AP$8,FALSE()))=TRUE(),"",IF(VLOOKUP($A28,申込女２,AP$8,FALSE())="","",VLOOKUP($A28,申込女２,AP$8,FALSE()))),IF(VLOOKUP($A28,申込女１,AP$8,FALSE())="","",VLOOKUP($A28,申込女１,AP$8,FALSE())))</f>
        <v/>
      </c>
    </row>
    <row r="29" s="193" customFormat="true" ht="13.5" hidden="false" customHeight="true" outlineLevel="0" collapsed="false">
      <c r="A29" s="193" t="n">
        <f aca="false">A28+1</f>
        <v>19</v>
      </c>
      <c r="C29" s="196" t="str">
        <f aca="false">IF(AG29="","",IF(AG29=1,"男","女"))</f>
        <v/>
      </c>
      <c r="D29" s="196" t="str">
        <f aca="false">IF($AG29="","",VALUE(LEFT(IF($AG29=1,$AI29,$AN29),D$7)))</f>
        <v/>
      </c>
      <c r="E29" s="196" t="str">
        <f aca="false">IF($AG29="","",RIGHT(IF($AG29=1,$AI29,$AN29),E$7))</f>
        <v/>
      </c>
      <c r="F29" s="197"/>
      <c r="G29" s="196" t="str">
        <f aca="false">IF($AG29="","",IF($AG29=1,IF(AJ29="","",$AJ29),IF(AO29="","",$AO29)))</f>
        <v/>
      </c>
      <c r="H29" s="197" t="str">
        <f aca="false">IF($AG29="","",IF(I$6="",IF(I$5="",IF(I$4="","",I$4),I$5),I$6))</f>
        <v/>
      </c>
      <c r="I29" s="197" t="str">
        <f aca="false">IF($AG29="","",IF(I$6="",IF(I$5="",IF(I$4="","",I$4),I$5),I$6))</f>
        <v/>
      </c>
      <c r="J29" s="197" t="str">
        <f aca="false">IF($AG29="","",IF(J$6="",IF(J$5="",IF(J$4="","",J$4),J$5),J$6))</f>
        <v/>
      </c>
      <c r="K29" s="197"/>
      <c r="L29" s="197"/>
      <c r="M29" s="197"/>
      <c r="N29" s="197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197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197"/>
      <c r="Q29" s="196" t="str">
        <f aca="false">IF($AG29="","",Q$7)</f>
        <v/>
      </c>
      <c r="R29" s="196" t="str">
        <f aca="false">IF($AG29="","",IF(T$5="",IF(T$4="","",T$4),T$5))</f>
        <v/>
      </c>
      <c r="S29" s="197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197" t="str">
        <f aca="false">IF(AE29="","",IF(S29="●","●",VLOOKUP(S29,年齢,2,FALSE())))</f>
        <v/>
      </c>
      <c r="U29" s="197"/>
      <c r="V29" s="197"/>
      <c r="W29" s="196" t="str">
        <f aca="false">IF(AE29="","",RIGHT(K$4,2)&amp;RIGHT(IF(ISERROR(VLOOKUP($AE29,選手男,W$7,FALSE()))=TRUE(),IF(ISERROR(VLOOKUP($AE29,選手女,W$7,FALSE()))=TRUE(),"",VLOOKUP($AE29,選手女,W$7,FALSE())),VLOOKUP($AE29,選手男,W$7,FALSE())),2))</f>
        <v/>
      </c>
      <c r="X29" s="197"/>
      <c r="Y29" s="197"/>
      <c r="Z29" s="197"/>
      <c r="AA29" s="197"/>
      <c r="AB29" s="197"/>
      <c r="AC29" s="196" t="str">
        <f aca="false">IF($AG29="","",AC$7)</f>
        <v/>
      </c>
      <c r="AE29" s="193" t="str">
        <f aca="false">IF(AH29="",IF(AM29="","",AM29),AH29)</f>
        <v/>
      </c>
      <c r="AG29" s="193" t="str">
        <f aca="false">IF(AH29="",IF(AM29="","",2),1)</f>
        <v/>
      </c>
      <c r="AH29" s="193" t="str">
        <f aca="false">IF(ISERROR(VLOOKUP($A29,申込男１,AH$8,FALSE()))=TRUE(),IF(ISERROR(VLOOKUP($A29,申込男２,AH$8,FALSE()))=TRUE(),"",IF(VLOOKUP($A29,申込男２,AH$8,FALSE())="","",VLOOKUP($A29,申込男２,AH$8,FALSE()))),IF(VLOOKUP($A29,申込男１,AH$8,FALSE())="","",VLOOKUP($A29,申込男１,AH$8,FALSE())))</f>
        <v/>
      </c>
      <c r="AI29" s="197" t="str">
        <f aca="false">IF(ISERROR(VLOOKUP($A29,申込男１,AI$8,FALSE()))=TRUE(),IF(ISERROR(VLOOKUP($A29,申込男２,AI$8,FALSE()))=TRUE(),"",IF(VLOOKUP($A29,申込男２,AI$8,FALSE())="","",VLOOKUP($A29,申込男２,AI$8,FALSE()))),IF(VLOOKUP($A29,申込男１,AI$8,FALSE())="","",VLOOKUP($A29,申込男１,AI$8,FALSE())))</f>
        <v/>
      </c>
      <c r="AJ29" s="197" t="str">
        <f aca="false">IF(ISERROR(VLOOKUP($A29,申込男１,AJ$8,FALSE()))=TRUE(),IF(ISERROR(VLOOKUP($A29,申込男２,AJ$8,FALSE()))=TRUE(),"",IF(VLOOKUP($A29,申込男２,AJ$8,FALSE())="","",VLOOKUP($A29,申込男２,AJ$8,FALSE()))),IF(VLOOKUP($A29,申込男１,AJ$8,FALSE())="","",VLOOKUP($A29,申込男１,AJ$8,FALSE())))</f>
        <v/>
      </c>
      <c r="AK29" s="197" t="str">
        <f aca="false">IF(ISERROR(VLOOKUP($A29,申込男１,AK$8,FALSE()))=TRUE(),IF(ISERROR(VLOOKUP($A29,申込男２,AK$8,FALSE()))=TRUE(),"",IF(VLOOKUP($A29,申込男２,AK$8,FALSE())="","",VLOOKUP($A29,申込男２,AK$8,FALSE()))),IF(VLOOKUP($A29,申込男１,AK$8,FALSE())="","",VLOOKUP($A29,申込男１,AK$8,FALSE())))</f>
        <v/>
      </c>
      <c r="AM29" s="193" t="str">
        <f aca="false">IF(ISERROR(VLOOKUP($A29,申込女１,AM$8,FALSE()))=TRUE(),IF(ISERROR(VLOOKUP($A29,申込女２,AM$8,FALSE()))=TRUE(),IF(ISERROR(VLOOKUP($A29,#NAME?,AM$8,FALSE()))=TRUE(),IF(ISERROR(VLOOKUP($A29,#NAME?,AM$8,FALSE()))=TRUE(),"",IF(VLOOKUP($A29,#NAME?,AM$8,FALSE())="","",VLOOKUP($A29,#NAME?,AM$8,FALSE()))),IF(VLOOKUP($A29,#NAME?,AM$8,FALSE())="","",VLOOKUP($A29,#NAME?,AM$8,FALSE()))),IF(VLOOKUP($A29,申込女２,AM$8,FALSE())="","",VLOOKUP($A29,申込女２,AM$8,FALSE()))),IF(VLOOKUP($A29,申込女１,AM$8,FALSE())="","",VLOOKUP($A29,申込女１,AM$8,FALSE())))</f>
        <v/>
      </c>
      <c r="AN29" s="197" t="str">
        <f aca="false">IF(ISERROR(VLOOKUP($A29,申込女１,AN$8,FALSE()))=TRUE(),IF(ISERROR(VLOOKUP($A29,申込女２,AN$8,FALSE()))=TRUE(),"",IF(VLOOKUP($A29,申込女２,AN$8,FALSE())="","",VLOOKUP($A29,申込女２,AN$8,FALSE()))),IF(VLOOKUP($A29,申込女１,AN$8,FALSE())="","",VLOOKUP($A29,申込女１,AN$8,FALSE())))</f>
        <v/>
      </c>
      <c r="AO29" s="197" t="str">
        <f aca="false">IF(ISERROR(VLOOKUP($A29,申込女１,AO$8,FALSE()))=TRUE(),IF(ISERROR(VLOOKUP($A29,申込女２,AO$8,FALSE()))=TRUE(),"",IF(VLOOKUP($A29,申込女２,AO$8,FALSE())="","",VLOOKUP($A29,申込女２,AO$8,FALSE()))),IF(VLOOKUP($A29,申込女１,AO$8,FALSE())="","",VLOOKUP($A29,申込女１,AO$8,FALSE())))</f>
        <v/>
      </c>
      <c r="AP29" s="197" t="str">
        <f aca="false">IF(ISERROR(VLOOKUP($A29,申込女１,AP$8,FALSE()))=TRUE(),IF(ISERROR(VLOOKUP($A29,申込女２,AP$8,FALSE()))=TRUE(),"",IF(VLOOKUP($A29,申込女２,AP$8,FALSE())="","",VLOOKUP($A29,申込女２,AP$8,FALSE()))),IF(VLOOKUP($A29,申込女１,AP$8,FALSE())="","",VLOOKUP($A29,申込女１,AP$8,FALSE())))</f>
        <v/>
      </c>
    </row>
    <row r="30" s="193" customFormat="true" ht="13.5" hidden="false" customHeight="true" outlineLevel="0" collapsed="false">
      <c r="A30" s="193" t="n">
        <f aca="false">A29+1</f>
        <v>20</v>
      </c>
      <c r="C30" s="196" t="str">
        <f aca="false">IF(AG30="","",IF(AG30=1,"男","女"))</f>
        <v/>
      </c>
      <c r="D30" s="196" t="str">
        <f aca="false">IF($AG30="","",VALUE(LEFT(IF($AG30=1,$AI30,$AN30),D$7)))</f>
        <v/>
      </c>
      <c r="E30" s="196" t="str">
        <f aca="false">IF($AG30="","",RIGHT(IF($AG30=1,$AI30,$AN30),E$7))</f>
        <v/>
      </c>
      <c r="F30" s="197"/>
      <c r="G30" s="196" t="str">
        <f aca="false">IF($AG30="","",IF($AG30=1,IF(AJ30="","",$AJ30),IF(AO30="","",$AO30)))</f>
        <v/>
      </c>
      <c r="H30" s="197" t="str">
        <f aca="false">IF($AG30="","",IF(I$6="",IF(I$5="",IF(I$4="","",I$4),I$5),I$6))</f>
        <v/>
      </c>
      <c r="I30" s="197" t="str">
        <f aca="false">IF($AG30="","",IF(I$6="",IF(I$5="",IF(I$4="","",I$4),I$5),I$6))</f>
        <v/>
      </c>
      <c r="J30" s="197" t="str">
        <f aca="false">IF($AG30="","",IF(J$6="",IF(J$5="",IF(J$4="","",J$4),J$5),J$6))</f>
        <v/>
      </c>
      <c r="K30" s="197"/>
      <c r="L30" s="197"/>
      <c r="M30" s="197"/>
      <c r="N30" s="197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197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197"/>
      <c r="Q30" s="196" t="str">
        <f aca="false">IF($AG30="","",Q$7)</f>
        <v/>
      </c>
      <c r="R30" s="196" t="str">
        <f aca="false">IF($AG30="","",IF(T$5="",IF(T$4="","",T$4),T$5))</f>
        <v/>
      </c>
      <c r="S30" s="197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197" t="str">
        <f aca="false">IF(AE30="","",IF(S30="●","●",VLOOKUP(S30,年齢,2,FALSE())))</f>
        <v/>
      </c>
      <c r="U30" s="197"/>
      <c r="V30" s="197"/>
      <c r="W30" s="196" t="str">
        <f aca="false">IF(AE30="","",RIGHT(K$4,2)&amp;RIGHT(IF(ISERROR(VLOOKUP($AE30,選手男,W$7,FALSE()))=TRUE(),IF(ISERROR(VLOOKUP($AE30,選手女,W$7,FALSE()))=TRUE(),"",VLOOKUP($AE30,選手女,W$7,FALSE())),VLOOKUP($AE30,選手男,W$7,FALSE())),2))</f>
        <v/>
      </c>
      <c r="X30" s="197"/>
      <c r="Y30" s="197"/>
      <c r="Z30" s="197"/>
      <c r="AA30" s="197"/>
      <c r="AB30" s="197"/>
      <c r="AC30" s="196" t="str">
        <f aca="false">IF($AG30="","",AC$7)</f>
        <v/>
      </c>
      <c r="AE30" s="193" t="str">
        <f aca="false">IF(AH30="",IF(AM30="","",AM30),AH30)</f>
        <v/>
      </c>
      <c r="AG30" s="193" t="str">
        <f aca="false">IF(AH30="",IF(AM30="","",2),1)</f>
        <v/>
      </c>
      <c r="AH30" s="193" t="str">
        <f aca="false">IF(ISERROR(VLOOKUP($A30,申込男１,AH$8,FALSE()))=TRUE(),IF(ISERROR(VLOOKUP($A30,申込男２,AH$8,FALSE()))=TRUE(),"",IF(VLOOKUP($A30,申込男２,AH$8,FALSE())="","",VLOOKUP($A30,申込男２,AH$8,FALSE()))),IF(VLOOKUP($A30,申込男１,AH$8,FALSE())="","",VLOOKUP($A30,申込男１,AH$8,FALSE())))</f>
        <v/>
      </c>
      <c r="AI30" s="197" t="str">
        <f aca="false">IF(ISERROR(VLOOKUP($A30,申込男１,AI$8,FALSE()))=TRUE(),IF(ISERROR(VLOOKUP($A30,申込男２,AI$8,FALSE()))=TRUE(),"",IF(VLOOKUP($A30,申込男２,AI$8,FALSE())="","",VLOOKUP($A30,申込男２,AI$8,FALSE()))),IF(VLOOKUP($A30,申込男１,AI$8,FALSE())="","",VLOOKUP($A30,申込男１,AI$8,FALSE())))</f>
        <v/>
      </c>
      <c r="AJ30" s="197" t="str">
        <f aca="false">IF(ISERROR(VLOOKUP($A30,申込男１,AJ$8,FALSE()))=TRUE(),IF(ISERROR(VLOOKUP($A30,申込男２,AJ$8,FALSE()))=TRUE(),"",IF(VLOOKUP($A30,申込男２,AJ$8,FALSE())="","",VLOOKUP($A30,申込男２,AJ$8,FALSE()))),IF(VLOOKUP($A30,申込男１,AJ$8,FALSE())="","",VLOOKUP($A30,申込男１,AJ$8,FALSE())))</f>
        <v/>
      </c>
      <c r="AK30" s="197" t="str">
        <f aca="false">IF(ISERROR(VLOOKUP($A30,申込男１,AK$8,FALSE()))=TRUE(),IF(ISERROR(VLOOKUP($A30,申込男２,AK$8,FALSE()))=TRUE(),"",IF(VLOOKUP($A30,申込男２,AK$8,FALSE())="","",VLOOKUP($A30,申込男２,AK$8,FALSE()))),IF(VLOOKUP($A30,申込男１,AK$8,FALSE())="","",VLOOKUP($A30,申込男１,AK$8,FALSE())))</f>
        <v/>
      </c>
      <c r="AM30" s="193" t="str">
        <f aca="false">IF(ISERROR(VLOOKUP($A30,申込女１,AM$8,FALSE()))=TRUE(),IF(ISERROR(VLOOKUP($A30,申込女２,AM$8,FALSE()))=TRUE(),IF(ISERROR(VLOOKUP($A30,#NAME?,AM$8,FALSE()))=TRUE(),IF(ISERROR(VLOOKUP($A30,#NAME?,AM$8,FALSE()))=TRUE(),"",IF(VLOOKUP($A30,#NAME?,AM$8,FALSE())="","",VLOOKUP($A30,#NAME?,AM$8,FALSE()))),IF(VLOOKUP($A30,#NAME?,AM$8,FALSE())="","",VLOOKUP($A30,#NAME?,AM$8,FALSE()))),IF(VLOOKUP($A30,申込女２,AM$8,FALSE())="","",VLOOKUP($A30,申込女２,AM$8,FALSE()))),IF(VLOOKUP($A30,申込女１,AM$8,FALSE())="","",VLOOKUP($A30,申込女１,AM$8,FALSE())))</f>
        <v/>
      </c>
      <c r="AN30" s="197" t="str">
        <f aca="false">IF(ISERROR(VLOOKUP($A30,申込女１,AN$8,FALSE()))=TRUE(),IF(ISERROR(VLOOKUP($A30,申込女２,AN$8,FALSE()))=TRUE(),"",IF(VLOOKUP($A30,申込女２,AN$8,FALSE())="","",VLOOKUP($A30,申込女２,AN$8,FALSE()))),IF(VLOOKUP($A30,申込女１,AN$8,FALSE())="","",VLOOKUP($A30,申込女１,AN$8,FALSE())))</f>
        <v/>
      </c>
      <c r="AO30" s="197" t="str">
        <f aca="false">IF(ISERROR(VLOOKUP($A30,申込女１,AO$8,FALSE()))=TRUE(),IF(ISERROR(VLOOKUP($A30,申込女２,AO$8,FALSE()))=TRUE(),"",IF(VLOOKUP($A30,申込女２,AO$8,FALSE())="","",VLOOKUP($A30,申込女２,AO$8,FALSE()))),IF(VLOOKUP($A30,申込女１,AO$8,FALSE())="","",VLOOKUP($A30,申込女１,AO$8,FALSE())))</f>
        <v/>
      </c>
      <c r="AP30" s="197" t="str">
        <f aca="false">IF(ISERROR(VLOOKUP($A30,申込女１,AP$8,FALSE()))=TRUE(),IF(ISERROR(VLOOKUP($A30,申込女２,AP$8,FALSE()))=TRUE(),"",IF(VLOOKUP($A30,申込女２,AP$8,FALSE())="","",VLOOKUP($A30,申込女２,AP$8,FALSE()))),IF(VLOOKUP($A30,申込女１,AP$8,FALSE())="","",VLOOKUP($A30,申込女１,AP$8,FALSE())))</f>
        <v/>
      </c>
    </row>
    <row r="31" s="193" customFormat="true" ht="13.5" hidden="false" customHeight="true" outlineLevel="0" collapsed="false">
      <c r="A31" s="193" t="n">
        <f aca="false">A30+1</f>
        <v>21</v>
      </c>
      <c r="C31" s="196" t="str">
        <f aca="false">IF(AG31="","",IF(AG31=1,"男","女"))</f>
        <v/>
      </c>
      <c r="D31" s="196" t="str">
        <f aca="false">IF($AG31="","",VALUE(LEFT(IF($AG31=1,$AI31,$AN31),D$7)))</f>
        <v/>
      </c>
      <c r="E31" s="196" t="str">
        <f aca="false">IF($AG31="","",RIGHT(IF($AG31=1,$AI31,$AN31),E$7))</f>
        <v/>
      </c>
      <c r="F31" s="197"/>
      <c r="G31" s="196" t="str">
        <f aca="false">IF($AG31="","",IF($AG31=1,IF(AJ31="","",$AJ31),IF(AO31="","",$AO31)))</f>
        <v/>
      </c>
      <c r="H31" s="197" t="str">
        <f aca="false">IF($AG31="","",IF(I$6="",IF(I$5="",IF(I$4="","",I$4),I$5),I$6))</f>
        <v/>
      </c>
      <c r="I31" s="197" t="str">
        <f aca="false">IF($AG31="","",IF(I$6="",IF(I$5="",IF(I$4="","",I$4),I$5),I$6))</f>
        <v/>
      </c>
      <c r="J31" s="197" t="str">
        <f aca="false">IF($AG31="","",IF(J$6="",IF(J$5="",IF(J$4="","",J$4),J$5),J$6))</f>
        <v/>
      </c>
      <c r="K31" s="197"/>
      <c r="L31" s="197"/>
      <c r="M31" s="197"/>
      <c r="N31" s="197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197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197"/>
      <c r="Q31" s="196" t="str">
        <f aca="false">IF($AG31="","",Q$7)</f>
        <v/>
      </c>
      <c r="R31" s="196" t="str">
        <f aca="false">IF($AG31="","",IF(T$5="",IF(T$4="","",T$4),T$5))</f>
        <v/>
      </c>
      <c r="S31" s="197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197" t="str">
        <f aca="false">IF(AE31="","",IF(S31="●","●",VLOOKUP(S31,年齢,2,FALSE())))</f>
        <v/>
      </c>
      <c r="U31" s="197"/>
      <c r="V31" s="197"/>
      <c r="W31" s="196" t="str">
        <f aca="false">IF(AE31="","",RIGHT(K$4,2)&amp;RIGHT(IF(ISERROR(VLOOKUP($AE31,選手男,W$7,FALSE()))=TRUE(),IF(ISERROR(VLOOKUP($AE31,選手女,W$7,FALSE()))=TRUE(),"",VLOOKUP($AE31,選手女,W$7,FALSE())),VLOOKUP($AE31,選手男,W$7,FALSE())),2))</f>
        <v/>
      </c>
      <c r="X31" s="197"/>
      <c r="Y31" s="197"/>
      <c r="Z31" s="197"/>
      <c r="AA31" s="197"/>
      <c r="AB31" s="197"/>
      <c r="AC31" s="196" t="str">
        <f aca="false">IF($AG31="","",AC$7)</f>
        <v/>
      </c>
      <c r="AE31" s="193" t="str">
        <f aca="false">IF(AH31="",IF(AM31="","",AM31),AH31)</f>
        <v/>
      </c>
      <c r="AG31" s="193" t="str">
        <f aca="false">IF(AH31="",IF(AM31="","",2),1)</f>
        <v/>
      </c>
      <c r="AH31" s="193" t="str">
        <f aca="false">IF(ISERROR(VLOOKUP($A31,申込男１,AH$8,FALSE()))=TRUE(),IF(ISERROR(VLOOKUP($A31,申込男２,AH$8,FALSE()))=TRUE(),"",IF(VLOOKUP($A31,申込男２,AH$8,FALSE())="","",VLOOKUP($A31,申込男２,AH$8,FALSE()))),IF(VLOOKUP($A31,申込男１,AH$8,FALSE())="","",VLOOKUP($A31,申込男１,AH$8,FALSE())))</f>
        <v/>
      </c>
      <c r="AI31" s="197" t="str">
        <f aca="false">IF(ISERROR(VLOOKUP($A31,申込男１,AI$8,FALSE()))=TRUE(),IF(ISERROR(VLOOKUP($A31,申込男２,AI$8,FALSE()))=TRUE(),"",IF(VLOOKUP($A31,申込男２,AI$8,FALSE())="","",VLOOKUP($A31,申込男２,AI$8,FALSE()))),IF(VLOOKUP($A31,申込男１,AI$8,FALSE())="","",VLOOKUP($A31,申込男１,AI$8,FALSE())))</f>
        <v/>
      </c>
      <c r="AJ31" s="197" t="str">
        <f aca="false">IF(ISERROR(VLOOKUP($A31,申込男１,AJ$8,FALSE()))=TRUE(),IF(ISERROR(VLOOKUP($A31,申込男２,AJ$8,FALSE()))=TRUE(),"",IF(VLOOKUP($A31,申込男２,AJ$8,FALSE())="","",VLOOKUP($A31,申込男２,AJ$8,FALSE()))),IF(VLOOKUP($A31,申込男１,AJ$8,FALSE())="","",VLOOKUP($A31,申込男１,AJ$8,FALSE())))</f>
        <v/>
      </c>
      <c r="AK31" s="197" t="str">
        <f aca="false">IF(ISERROR(VLOOKUP($A31,申込男１,AK$8,FALSE()))=TRUE(),IF(ISERROR(VLOOKUP($A31,申込男２,AK$8,FALSE()))=TRUE(),"",IF(VLOOKUP($A31,申込男２,AK$8,FALSE())="","",VLOOKUP($A31,申込男２,AK$8,FALSE()))),IF(VLOOKUP($A31,申込男１,AK$8,FALSE())="","",VLOOKUP($A31,申込男１,AK$8,FALSE())))</f>
        <v/>
      </c>
      <c r="AM31" s="193" t="str">
        <f aca="false">IF(ISERROR(VLOOKUP($A31,申込女１,AM$8,FALSE()))=TRUE(),IF(ISERROR(VLOOKUP($A31,申込女２,AM$8,FALSE()))=TRUE(),IF(ISERROR(VLOOKUP($A31,#NAME?,AM$8,FALSE()))=TRUE(),IF(ISERROR(VLOOKUP($A31,#NAME?,AM$8,FALSE()))=TRUE(),"",IF(VLOOKUP($A31,#NAME?,AM$8,FALSE())="","",VLOOKUP($A31,#NAME?,AM$8,FALSE()))),IF(VLOOKUP($A31,#NAME?,AM$8,FALSE())="","",VLOOKUP($A31,#NAME?,AM$8,FALSE()))),IF(VLOOKUP($A31,申込女２,AM$8,FALSE())="","",VLOOKUP($A31,申込女２,AM$8,FALSE()))),IF(VLOOKUP($A31,申込女１,AM$8,FALSE())="","",VLOOKUP($A31,申込女１,AM$8,FALSE())))</f>
        <v/>
      </c>
      <c r="AN31" s="197" t="str">
        <f aca="false">IF(ISERROR(VLOOKUP($A31,申込女１,AN$8,FALSE()))=TRUE(),IF(ISERROR(VLOOKUP($A31,申込女２,AN$8,FALSE()))=TRUE(),"",IF(VLOOKUP($A31,申込女２,AN$8,FALSE())="","",VLOOKUP($A31,申込女２,AN$8,FALSE()))),IF(VLOOKUP($A31,申込女１,AN$8,FALSE())="","",VLOOKUP($A31,申込女１,AN$8,FALSE())))</f>
        <v/>
      </c>
      <c r="AO31" s="197" t="str">
        <f aca="false">IF(ISERROR(VLOOKUP($A31,申込女１,AO$8,FALSE()))=TRUE(),IF(ISERROR(VLOOKUP($A31,申込女２,AO$8,FALSE()))=TRUE(),"",IF(VLOOKUP($A31,申込女２,AO$8,FALSE())="","",VLOOKUP($A31,申込女２,AO$8,FALSE()))),IF(VLOOKUP($A31,申込女１,AO$8,FALSE())="","",VLOOKUP($A31,申込女１,AO$8,FALSE())))</f>
        <v/>
      </c>
      <c r="AP31" s="197" t="str">
        <f aca="false">IF(ISERROR(VLOOKUP($A31,申込女１,AP$8,FALSE()))=TRUE(),IF(ISERROR(VLOOKUP($A31,申込女２,AP$8,FALSE()))=TRUE(),"",IF(VLOOKUP($A31,申込女２,AP$8,FALSE())="","",VLOOKUP($A31,申込女２,AP$8,FALSE()))),IF(VLOOKUP($A31,申込女１,AP$8,FALSE())="","",VLOOKUP($A31,申込女１,AP$8,FALSE())))</f>
        <v/>
      </c>
    </row>
    <row r="32" s="193" customFormat="true" ht="13.5" hidden="false" customHeight="true" outlineLevel="0" collapsed="false">
      <c r="A32" s="193" t="n">
        <f aca="false">A31+1</f>
        <v>22</v>
      </c>
      <c r="C32" s="196" t="str">
        <f aca="false">IF(AG32="","",IF(AG32=1,"男","女"))</f>
        <v/>
      </c>
      <c r="D32" s="196" t="str">
        <f aca="false">IF($AG32="","",VALUE(LEFT(IF($AG32=1,$AI32,$AN32),D$7)))</f>
        <v/>
      </c>
      <c r="E32" s="196" t="str">
        <f aca="false">IF($AG32="","",RIGHT(IF($AG32=1,$AI32,$AN32),E$7))</f>
        <v/>
      </c>
      <c r="F32" s="197"/>
      <c r="G32" s="196" t="str">
        <f aca="false">IF($AG32="","",IF($AG32=1,IF(AJ32="","",$AJ32),IF(AO32="","",$AO32)))</f>
        <v/>
      </c>
      <c r="H32" s="197" t="str">
        <f aca="false">IF($AG32="","",IF(I$6="",IF(I$5="",IF(I$4="","",I$4),I$5),I$6))</f>
        <v/>
      </c>
      <c r="I32" s="197" t="str">
        <f aca="false">IF($AG32="","",IF(I$6="",IF(I$5="",IF(I$4="","",I$4),I$5),I$6))</f>
        <v/>
      </c>
      <c r="J32" s="197" t="str">
        <f aca="false">IF($AG32="","",IF(J$6="",IF(J$5="",IF(J$4="","",J$4),J$5),J$6))</f>
        <v/>
      </c>
      <c r="K32" s="197"/>
      <c r="L32" s="197"/>
      <c r="M32" s="197"/>
      <c r="N32" s="197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197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197"/>
      <c r="Q32" s="196" t="str">
        <f aca="false">IF($AG32="","",Q$7)</f>
        <v/>
      </c>
      <c r="R32" s="196" t="str">
        <f aca="false">IF($AG32="","",IF(T$5="",IF(T$4="","",T$4),T$5))</f>
        <v/>
      </c>
      <c r="S32" s="197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197" t="str">
        <f aca="false">IF(AE32="","",IF(S32="●","●",VLOOKUP(S32,年齢,2,FALSE())))</f>
        <v/>
      </c>
      <c r="U32" s="197"/>
      <c r="V32" s="197"/>
      <c r="W32" s="196" t="str">
        <f aca="false">IF(AE32="","",RIGHT(K$4,2)&amp;RIGHT(IF(ISERROR(VLOOKUP($AE32,選手男,W$7,FALSE()))=TRUE(),IF(ISERROR(VLOOKUP($AE32,選手女,W$7,FALSE()))=TRUE(),"",VLOOKUP($AE32,選手女,W$7,FALSE())),VLOOKUP($AE32,選手男,W$7,FALSE())),2))</f>
        <v/>
      </c>
      <c r="X32" s="197"/>
      <c r="Y32" s="197"/>
      <c r="Z32" s="197"/>
      <c r="AA32" s="197"/>
      <c r="AB32" s="197"/>
      <c r="AC32" s="196" t="str">
        <f aca="false">IF($AG32="","",AC$7)</f>
        <v/>
      </c>
      <c r="AE32" s="193" t="str">
        <f aca="false">IF(AH32="",IF(AM32="","",AM32),AH32)</f>
        <v/>
      </c>
      <c r="AG32" s="193" t="str">
        <f aca="false">IF(AH32="",IF(AM32="","",2),1)</f>
        <v/>
      </c>
      <c r="AH32" s="193" t="str">
        <f aca="false">IF(ISERROR(VLOOKUP($A32,申込男１,AH$8,FALSE()))=TRUE(),IF(ISERROR(VLOOKUP($A32,申込男２,AH$8,FALSE()))=TRUE(),"",IF(VLOOKUP($A32,申込男２,AH$8,FALSE())="","",VLOOKUP($A32,申込男２,AH$8,FALSE()))),IF(VLOOKUP($A32,申込男１,AH$8,FALSE())="","",VLOOKUP($A32,申込男１,AH$8,FALSE())))</f>
        <v/>
      </c>
      <c r="AI32" s="197" t="str">
        <f aca="false">IF(ISERROR(VLOOKUP($A32,申込男１,AI$8,FALSE()))=TRUE(),IF(ISERROR(VLOOKUP($A32,申込男２,AI$8,FALSE()))=TRUE(),"",IF(VLOOKUP($A32,申込男２,AI$8,FALSE())="","",VLOOKUP($A32,申込男２,AI$8,FALSE()))),IF(VLOOKUP($A32,申込男１,AI$8,FALSE())="","",VLOOKUP($A32,申込男１,AI$8,FALSE())))</f>
        <v/>
      </c>
      <c r="AJ32" s="197" t="str">
        <f aca="false">IF(ISERROR(VLOOKUP($A32,申込男１,AJ$8,FALSE()))=TRUE(),IF(ISERROR(VLOOKUP($A32,申込男２,AJ$8,FALSE()))=TRUE(),"",IF(VLOOKUP($A32,申込男２,AJ$8,FALSE())="","",VLOOKUP($A32,申込男２,AJ$8,FALSE()))),IF(VLOOKUP($A32,申込男１,AJ$8,FALSE())="","",VLOOKUP($A32,申込男１,AJ$8,FALSE())))</f>
        <v/>
      </c>
      <c r="AK32" s="197" t="str">
        <f aca="false">IF(ISERROR(VLOOKUP($A32,申込男１,AK$8,FALSE()))=TRUE(),IF(ISERROR(VLOOKUP($A32,申込男２,AK$8,FALSE()))=TRUE(),"",IF(VLOOKUP($A32,申込男２,AK$8,FALSE())="","",VLOOKUP($A32,申込男２,AK$8,FALSE()))),IF(VLOOKUP($A32,申込男１,AK$8,FALSE())="","",VLOOKUP($A32,申込男１,AK$8,FALSE())))</f>
        <v/>
      </c>
      <c r="AM32" s="193" t="str">
        <f aca="false">IF(ISERROR(VLOOKUP($A32,申込女１,AM$8,FALSE()))=TRUE(),IF(ISERROR(VLOOKUP($A32,申込女２,AM$8,FALSE()))=TRUE(),IF(ISERROR(VLOOKUP($A32,#NAME?,AM$8,FALSE()))=TRUE(),IF(ISERROR(VLOOKUP($A32,#NAME?,AM$8,FALSE()))=TRUE(),"",IF(VLOOKUP($A32,#NAME?,AM$8,FALSE())="","",VLOOKUP($A32,#NAME?,AM$8,FALSE()))),IF(VLOOKUP($A32,#NAME?,AM$8,FALSE())="","",VLOOKUP($A32,#NAME?,AM$8,FALSE()))),IF(VLOOKUP($A32,申込女２,AM$8,FALSE())="","",VLOOKUP($A32,申込女２,AM$8,FALSE()))),IF(VLOOKUP($A32,申込女１,AM$8,FALSE())="","",VLOOKUP($A32,申込女１,AM$8,FALSE())))</f>
        <v/>
      </c>
      <c r="AN32" s="197" t="str">
        <f aca="false">IF(ISERROR(VLOOKUP($A32,申込女１,AN$8,FALSE()))=TRUE(),IF(ISERROR(VLOOKUP($A32,申込女２,AN$8,FALSE()))=TRUE(),"",IF(VLOOKUP($A32,申込女２,AN$8,FALSE())="","",VLOOKUP($A32,申込女２,AN$8,FALSE()))),IF(VLOOKUP($A32,申込女１,AN$8,FALSE())="","",VLOOKUP($A32,申込女１,AN$8,FALSE())))</f>
        <v/>
      </c>
      <c r="AO32" s="197" t="str">
        <f aca="false">IF(ISERROR(VLOOKUP($A32,申込女１,AO$8,FALSE()))=TRUE(),IF(ISERROR(VLOOKUP($A32,申込女２,AO$8,FALSE()))=TRUE(),"",IF(VLOOKUP($A32,申込女２,AO$8,FALSE())="","",VLOOKUP($A32,申込女２,AO$8,FALSE()))),IF(VLOOKUP($A32,申込女１,AO$8,FALSE())="","",VLOOKUP($A32,申込女１,AO$8,FALSE())))</f>
        <v/>
      </c>
      <c r="AP32" s="197" t="str">
        <f aca="false">IF(ISERROR(VLOOKUP($A32,申込女１,AP$8,FALSE()))=TRUE(),IF(ISERROR(VLOOKUP($A32,申込女２,AP$8,FALSE()))=TRUE(),"",IF(VLOOKUP($A32,申込女２,AP$8,FALSE())="","",VLOOKUP($A32,申込女２,AP$8,FALSE()))),IF(VLOOKUP($A32,申込女１,AP$8,FALSE())="","",VLOOKUP($A32,申込女１,AP$8,FALSE())))</f>
        <v/>
      </c>
    </row>
    <row r="33" s="193" customFormat="true" ht="13.5" hidden="false" customHeight="true" outlineLevel="0" collapsed="false">
      <c r="A33" s="193" t="n">
        <f aca="false">A32+1</f>
        <v>23</v>
      </c>
      <c r="C33" s="196" t="str">
        <f aca="false">IF(AG33="","",IF(AG33=1,"男","女"))</f>
        <v/>
      </c>
      <c r="D33" s="196" t="str">
        <f aca="false">IF($AG33="","",VALUE(LEFT(IF($AG33=1,$AI33,$AN33),D$7)))</f>
        <v/>
      </c>
      <c r="E33" s="196" t="str">
        <f aca="false">IF($AG33="","",RIGHT(IF($AG33=1,$AI33,$AN33),E$7))</f>
        <v/>
      </c>
      <c r="F33" s="197"/>
      <c r="G33" s="196" t="str">
        <f aca="false">IF($AG33="","",IF($AG33=1,IF(AJ33="","",$AJ33),IF(AO33="","",$AO33)))</f>
        <v/>
      </c>
      <c r="H33" s="197" t="str">
        <f aca="false">IF($AG33="","",IF(I$6="",IF(I$5="",IF(I$4="","",I$4),I$5),I$6))</f>
        <v/>
      </c>
      <c r="I33" s="197" t="str">
        <f aca="false">IF($AG33="","",IF(I$6="",IF(I$5="",IF(I$4="","",I$4),I$5),I$6))</f>
        <v/>
      </c>
      <c r="J33" s="197" t="str">
        <f aca="false">IF($AG33="","",IF(J$6="",IF(J$5="",IF(J$4="","",J$4),J$5),J$6))</f>
        <v/>
      </c>
      <c r="K33" s="197"/>
      <c r="L33" s="197"/>
      <c r="M33" s="197"/>
      <c r="N33" s="197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197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197"/>
      <c r="Q33" s="196" t="str">
        <f aca="false">IF($AG33="","",Q$7)</f>
        <v/>
      </c>
      <c r="R33" s="196" t="str">
        <f aca="false">IF($AG33="","",IF(T$5="",IF(T$4="","",T$4),T$5))</f>
        <v/>
      </c>
      <c r="S33" s="197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197" t="str">
        <f aca="false">IF(AE33="","",IF(S33="●","●",VLOOKUP(S33,年齢,2,FALSE())))</f>
        <v/>
      </c>
      <c r="U33" s="197"/>
      <c r="V33" s="197"/>
      <c r="W33" s="196" t="str">
        <f aca="false">IF(AE33="","",RIGHT(K$4,2)&amp;RIGHT(IF(ISERROR(VLOOKUP($AE33,選手男,W$7,FALSE()))=TRUE(),IF(ISERROR(VLOOKUP($AE33,選手女,W$7,FALSE()))=TRUE(),"",VLOOKUP($AE33,選手女,W$7,FALSE())),VLOOKUP($AE33,選手男,W$7,FALSE())),2))</f>
        <v/>
      </c>
      <c r="X33" s="197"/>
      <c r="Y33" s="197"/>
      <c r="Z33" s="197"/>
      <c r="AA33" s="197"/>
      <c r="AB33" s="197"/>
      <c r="AC33" s="196" t="str">
        <f aca="false">IF($AG33="","",AC$7)</f>
        <v/>
      </c>
      <c r="AE33" s="193" t="str">
        <f aca="false">IF(AH33="",IF(AM33="","",AM33),AH33)</f>
        <v/>
      </c>
      <c r="AG33" s="193" t="str">
        <f aca="false">IF(AH33="",IF(AM33="","",2),1)</f>
        <v/>
      </c>
      <c r="AH33" s="193" t="str">
        <f aca="false">IF(ISERROR(VLOOKUP($A33,申込男１,AH$8,FALSE()))=TRUE(),IF(ISERROR(VLOOKUP($A33,申込男２,AH$8,FALSE()))=TRUE(),"",IF(VLOOKUP($A33,申込男２,AH$8,FALSE())="","",VLOOKUP($A33,申込男２,AH$8,FALSE()))),IF(VLOOKUP($A33,申込男１,AH$8,FALSE())="","",VLOOKUP($A33,申込男１,AH$8,FALSE())))</f>
        <v/>
      </c>
      <c r="AI33" s="197" t="str">
        <f aca="false">IF(ISERROR(VLOOKUP($A33,申込男１,AI$8,FALSE()))=TRUE(),IF(ISERROR(VLOOKUP($A33,申込男２,AI$8,FALSE()))=TRUE(),"",IF(VLOOKUP($A33,申込男２,AI$8,FALSE())="","",VLOOKUP($A33,申込男２,AI$8,FALSE()))),IF(VLOOKUP($A33,申込男１,AI$8,FALSE())="","",VLOOKUP($A33,申込男１,AI$8,FALSE())))</f>
        <v/>
      </c>
      <c r="AJ33" s="197" t="str">
        <f aca="false">IF(ISERROR(VLOOKUP($A33,申込男１,AJ$8,FALSE()))=TRUE(),IF(ISERROR(VLOOKUP($A33,申込男２,AJ$8,FALSE()))=TRUE(),"",IF(VLOOKUP($A33,申込男２,AJ$8,FALSE())="","",VLOOKUP($A33,申込男２,AJ$8,FALSE()))),IF(VLOOKUP($A33,申込男１,AJ$8,FALSE())="","",VLOOKUP($A33,申込男１,AJ$8,FALSE())))</f>
        <v/>
      </c>
      <c r="AK33" s="197" t="str">
        <f aca="false">IF(ISERROR(VLOOKUP($A33,申込男１,AK$8,FALSE()))=TRUE(),IF(ISERROR(VLOOKUP($A33,申込男２,AK$8,FALSE()))=TRUE(),"",IF(VLOOKUP($A33,申込男２,AK$8,FALSE())="","",VLOOKUP($A33,申込男２,AK$8,FALSE()))),IF(VLOOKUP($A33,申込男１,AK$8,FALSE())="","",VLOOKUP($A33,申込男１,AK$8,FALSE())))</f>
        <v/>
      </c>
      <c r="AM33" s="193" t="str">
        <f aca="false">IF(ISERROR(VLOOKUP($A33,申込女１,AM$8,FALSE()))=TRUE(),IF(ISERROR(VLOOKUP($A33,申込女２,AM$8,FALSE()))=TRUE(),IF(ISERROR(VLOOKUP($A33,#NAME?,AM$8,FALSE()))=TRUE(),IF(ISERROR(VLOOKUP($A33,#NAME?,AM$8,FALSE()))=TRUE(),"",IF(VLOOKUP($A33,#NAME?,AM$8,FALSE())="","",VLOOKUP($A33,#NAME?,AM$8,FALSE()))),IF(VLOOKUP($A33,#NAME?,AM$8,FALSE())="","",VLOOKUP($A33,#NAME?,AM$8,FALSE()))),IF(VLOOKUP($A33,申込女２,AM$8,FALSE())="","",VLOOKUP($A33,申込女２,AM$8,FALSE()))),IF(VLOOKUP($A33,申込女１,AM$8,FALSE())="","",VLOOKUP($A33,申込女１,AM$8,FALSE())))</f>
        <v/>
      </c>
      <c r="AN33" s="197" t="str">
        <f aca="false">IF(ISERROR(VLOOKUP($A33,申込女１,AN$8,FALSE()))=TRUE(),IF(ISERROR(VLOOKUP($A33,申込女２,AN$8,FALSE()))=TRUE(),"",IF(VLOOKUP($A33,申込女２,AN$8,FALSE())="","",VLOOKUP($A33,申込女２,AN$8,FALSE()))),IF(VLOOKUP($A33,申込女１,AN$8,FALSE())="","",VLOOKUP($A33,申込女１,AN$8,FALSE())))</f>
        <v/>
      </c>
      <c r="AO33" s="197" t="str">
        <f aca="false">IF(ISERROR(VLOOKUP($A33,申込女１,AO$8,FALSE()))=TRUE(),IF(ISERROR(VLOOKUP($A33,申込女２,AO$8,FALSE()))=TRUE(),"",IF(VLOOKUP($A33,申込女２,AO$8,FALSE())="","",VLOOKUP($A33,申込女２,AO$8,FALSE()))),IF(VLOOKUP($A33,申込女１,AO$8,FALSE())="","",VLOOKUP($A33,申込女１,AO$8,FALSE())))</f>
        <v/>
      </c>
      <c r="AP33" s="197" t="str">
        <f aca="false">IF(ISERROR(VLOOKUP($A33,申込女１,AP$8,FALSE()))=TRUE(),IF(ISERROR(VLOOKUP($A33,申込女２,AP$8,FALSE()))=TRUE(),"",IF(VLOOKUP($A33,申込女２,AP$8,FALSE())="","",VLOOKUP($A33,申込女２,AP$8,FALSE()))),IF(VLOOKUP($A33,申込女１,AP$8,FALSE())="","",VLOOKUP($A33,申込女１,AP$8,FALSE())))</f>
        <v/>
      </c>
    </row>
    <row r="34" s="193" customFormat="true" ht="13.5" hidden="false" customHeight="true" outlineLevel="0" collapsed="false">
      <c r="A34" s="193" t="n">
        <f aca="false">A33+1</f>
        <v>24</v>
      </c>
      <c r="C34" s="196" t="str">
        <f aca="false">IF(AG34="","",IF(AG34=1,"男","女"))</f>
        <v/>
      </c>
      <c r="D34" s="196" t="str">
        <f aca="false">IF($AG34="","",VALUE(LEFT(IF($AG34=1,$AI34,$AN34),D$7)))</f>
        <v/>
      </c>
      <c r="E34" s="196" t="str">
        <f aca="false">IF($AG34="","",RIGHT(IF($AG34=1,$AI34,$AN34),E$7))</f>
        <v/>
      </c>
      <c r="F34" s="197"/>
      <c r="G34" s="196" t="str">
        <f aca="false">IF($AG34="","",IF($AG34=1,IF(AJ34="","",$AJ34),IF(AO34="","",$AO34)))</f>
        <v/>
      </c>
      <c r="H34" s="197" t="str">
        <f aca="false">IF($AG34="","",IF(I$6="",IF(I$5="",IF(I$4="","",I$4),I$5),I$6))</f>
        <v/>
      </c>
      <c r="I34" s="197" t="str">
        <f aca="false">IF($AG34="","",IF(I$6="",IF(I$5="",IF(I$4="","",I$4),I$5),I$6))</f>
        <v/>
      </c>
      <c r="J34" s="197" t="str">
        <f aca="false">IF($AG34="","",IF(J$6="",IF(J$5="",IF(J$4="","",J$4),J$5),J$6))</f>
        <v/>
      </c>
      <c r="K34" s="197"/>
      <c r="L34" s="197"/>
      <c r="M34" s="197"/>
      <c r="N34" s="197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197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197"/>
      <c r="Q34" s="196" t="str">
        <f aca="false">IF($AG34="","",Q$7)</f>
        <v/>
      </c>
      <c r="R34" s="196" t="str">
        <f aca="false">IF($AG34="","",IF(T$5="",IF(T$4="","",T$4),T$5))</f>
        <v/>
      </c>
      <c r="S34" s="197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197" t="str">
        <f aca="false">IF(AE34="","",IF(S34="●","●",VLOOKUP(S34,年齢,2,FALSE())))</f>
        <v/>
      </c>
      <c r="U34" s="197"/>
      <c r="V34" s="197"/>
      <c r="W34" s="196" t="str">
        <f aca="false">IF(AE34="","",RIGHT(K$4,2)&amp;RIGHT(IF(ISERROR(VLOOKUP($AE34,選手男,W$7,FALSE()))=TRUE(),IF(ISERROR(VLOOKUP($AE34,選手女,W$7,FALSE()))=TRUE(),"",VLOOKUP($AE34,選手女,W$7,FALSE())),VLOOKUP($AE34,選手男,W$7,FALSE())),2))</f>
        <v/>
      </c>
      <c r="X34" s="197"/>
      <c r="Y34" s="197"/>
      <c r="Z34" s="197"/>
      <c r="AA34" s="197"/>
      <c r="AB34" s="197"/>
      <c r="AC34" s="196" t="str">
        <f aca="false">IF($AG34="","",AC$7)</f>
        <v/>
      </c>
      <c r="AE34" s="193" t="str">
        <f aca="false">IF(AH34="",IF(AM34="","",AM34),AH34)</f>
        <v/>
      </c>
      <c r="AG34" s="193" t="str">
        <f aca="false">IF(AH34="",IF(AM34="","",2),1)</f>
        <v/>
      </c>
      <c r="AH34" s="193" t="str">
        <f aca="false">IF(ISERROR(VLOOKUP($A34,申込男１,AH$8,FALSE()))=TRUE(),IF(ISERROR(VLOOKUP($A34,申込男２,AH$8,FALSE()))=TRUE(),"",IF(VLOOKUP($A34,申込男２,AH$8,FALSE())="","",VLOOKUP($A34,申込男２,AH$8,FALSE()))),IF(VLOOKUP($A34,申込男１,AH$8,FALSE())="","",VLOOKUP($A34,申込男１,AH$8,FALSE())))</f>
        <v/>
      </c>
      <c r="AI34" s="197" t="str">
        <f aca="false">IF(ISERROR(VLOOKUP($A34,申込男１,AI$8,FALSE()))=TRUE(),IF(ISERROR(VLOOKUP($A34,申込男２,AI$8,FALSE()))=TRUE(),"",IF(VLOOKUP($A34,申込男２,AI$8,FALSE())="","",VLOOKUP($A34,申込男２,AI$8,FALSE()))),IF(VLOOKUP($A34,申込男１,AI$8,FALSE())="","",VLOOKUP($A34,申込男１,AI$8,FALSE())))</f>
        <v/>
      </c>
      <c r="AJ34" s="197" t="str">
        <f aca="false">IF(ISERROR(VLOOKUP($A34,申込男１,AJ$8,FALSE()))=TRUE(),IF(ISERROR(VLOOKUP($A34,申込男２,AJ$8,FALSE()))=TRUE(),"",IF(VLOOKUP($A34,申込男２,AJ$8,FALSE())="","",VLOOKUP($A34,申込男２,AJ$8,FALSE()))),IF(VLOOKUP($A34,申込男１,AJ$8,FALSE())="","",VLOOKUP($A34,申込男１,AJ$8,FALSE())))</f>
        <v/>
      </c>
      <c r="AK34" s="197" t="str">
        <f aca="false">IF(ISERROR(VLOOKUP($A34,申込男１,AK$8,FALSE()))=TRUE(),IF(ISERROR(VLOOKUP($A34,申込男２,AK$8,FALSE()))=TRUE(),"",IF(VLOOKUP($A34,申込男２,AK$8,FALSE())="","",VLOOKUP($A34,申込男２,AK$8,FALSE()))),IF(VLOOKUP($A34,申込男１,AK$8,FALSE())="","",VLOOKUP($A34,申込男１,AK$8,FALSE())))</f>
        <v/>
      </c>
      <c r="AM34" s="193" t="str">
        <f aca="false">IF(ISERROR(VLOOKUP($A34,申込女１,AM$8,FALSE()))=TRUE(),IF(ISERROR(VLOOKUP($A34,申込女２,AM$8,FALSE()))=TRUE(),IF(ISERROR(VLOOKUP($A34,#NAME?,AM$8,FALSE()))=TRUE(),IF(ISERROR(VLOOKUP($A34,#NAME?,AM$8,FALSE()))=TRUE(),"",IF(VLOOKUP($A34,#NAME?,AM$8,FALSE())="","",VLOOKUP($A34,#NAME?,AM$8,FALSE()))),IF(VLOOKUP($A34,#NAME?,AM$8,FALSE())="","",VLOOKUP($A34,#NAME?,AM$8,FALSE()))),IF(VLOOKUP($A34,申込女２,AM$8,FALSE())="","",VLOOKUP($A34,申込女２,AM$8,FALSE()))),IF(VLOOKUP($A34,申込女１,AM$8,FALSE())="","",VLOOKUP($A34,申込女１,AM$8,FALSE())))</f>
        <v/>
      </c>
      <c r="AN34" s="197" t="str">
        <f aca="false">IF(ISERROR(VLOOKUP($A34,申込女１,AN$8,FALSE()))=TRUE(),IF(ISERROR(VLOOKUP($A34,申込女２,AN$8,FALSE()))=TRUE(),"",IF(VLOOKUP($A34,申込女２,AN$8,FALSE())="","",VLOOKUP($A34,申込女２,AN$8,FALSE()))),IF(VLOOKUP($A34,申込女１,AN$8,FALSE())="","",VLOOKUP($A34,申込女１,AN$8,FALSE())))</f>
        <v/>
      </c>
      <c r="AO34" s="197" t="str">
        <f aca="false">IF(ISERROR(VLOOKUP($A34,申込女１,AO$8,FALSE()))=TRUE(),IF(ISERROR(VLOOKUP($A34,申込女２,AO$8,FALSE()))=TRUE(),"",IF(VLOOKUP($A34,申込女２,AO$8,FALSE())="","",VLOOKUP($A34,申込女２,AO$8,FALSE()))),IF(VLOOKUP($A34,申込女１,AO$8,FALSE())="","",VLOOKUP($A34,申込女１,AO$8,FALSE())))</f>
        <v/>
      </c>
      <c r="AP34" s="197" t="str">
        <f aca="false">IF(ISERROR(VLOOKUP($A34,申込女１,AP$8,FALSE()))=TRUE(),IF(ISERROR(VLOOKUP($A34,申込女２,AP$8,FALSE()))=TRUE(),"",IF(VLOOKUP($A34,申込女２,AP$8,FALSE())="","",VLOOKUP($A34,申込女２,AP$8,FALSE()))),IF(VLOOKUP($A34,申込女１,AP$8,FALSE())="","",VLOOKUP($A34,申込女１,AP$8,FALSE())))</f>
        <v/>
      </c>
    </row>
    <row r="35" s="193" customFormat="true" ht="13.5" hidden="false" customHeight="true" outlineLevel="0" collapsed="false">
      <c r="A35" s="193" t="n">
        <f aca="false">A34+1</f>
        <v>25</v>
      </c>
      <c r="C35" s="196" t="str">
        <f aca="false">IF(AG35="","",IF(AG35=1,"男","女"))</f>
        <v/>
      </c>
      <c r="D35" s="196" t="str">
        <f aca="false">IF($AG35="","",VALUE(LEFT(IF($AG35=1,$AI35,$AN35),D$7)))</f>
        <v/>
      </c>
      <c r="E35" s="196" t="str">
        <f aca="false">IF($AG35="","",RIGHT(IF($AG35=1,$AI35,$AN35),E$7))</f>
        <v/>
      </c>
      <c r="F35" s="197"/>
      <c r="G35" s="196" t="str">
        <f aca="false">IF($AG35="","",IF($AG35=1,IF(AJ35="","",$AJ35),IF(AO35="","",$AO35)))</f>
        <v/>
      </c>
      <c r="H35" s="197" t="str">
        <f aca="false">IF($AG35="","",IF(I$6="",IF(I$5="",IF(I$4="","",I$4),I$5),I$6))</f>
        <v/>
      </c>
      <c r="I35" s="197" t="str">
        <f aca="false">IF($AG35="","",IF(I$6="",IF(I$5="",IF(I$4="","",I$4),I$5),I$6))</f>
        <v/>
      </c>
      <c r="J35" s="197" t="str">
        <f aca="false">IF($AG35="","",IF(J$6="",IF(J$5="",IF(J$4="","",J$4),J$5),J$6))</f>
        <v/>
      </c>
      <c r="K35" s="197"/>
      <c r="L35" s="197"/>
      <c r="M35" s="197"/>
      <c r="N35" s="197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197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197"/>
      <c r="Q35" s="196" t="str">
        <f aca="false">IF($AG35="","",Q$7)</f>
        <v/>
      </c>
      <c r="R35" s="196" t="str">
        <f aca="false">IF($AG35="","",IF(T$5="",IF(T$4="","",T$4),T$5))</f>
        <v/>
      </c>
      <c r="S35" s="197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197" t="str">
        <f aca="false">IF(AE35="","",IF(S35="●","●",VLOOKUP(S35,年齢,2,FALSE())))</f>
        <v/>
      </c>
      <c r="U35" s="197"/>
      <c r="V35" s="197"/>
      <c r="W35" s="196" t="str">
        <f aca="false">IF(AE35="","",RIGHT(K$4,2)&amp;RIGHT(IF(ISERROR(VLOOKUP($AE35,選手男,W$7,FALSE()))=TRUE(),IF(ISERROR(VLOOKUP($AE35,選手女,W$7,FALSE()))=TRUE(),"",VLOOKUP($AE35,選手女,W$7,FALSE())),VLOOKUP($AE35,選手男,W$7,FALSE())),2))</f>
        <v/>
      </c>
      <c r="X35" s="197"/>
      <c r="Y35" s="197"/>
      <c r="Z35" s="197"/>
      <c r="AA35" s="197"/>
      <c r="AB35" s="197"/>
      <c r="AC35" s="196" t="str">
        <f aca="false">IF($AG35="","",AC$7)</f>
        <v/>
      </c>
      <c r="AE35" s="193" t="str">
        <f aca="false">IF(AH35="",IF(AM35="","",AM35),AH35)</f>
        <v/>
      </c>
      <c r="AG35" s="193" t="str">
        <f aca="false">IF(AH35="",IF(AM35="","",2),1)</f>
        <v/>
      </c>
      <c r="AH35" s="193" t="str">
        <f aca="false">IF(ISERROR(VLOOKUP($A35,申込男１,AH$8,FALSE()))=TRUE(),IF(ISERROR(VLOOKUP($A35,申込男２,AH$8,FALSE()))=TRUE(),"",IF(VLOOKUP($A35,申込男２,AH$8,FALSE())="","",VLOOKUP($A35,申込男２,AH$8,FALSE()))),IF(VLOOKUP($A35,申込男１,AH$8,FALSE())="","",VLOOKUP($A35,申込男１,AH$8,FALSE())))</f>
        <v/>
      </c>
      <c r="AI35" s="197" t="str">
        <f aca="false">IF(ISERROR(VLOOKUP($A35,申込男１,AI$8,FALSE()))=TRUE(),IF(ISERROR(VLOOKUP($A35,申込男２,AI$8,FALSE()))=TRUE(),"",IF(VLOOKUP($A35,申込男２,AI$8,FALSE())="","",VLOOKUP($A35,申込男２,AI$8,FALSE()))),IF(VLOOKUP($A35,申込男１,AI$8,FALSE())="","",VLOOKUP($A35,申込男１,AI$8,FALSE())))</f>
        <v/>
      </c>
      <c r="AJ35" s="197" t="str">
        <f aca="false">IF(ISERROR(VLOOKUP($A35,申込男１,AJ$8,FALSE()))=TRUE(),IF(ISERROR(VLOOKUP($A35,申込男２,AJ$8,FALSE()))=TRUE(),"",IF(VLOOKUP($A35,申込男２,AJ$8,FALSE())="","",VLOOKUP($A35,申込男２,AJ$8,FALSE()))),IF(VLOOKUP($A35,申込男１,AJ$8,FALSE())="","",VLOOKUP($A35,申込男１,AJ$8,FALSE())))</f>
        <v/>
      </c>
      <c r="AK35" s="197" t="str">
        <f aca="false">IF(ISERROR(VLOOKUP($A35,申込男１,AK$8,FALSE()))=TRUE(),IF(ISERROR(VLOOKUP($A35,申込男２,AK$8,FALSE()))=TRUE(),"",IF(VLOOKUP($A35,申込男２,AK$8,FALSE())="","",VLOOKUP($A35,申込男２,AK$8,FALSE()))),IF(VLOOKUP($A35,申込男１,AK$8,FALSE())="","",VLOOKUP($A35,申込男１,AK$8,FALSE())))</f>
        <v/>
      </c>
      <c r="AM35" s="193" t="str">
        <f aca="false">IF(ISERROR(VLOOKUP($A35,申込女１,AM$8,FALSE()))=TRUE(),IF(ISERROR(VLOOKUP($A35,申込女２,AM$8,FALSE()))=TRUE(),IF(ISERROR(VLOOKUP($A35,#NAME?,AM$8,FALSE()))=TRUE(),IF(ISERROR(VLOOKUP($A35,#NAME?,AM$8,FALSE()))=TRUE(),"",IF(VLOOKUP($A35,#NAME?,AM$8,FALSE())="","",VLOOKUP($A35,#NAME?,AM$8,FALSE()))),IF(VLOOKUP($A35,#NAME?,AM$8,FALSE())="","",VLOOKUP($A35,#NAME?,AM$8,FALSE()))),IF(VLOOKUP($A35,申込女２,AM$8,FALSE())="","",VLOOKUP($A35,申込女２,AM$8,FALSE()))),IF(VLOOKUP($A35,申込女１,AM$8,FALSE())="","",VLOOKUP($A35,申込女１,AM$8,FALSE())))</f>
        <v/>
      </c>
      <c r="AN35" s="197" t="str">
        <f aca="false">IF(ISERROR(VLOOKUP($A35,申込女１,AN$8,FALSE()))=TRUE(),IF(ISERROR(VLOOKUP($A35,申込女２,AN$8,FALSE()))=TRUE(),"",IF(VLOOKUP($A35,申込女２,AN$8,FALSE())="","",VLOOKUP($A35,申込女２,AN$8,FALSE()))),IF(VLOOKUP($A35,申込女１,AN$8,FALSE())="","",VLOOKUP($A35,申込女１,AN$8,FALSE())))</f>
        <v/>
      </c>
      <c r="AO35" s="197" t="str">
        <f aca="false">IF(ISERROR(VLOOKUP($A35,申込女１,AO$8,FALSE()))=TRUE(),IF(ISERROR(VLOOKUP($A35,申込女２,AO$8,FALSE()))=TRUE(),"",IF(VLOOKUP($A35,申込女２,AO$8,FALSE())="","",VLOOKUP($A35,申込女２,AO$8,FALSE()))),IF(VLOOKUP($A35,申込女１,AO$8,FALSE())="","",VLOOKUP($A35,申込女１,AO$8,FALSE())))</f>
        <v/>
      </c>
      <c r="AP35" s="197" t="str">
        <f aca="false">IF(ISERROR(VLOOKUP($A35,申込女１,AP$8,FALSE()))=TRUE(),IF(ISERROR(VLOOKUP($A35,申込女２,AP$8,FALSE()))=TRUE(),"",IF(VLOOKUP($A35,申込女２,AP$8,FALSE())="","",VLOOKUP($A35,申込女２,AP$8,FALSE()))),IF(VLOOKUP($A35,申込女１,AP$8,FALSE())="","",VLOOKUP($A35,申込女１,AP$8,FALSE())))</f>
        <v/>
      </c>
    </row>
    <row r="36" s="193" customFormat="true" ht="13.5" hidden="false" customHeight="true" outlineLevel="0" collapsed="false">
      <c r="A36" s="193" t="n">
        <f aca="false">A35+1</f>
        <v>26</v>
      </c>
      <c r="C36" s="196" t="str">
        <f aca="false">IF(AG36="","",IF(AG36=1,"男","女"))</f>
        <v/>
      </c>
      <c r="D36" s="196" t="str">
        <f aca="false">IF($AG36="","",VALUE(LEFT(IF($AG36=1,$AI36,$AN36),D$7)))</f>
        <v/>
      </c>
      <c r="E36" s="196" t="str">
        <f aca="false">IF($AG36="","",RIGHT(IF($AG36=1,$AI36,$AN36),E$7))</f>
        <v/>
      </c>
      <c r="F36" s="197"/>
      <c r="G36" s="196" t="str">
        <f aca="false">IF($AG36="","",IF($AG36=1,IF(AJ36="","",$AJ36),IF(AO36="","",$AO36)))</f>
        <v/>
      </c>
      <c r="H36" s="197" t="str">
        <f aca="false">IF($AG36="","",IF(I$6="",IF(I$5="",IF(I$4="","",I$4),I$5),I$6))</f>
        <v/>
      </c>
      <c r="I36" s="197" t="str">
        <f aca="false">IF($AG36="","",IF(I$6="",IF(I$5="",IF(I$4="","",I$4),I$5),I$6))</f>
        <v/>
      </c>
      <c r="J36" s="197" t="str">
        <f aca="false">IF($AG36="","",IF(J$6="",IF(J$5="",IF(J$4="","",J$4),J$5),J$6))</f>
        <v/>
      </c>
      <c r="K36" s="197"/>
      <c r="L36" s="197"/>
      <c r="M36" s="197"/>
      <c r="N36" s="197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197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197"/>
      <c r="Q36" s="196" t="str">
        <f aca="false">IF($AG36="","",Q$7)</f>
        <v/>
      </c>
      <c r="R36" s="196" t="str">
        <f aca="false">IF($AG36="","",IF(T$5="",IF(T$4="","",T$4),T$5))</f>
        <v/>
      </c>
      <c r="S36" s="197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197" t="str">
        <f aca="false">IF(AE36="","",IF(S36="●","●",VLOOKUP(S36,年齢,2,FALSE())))</f>
        <v/>
      </c>
      <c r="U36" s="197"/>
      <c r="V36" s="197"/>
      <c r="W36" s="196" t="str">
        <f aca="false">IF(AE36="","",RIGHT(K$4,2)&amp;RIGHT(IF(ISERROR(VLOOKUP($AE36,選手男,W$7,FALSE()))=TRUE(),IF(ISERROR(VLOOKUP($AE36,選手女,W$7,FALSE()))=TRUE(),"",VLOOKUP($AE36,選手女,W$7,FALSE())),VLOOKUP($AE36,選手男,W$7,FALSE())),2))</f>
        <v/>
      </c>
      <c r="X36" s="197"/>
      <c r="Y36" s="197"/>
      <c r="Z36" s="197"/>
      <c r="AA36" s="197"/>
      <c r="AB36" s="197"/>
      <c r="AC36" s="196" t="str">
        <f aca="false">IF($AG36="","",AC$7)</f>
        <v/>
      </c>
      <c r="AE36" s="193" t="str">
        <f aca="false">IF(AH36="",IF(AM36="","",AM36),AH36)</f>
        <v/>
      </c>
      <c r="AG36" s="193" t="str">
        <f aca="false">IF(AH36="",IF(AM36="","",2),1)</f>
        <v/>
      </c>
      <c r="AH36" s="193" t="str">
        <f aca="false">IF(ISERROR(VLOOKUP($A36,申込男１,AH$8,FALSE()))=TRUE(),IF(ISERROR(VLOOKUP($A36,申込男２,AH$8,FALSE()))=TRUE(),"",IF(VLOOKUP($A36,申込男２,AH$8,FALSE())="","",VLOOKUP($A36,申込男２,AH$8,FALSE()))),IF(VLOOKUP($A36,申込男１,AH$8,FALSE())="","",VLOOKUP($A36,申込男１,AH$8,FALSE())))</f>
        <v/>
      </c>
      <c r="AI36" s="197" t="str">
        <f aca="false">IF(ISERROR(VLOOKUP($A36,申込男１,AI$8,FALSE()))=TRUE(),IF(ISERROR(VLOOKUP($A36,申込男２,AI$8,FALSE()))=TRUE(),"",IF(VLOOKUP($A36,申込男２,AI$8,FALSE())="","",VLOOKUP($A36,申込男２,AI$8,FALSE()))),IF(VLOOKUP($A36,申込男１,AI$8,FALSE())="","",VLOOKUP($A36,申込男１,AI$8,FALSE())))</f>
        <v/>
      </c>
      <c r="AJ36" s="197" t="str">
        <f aca="false">IF(ISERROR(VLOOKUP($A36,申込男１,AJ$8,FALSE()))=TRUE(),IF(ISERROR(VLOOKUP($A36,申込男２,AJ$8,FALSE()))=TRUE(),"",IF(VLOOKUP($A36,申込男２,AJ$8,FALSE())="","",VLOOKUP($A36,申込男２,AJ$8,FALSE()))),IF(VLOOKUP($A36,申込男１,AJ$8,FALSE())="","",VLOOKUP($A36,申込男１,AJ$8,FALSE())))</f>
        <v/>
      </c>
      <c r="AK36" s="197" t="str">
        <f aca="false">IF(ISERROR(VLOOKUP($A36,申込男１,AK$8,FALSE()))=TRUE(),IF(ISERROR(VLOOKUP($A36,申込男２,AK$8,FALSE()))=TRUE(),"",IF(VLOOKUP($A36,申込男２,AK$8,FALSE())="","",VLOOKUP($A36,申込男２,AK$8,FALSE()))),IF(VLOOKUP($A36,申込男１,AK$8,FALSE())="","",VLOOKUP($A36,申込男１,AK$8,FALSE())))</f>
        <v/>
      </c>
      <c r="AM36" s="193" t="str">
        <f aca="false">IF(ISERROR(VLOOKUP($A36,申込女１,AM$8,FALSE()))=TRUE(),IF(ISERROR(VLOOKUP($A36,申込女２,AM$8,FALSE()))=TRUE(),IF(ISERROR(VLOOKUP($A36,#NAME?,AM$8,FALSE()))=TRUE(),IF(ISERROR(VLOOKUP($A36,#NAME?,AM$8,FALSE()))=TRUE(),"",IF(VLOOKUP($A36,#NAME?,AM$8,FALSE())="","",VLOOKUP($A36,#NAME?,AM$8,FALSE()))),IF(VLOOKUP($A36,#NAME?,AM$8,FALSE())="","",VLOOKUP($A36,#NAME?,AM$8,FALSE()))),IF(VLOOKUP($A36,申込女２,AM$8,FALSE())="","",VLOOKUP($A36,申込女２,AM$8,FALSE()))),IF(VLOOKUP($A36,申込女１,AM$8,FALSE())="","",VLOOKUP($A36,申込女１,AM$8,FALSE())))</f>
        <v/>
      </c>
      <c r="AN36" s="197" t="str">
        <f aca="false">IF(ISERROR(VLOOKUP($A36,申込女１,AN$8,FALSE()))=TRUE(),IF(ISERROR(VLOOKUP($A36,申込女２,AN$8,FALSE()))=TRUE(),"",IF(VLOOKUP($A36,申込女２,AN$8,FALSE())="","",VLOOKUP($A36,申込女２,AN$8,FALSE()))),IF(VLOOKUP($A36,申込女１,AN$8,FALSE())="","",VLOOKUP($A36,申込女１,AN$8,FALSE())))</f>
        <v/>
      </c>
      <c r="AO36" s="197" t="str">
        <f aca="false">IF(ISERROR(VLOOKUP($A36,申込女１,AO$8,FALSE()))=TRUE(),IF(ISERROR(VLOOKUP($A36,申込女２,AO$8,FALSE()))=TRUE(),"",IF(VLOOKUP($A36,申込女２,AO$8,FALSE())="","",VLOOKUP($A36,申込女２,AO$8,FALSE()))),IF(VLOOKUP($A36,申込女１,AO$8,FALSE())="","",VLOOKUP($A36,申込女１,AO$8,FALSE())))</f>
        <v/>
      </c>
      <c r="AP36" s="197" t="str">
        <f aca="false">IF(ISERROR(VLOOKUP($A36,申込女１,AP$8,FALSE()))=TRUE(),IF(ISERROR(VLOOKUP($A36,申込女２,AP$8,FALSE()))=TRUE(),"",IF(VLOOKUP($A36,申込女２,AP$8,FALSE())="","",VLOOKUP($A36,申込女２,AP$8,FALSE()))),IF(VLOOKUP($A36,申込女１,AP$8,FALSE())="","",VLOOKUP($A36,申込女１,AP$8,FALSE())))</f>
        <v/>
      </c>
    </row>
    <row r="37" s="193" customFormat="true" ht="13.5" hidden="false" customHeight="true" outlineLevel="0" collapsed="false">
      <c r="A37" s="193" t="n">
        <f aca="false">A36+1</f>
        <v>27</v>
      </c>
      <c r="C37" s="196" t="str">
        <f aca="false">IF(AG37="","",IF(AG37=1,"男","女"))</f>
        <v/>
      </c>
      <c r="D37" s="196" t="str">
        <f aca="false">IF($AG37="","",VALUE(LEFT(IF($AG37=1,$AI37,$AN37),D$7)))</f>
        <v/>
      </c>
      <c r="E37" s="196" t="str">
        <f aca="false">IF($AG37="","",RIGHT(IF($AG37=1,$AI37,$AN37),E$7))</f>
        <v/>
      </c>
      <c r="F37" s="197"/>
      <c r="G37" s="196" t="str">
        <f aca="false">IF($AG37="","",IF($AG37=1,IF(AJ37="","",$AJ37),IF(AO37="","",$AO37)))</f>
        <v/>
      </c>
      <c r="H37" s="197" t="str">
        <f aca="false">IF($AG37="","",IF(I$6="",IF(I$5="",IF(I$4="","",I$4),I$5),I$6))</f>
        <v/>
      </c>
      <c r="I37" s="197" t="str">
        <f aca="false">IF($AG37="","",IF(I$6="",IF(I$5="",IF(I$4="","",I$4),I$5),I$6))</f>
        <v/>
      </c>
      <c r="J37" s="197" t="str">
        <f aca="false">IF($AG37="","",IF(J$6="",IF(J$5="",IF(J$4="","",J$4),J$5),J$6))</f>
        <v/>
      </c>
      <c r="K37" s="197"/>
      <c r="L37" s="197"/>
      <c r="M37" s="197"/>
      <c r="N37" s="197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197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197"/>
      <c r="Q37" s="196" t="str">
        <f aca="false">IF($AG37="","",Q$7)</f>
        <v/>
      </c>
      <c r="R37" s="196" t="str">
        <f aca="false">IF($AG37="","",IF(T$5="",IF(T$4="","",T$4),T$5))</f>
        <v/>
      </c>
      <c r="S37" s="197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197" t="str">
        <f aca="false">IF(AE37="","",IF(S37="●","●",VLOOKUP(S37,年齢,2,FALSE())))</f>
        <v/>
      </c>
      <c r="U37" s="197"/>
      <c r="V37" s="197"/>
      <c r="W37" s="196" t="str">
        <f aca="false">IF(AE37="","",RIGHT(K$4,2)&amp;RIGHT(IF(ISERROR(VLOOKUP($AE37,選手男,W$7,FALSE()))=TRUE(),IF(ISERROR(VLOOKUP($AE37,選手女,W$7,FALSE()))=TRUE(),"",VLOOKUP($AE37,選手女,W$7,FALSE())),VLOOKUP($AE37,選手男,W$7,FALSE())),2))</f>
        <v/>
      </c>
      <c r="X37" s="197"/>
      <c r="Y37" s="197"/>
      <c r="Z37" s="197"/>
      <c r="AA37" s="197"/>
      <c r="AB37" s="197"/>
      <c r="AC37" s="196" t="str">
        <f aca="false">IF($AG37="","",AC$7)</f>
        <v/>
      </c>
      <c r="AE37" s="193" t="str">
        <f aca="false">IF(AH37="",IF(AM37="","",AM37),AH37)</f>
        <v/>
      </c>
      <c r="AG37" s="193" t="str">
        <f aca="false">IF(AH37="",IF(AM37="","",2),1)</f>
        <v/>
      </c>
      <c r="AH37" s="193" t="str">
        <f aca="false">IF(ISERROR(VLOOKUP($A37,申込男１,AH$8,FALSE()))=TRUE(),IF(ISERROR(VLOOKUP($A37,申込男２,AH$8,FALSE()))=TRUE(),"",IF(VLOOKUP($A37,申込男２,AH$8,FALSE())="","",VLOOKUP($A37,申込男２,AH$8,FALSE()))),IF(VLOOKUP($A37,申込男１,AH$8,FALSE())="","",VLOOKUP($A37,申込男１,AH$8,FALSE())))</f>
        <v/>
      </c>
      <c r="AI37" s="197" t="str">
        <f aca="false">IF(ISERROR(VLOOKUP($A37,申込男１,AI$8,FALSE()))=TRUE(),IF(ISERROR(VLOOKUP($A37,申込男２,AI$8,FALSE()))=TRUE(),"",IF(VLOOKUP($A37,申込男２,AI$8,FALSE())="","",VLOOKUP($A37,申込男２,AI$8,FALSE()))),IF(VLOOKUP($A37,申込男１,AI$8,FALSE())="","",VLOOKUP($A37,申込男１,AI$8,FALSE())))</f>
        <v/>
      </c>
      <c r="AJ37" s="197" t="str">
        <f aca="false">IF(ISERROR(VLOOKUP($A37,申込男１,AJ$8,FALSE()))=TRUE(),IF(ISERROR(VLOOKUP($A37,申込男２,AJ$8,FALSE()))=TRUE(),"",IF(VLOOKUP($A37,申込男２,AJ$8,FALSE())="","",VLOOKUP($A37,申込男２,AJ$8,FALSE()))),IF(VLOOKUP($A37,申込男１,AJ$8,FALSE())="","",VLOOKUP($A37,申込男１,AJ$8,FALSE())))</f>
        <v/>
      </c>
      <c r="AK37" s="197" t="str">
        <f aca="false">IF(ISERROR(VLOOKUP($A37,申込男１,AK$8,FALSE()))=TRUE(),IF(ISERROR(VLOOKUP($A37,申込男２,AK$8,FALSE()))=TRUE(),"",IF(VLOOKUP($A37,申込男２,AK$8,FALSE())="","",VLOOKUP($A37,申込男２,AK$8,FALSE()))),IF(VLOOKUP($A37,申込男１,AK$8,FALSE())="","",VLOOKUP($A37,申込男１,AK$8,FALSE())))</f>
        <v/>
      </c>
      <c r="AM37" s="193" t="str">
        <f aca="false">IF(ISERROR(VLOOKUP($A37,申込女１,AM$8,FALSE()))=TRUE(),IF(ISERROR(VLOOKUP($A37,申込女２,AM$8,FALSE()))=TRUE(),IF(ISERROR(VLOOKUP($A37,#NAME?,AM$8,FALSE()))=TRUE(),IF(ISERROR(VLOOKUP($A37,#NAME?,AM$8,FALSE()))=TRUE(),"",IF(VLOOKUP($A37,#NAME?,AM$8,FALSE())="","",VLOOKUP($A37,#NAME?,AM$8,FALSE()))),IF(VLOOKUP($A37,#NAME?,AM$8,FALSE())="","",VLOOKUP($A37,#NAME?,AM$8,FALSE()))),IF(VLOOKUP($A37,申込女２,AM$8,FALSE())="","",VLOOKUP($A37,申込女２,AM$8,FALSE()))),IF(VLOOKUP($A37,申込女１,AM$8,FALSE())="","",VLOOKUP($A37,申込女１,AM$8,FALSE())))</f>
        <v/>
      </c>
      <c r="AN37" s="197" t="str">
        <f aca="false">IF(ISERROR(VLOOKUP($A37,申込女１,AN$8,FALSE()))=TRUE(),IF(ISERROR(VLOOKUP($A37,申込女２,AN$8,FALSE()))=TRUE(),"",IF(VLOOKUP($A37,申込女２,AN$8,FALSE())="","",VLOOKUP($A37,申込女２,AN$8,FALSE()))),IF(VLOOKUP($A37,申込女１,AN$8,FALSE())="","",VLOOKUP($A37,申込女１,AN$8,FALSE())))</f>
        <v/>
      </c>
      <c r="AO37" s="197" t="str">
        <f aca="false">IF(ISERROR(VLOOKUP($A37,申込女１,AO$8,FALSE()))=TRUE(),IF(ISERROR(VLOOKUP($A37,申込女２,AO$8,FALSE()))=TRUE(),"",IF(VLOOKUP($A37,申込女２,AO$8,FALSE())="","",VLOOKUP($A37,申込女２,AO$8,FALSE()))),IF(VLOOKUP($A37,申込女１,AO$8,FALSE())="","",VLOOKUP($A37,申込女１,AO$8,FALSE())))</f>
        <v/>
      </c>
      <c r="AP37" s="197" t="str">
        <f aca="false">IF(ISERROR(VLOOKUP($A37,申込女１,AP$8,FALSE()))=TRUE(),IF(ISERROR(VLOOKUP($A37,申込女２,AP$8,FALSE()))=TRUE(),"",IF(VLOOKUP($A37,申込女２,AP$8,FALSE())="","",VLOOKUP($A37,申込女２,AP$8,FALSE()))),IF(VLOOKUP($A37,申込女１,AP$8,FALSE())="","",VLOOKUP($A37,申込女１,AP$8,FALSE())))</f>
        <v/>
      </c>
    </row>
    <row r="38" s="193" customFormat="true" ht="13.5" hidden="false" customHeight="true" outlineLevel="0" collapsed="false">
      <c r="A38" s="193" t="n">
        <f aca="false">A37+1</f>
        <v>28</v>
      </c>
      <c r="C38" s="196" t="str">
        <f aca="false">IF(AG38="","",IF(AG38=1,"男","女"))</f>
        <v/>
      </c>
      <c r="D38" s="196" t="str">
        <f aca="false">IF($AG38="","",VALUE(LEFT(IF($AG38=1,$AI38,$AN38),D$7)))</f>
        <v/>
      </c>
      <c r="E38" s="196" t="str">
        <f aca="false">IF($AG38="","",RIGHT(IF($AG38=1,$AI38,$AN38),E$7))</f>
        <v/>
      </c>
      <c r="F38" s="197"/>
      <c r="G38" s="196" t="str">
        <f aca="false">IF($AG38="","",IF($AG38=1,IF(AJ38="","",$AJ38),IF(AO38="","",$AO38)))</f>
        <v/>
      </c>
      <c r="H38" s="197" t="str">
        <f aca="false">IF($AG38="","",IF(I$6="",IF(I$5="",IF(I$4="","",I$4),I$5),I$6))</f>
        <v/>
      </c>
      <c r="I38" s="197" t="str">
        <f aca="false">IF($AG38="","",IF(I$6="",IF(I$5="",IF(I$4="","",I$4),I$5),I$6))</f>
        <v/>
      </c>
      <c r="J38" s="197" t="str">
        <f aca="false">IF($AG38="","",IF(J$6="",IF(J$5="",IF(J$4="","",J$4),J$5),J$6))</f>
        <v/>
      </c>
      <c r="K38" s="197"/>
      <c r="L38" s="197"/>
      <c r="M38" s="197"/>
      <c r="N38" s="197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197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197"/>
      <c r="Q38" s="196" t="str">
        <f aca="false">IF($AG38="","",Q$7)</f>
        <v/>
      </c>
      <c r="R38" s="196" t="str">
        <f aca="false">IF($AG38="","",IF(T$5="",IF(T$4="","",T$4),T$5))</f>
        <v/>
      </c>
      <c r="S38" s="197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197" t="str">
        <f aca="false">IF(AE38="","",IF(S38="●","●",VLOOKUP(S38,年齢,2,FALSE())))</f>
        <v/>
      </c>
      <c r="U38" s="197"/>
      <c r="V38" s="197"/>
      <c r="W38" s="196" t="str">
        <f aca="false">IF(AE38="","",RIGHT(K$4,2)&amp;RIGHT(IF(ISERROR(VLOOKUP($AE38,選手男,W$7,FALSE()))=TRUE(),IF(ISERROR(VLOOKUP($AE38,選手女,W$7,FALSE()))=TRUE(),"",VLOOKUP($AE38,選手女,W$7,FALSE())),VLOOKUP($AE38,選手男,W$7,FALSE())),2))</f>
        <v/>
      </c>
      <c r="X38" s="197"/>
      <c r="Y38" s="197"/>
      <c r="Z38" s="197"/>
      <c r="AA38" s="197"/>
      <c r="AB38" s="197"/>
      <c r="AC38" s="196" t="str">
        <f aca="false">IF($AG38="","",AC$7)</f>
        <v/>
      </c>
      <c r="AE38" s="193" t="str">
        <f aca="false">IF(AH38="",IF(AM38="","",AM38),AH38)</f>
        <v/>
      </c>
      <c r="AG38" s="193" t="str">
        <f aca="false">IF(AH38="",IF(AM38="","",2),1)</f>
        <v/>
      </c>
      <c r="AH38" s="193" t="str">
        <f aca="false">IF(ISERROR(VLOOKUP($A38,申込男１,AH$8,FALSE()))=TRUE(),IF(ISERROR(VLOOKUP($A38,申込男２,AH$8,FALSE()))=TRUE(),"",IF(VLOOKUP($A38,申込男２,AH$8,FALSE())="","",VLOOKUP($A38,申込男２,AH$8,FALSE()))),IF(VLOOKUP($A38,申込男１,AH$8,FALSE())="","",VLOOKUP($A38,申込男１,AH$8,FALSE())))</f>
        <v/>
      </c>
      <c r="AI38" s="197" t="str">
        <f aca="false">IF(ISERROR(VLOOKUP($A38,申込男１,AI$8,FALSE()))=TRUE(),IF(ISERROR(VLOOKUP($A38,申込男２,AI$8,FALSE()))=TRUE(),"",IF(VLOOKUP($A38,申込男２,AI$8,FALSE())="","",VLOOKUP($A38,申込男２,AI$8,FALSE()))),IF(VLOOKUP($A38,申込男１,AI$8,FALSE())="","",VLOOKUP($A38,申込男１,AI$8,FALSE())))</f>
        <v/>
      </c>
      <c r="AJ38" s="197" t="str">
        <f aca="false">IF(ISERROR(VLOOKUP($A38,申込男１,AJ$8,FALSE()))=TRUE(),IF(ISERROR(VLOOKUP($A38,申込男２,AJ$8,FALSE()))=TRUE(),"",IF(VLOOKUP($A38,申込男２,AJ$8,FALSE())="","",VLOOKUP($A38,申込男２,AJ$8,FALSE()))),IF(VLOOKUP($A38,申込男１,AJ$8,FALSE())="","",VLOOKUP($A38,申込男１,AJ$8,FALSE())))</f>
        <v/>
      </c>
      <c r="AK38" s="197" t="str">
        <f aca="false">IF(ISERROR(VLOOKUP($A38,申込男１,AK$8,FALSE()))=TRUE(),IF(ISERROR(VLOOKUP($A38,申込男２,AK$8,FALSE()))=TRUE(),"",IF(VLOOKUP($A38,申込男２,AK$8,FALSE())="","",VLOOKUP($A38,申込男２,AK$8,FALSE()))),IF(VLOOKUP($A38,申込男１,AK$8,FALSE())="","",VLOOKUP($A38,申込男１,AK$8,FALSE())))</f>
        <v/>
      </c>
      <c r="AM38" s="193" t="str">
        <f aca="false">IF(ISERROR(VLOOKUP($A38,申込女１,AM$8,FALSE()))=TRUE(),IF(ISERROR(VLOOKUP($A38,申込女２,AM$8,FALSE()))=TRUE(),IF(ISERROR(VLOOKUP($A38,#NAME?,AM$8,FALSE()))=TRUE(),IF(ISERROR(VLOOKUP($A38,#NAME?,AM$8,FALSE()))=TRUE(),"",IF(VLOOKUP($A38,#NAME?,AM$8,FALSE())="","",VLOOKUP($A38,#NAME?,AM$8,FALSE()))),IF(VLOOKUP($A38,#NAME?,AM$8,FALSE())="","",VLOOKUP($A38,#NAME?,AM$8,FALSE()))),IF(VLOOKUP($A38,申込女２,AM$8,FALSE())="","",VLOOKUP($A38,申込女２,AM$8,FALSE()))),IF(VLOOKUP($A38,申込女１,AM$8,FALSE())="","",VLOOKUP($A38,申込女１,AM$8,FALSE())))</f>
        <v/>
      </c>
      <c r="AN38" s="197" t="str">
        <f aca="false">IF(ISERROR(VLOOKUP($A38,申込女１,AN$8,FALSE()))=TRUE(),IF(ISERROR(VLOOKUP($A38,申込女２,AN$8,FALSE()))=TRUE(),"",IF(VLOOKUP($A38,申込女２,AN$8,FALSE())="","",VLOOKUP($A38,申込女２,AN$8,FALSE()))),IF(VLOOKUP($A38,申込女１,AN$8,FALSE())="","",VLOOKUP($A38,申込女１,AN$8,FALSE())))</f>
        <v/>
      </c>
      <c r="AO38" s="197" t="str">
        <f aca="false">IF(ISERROR(VLOOKUP($A38,申込女１,AO$8,FALSE()))=TRUE(),IF(ISERROR(VLOOKUP($A38,申込女２,AO$8,FALSE()))=TRUE(),"",IF(VLOOKUP($A38,申込女２,AO$8,FALSE())="","",VLOOKUP($A38,申込女２,AO$8,FALSE()))),IF(VLOOKUP($A38,申込女１,AO$8,FALSE())="","",VLOOKUP($A38,申込女１,AO$8,FALSE())))</f>
        <v/>
      </c>
      <c r="AP38" s="197" t="str">
        <f aca="false">IF(ISERROR(VLOOKUP($A38,申込女１,AP$8,FALSE()))=TRUE(),IF(ISERROR(VLOOKUP($A38,申込女２,AP$8,FALSE()))=TRUE(),"",IF(VLOOKUP($A38,申込女２,AP$8,FALSE())="","",VLOOKUP($A38,申込女２,AP$8,FALSE()))),IF(VLOOKUP($A38,申込女１,AP$8,FALSE())="","",VLOOKUP($A38,申込女１,AP$8,FALSE())))</f>
        <v/>
      </c>
    </row>
    <row r="39" s="193" customFormat="true" ht="13.5" hidden="false" customHeight="true" outlineLevel="0" collapsed="false">
      <c r="A39" s="193" t="n">
        <f aca="false">A38+1</f>
        <v>29</v>
      </c>
      <c r="C39" s="196" t="str">
        <f aca="false">IF(AG39="","",IF(AG39=1,"男","女"))</f>
        <v/>
      </c>
      <c r="D39" s="196" t="str">
        <f aca="false">IF($AG39="","",VALUE(LEFT(IF($AG39=1,$AI39,$AN39),D$7)))</f>
        <v/>
      </c>
      <c r="E39" s="196" t="str">
        <f aca="false">IF($AG39="","",RIGHT(IF($AG39=1,$AI39,$AN39),E$7))</f>
        <v/>
      </c>
      <c r="F39" s="197"/>
      <c r="G39" s="196" t="str">
        <f aca="false">IF($AG39="","",IF($AG39=1,IF(AJ39="","",$AJ39),IF(AO39="","",$AO39)))</f>
        <v/>
      </c>
      <c r="H39" s="197" t="str">
        <f aca="false">IF($AG39="","",IF(I$6="",IF(I$5="",IF(I$4="","",I$4),I$5),I$6))</f>
        <v/>
      </c>
      <c r="I39" s="197" t="str">
        <f aca="false">IF($AG39="","",IF(I$6="",IF(I$5="",IF(I$4="","",I$4),I$5),I$6))</f>
        <v/>
      </c>
      <c r="J39" s="197" t="str">
        <f aca="false">IF($AG39="","",IF(J$6="",IF(J$5="",IF(J$4="","",J$4),J$5),J$6))</f>
        <v/>
      </c>
      <c r="K39" s="197"/>
      <c r="L39" s="197"/>
      <c r="M39" s="197"/>
      <c r="N39" s="197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197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197"/>
      <c r="Q39" s="196" t="str">
        <f aca="false">IF($AG39="","",Q$7)</f>
        <v/>
      </c>
      <c r="R39" s="196" t="str">
        <f aca="false">IF($AG39="","",IF(T$5="",IF(T$4="","",T$4),T$5))</f>
        <v/>
      </c>
      <c r="S39" s="197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197" t="str">
        <f aca="false">IF(AE39="","",IF(S39="●","●",VLOOKUP(S39,年齢,2,FALSE())))</f>
        <v/>
      </c>
      <c r="U39" s="197"/>
      <c r="V39" s="197"/>
      <c r="W39" s="196" t="str">
        <f aca="false">IF(AE39="","",RIGHT(K$4,2)&amp;RIGHT(IF(ISERROR(VLOOKUP($AE39,選手男,W$7,FALSE()))=TRUE(),IF(ISERROR(VLOOKUP($AE39,選手女,W$7,FALSE()))=TRUE(),"",VLOOKUP($AE39,選手女,W$7,FALSE())),VLOOKUP($AE39,選手男,W$7,FALSE())),2))</f>
        <v/>
      </c>
      <c r="X39" s="197"/>
      <c r="Y39" s="197"/>
      <c r="Z39" s="197"/>
      <c r="AA39" s="197"/>
      <c r="AB39" s="197"/>
      <c r="AC39" s="196" t="str">
        <f aca="false">IF($AG39="","",AC$7)</f>
        <v/>
      </c>
      <c r="AE39" s="193" t="str">
        <f aca="false">IF(AH39="",IF(AM39="","",AM39),AH39)</f>
        <v/>
      </c>
      <c r="AG39" s="193" t="str">
        <f aca="false">IF(AH39="",IF(AM39="","",2),1)</f>
        <v/>
      </c>
      <c r="AH39" s="193" t="str">
        <f aca="false">IF(ISERROR(VLOOKUP($A39,申込男１,AH$8,FALSE()))=TRUE(),IF(ISERROR(VLOOKUP($A39,申込男２,AH$8,FALSE()))=TRUE(),"",IF(VLOOKUP($A39,申込男２,AH$8,FALSE())="","",VLOOKUP($A39,申込男２,AH$8,FALSE()))),IF(VLOOKUP($A39,申込男１,AH$8,FALSE())="","",VLOOKUP($A39,申込男１,AH$8,FALSE())))</f>
        <v/>
      </c>
      <c r="AI39" s="197" t="str">
        <f aca="false">IF(ISERROR(VLOOKUP($A39,申込男１,AI$8,FALSE()))=TRUE(),IF(ISERROR(VLOOKUP($A39,申込男２,AI$8,FALSE()))=TRUE(),"",IF(VLOOKUP($A39,申込男２,AI$8,FALSE())="","",VLOOKUP($A39,申込男２,AI$8,FALSE()))),IF(VLOOKUP($A39,申込男１,AI$8,FALSE())="","",VLOOKUP($A39,申込男１,AI$8,FALSE())))</f>
        <v/>
      </c>
      <c r="AJ39" s="197" t="str">
        <f aca="false">IF(ISERROR(VLOOKUP($A39,申込男１,AJ$8,FALSE()))=TRUE(),IF(ISERROR(VLOOKUP($A39,申込男２,AJ$8,FALSE()))=TRUE(),"",IF(VLOOKUP($A39,申込男２,AJ$8,FALSE())="","",VLOOKUP($A39,申込男２,AJ$8,FALSE()))),IF(VLOOKUP($A39,申込男１,AJ$8,FALSE())="","",VLOOKUP($A39,申込男１,AJ$8,FALSE())))</f>
        <v/>
      </c>
      <c r="AK39" s="197" t="str">
        <f aca="false">IF(ISERROR(VLOOKUP($A39,申込男１,AK$8,FALSE()))=TRUE(),IF(ISERROR(VLOOKUP($A39,申込男２,AK$8,FALSE()))=TRUE(),"",IF(VLOOKUP($A39,申込男２,AK$8,FALSE())="","",VLOOKUP($A39,申込男２,AK$8,FALSE()))),IF(VLOOKUP($A39,申込男１,AK$8,FALSE())="","",VLOOKUP($A39,申込男１,AK$8,FALSE())))</f>
        <v/>
      </c>
      <c r="AM39" s="193" t="str">
        <f aca="false">IF(ISERROR(VLOOKUP($A39,申込女１,AM$8,FALSE()))=TRUE(),IF(ISERROR(VLOOKUP($A39,申込女２,AM$8,FALSE()))=TRUE(),IF(ISERROR(VLOOKUP($A39,#NAME?,AM$8,FALSE()))=TRUE(),IF(ISERROR(VLOOKUP($A39,#NAME?,AM$8,FALSE()))=TRUE(),"",IF(VLOOKUP($A39,#NAME?,AM$8,FALSE())="","",VLOOKUP($A39,#NAME?,AM$8,FALSE()))),IF(VLOOKUP($A39,#NAME?,AM$8,FALSE())="","",VLOOKUP($A39,#NAME?,AM$8,FALSE()))),IF(VLOOKUP($A39,申込女２,AM$8,FALSE())="","",VLOOKUP($A39,申込女２,AM$8,FALSE()))),IF(VLOOKUP($A39,申込女１,AM$8,FALSE())="","",VLOOKUP($A39,申込女１,AM$8,FALSE())))</f>
        <v/>
      </c>
      <c r="AN39" s="197" t="str">
        <f aca="false">IF(ISERROR(VLOOKUP($A39,申込女１,AN$8,FALSE()))=TRUE(),IF(ISERROR(VLOOKUP($A39,申込女２,AN$8,FALSE()))=TRUE(),"",IF(VLOOKUP($A39,申込女２,AN$8,FALSE())="","",VLOOKUP($A39,申込女２,AN$8,FALSE()))),IF(VLOOKUP($A39,申込女１,AN$8,FALSE())="","",VLOOKUP($A39,申込女１,AN$8,FALSE())))</f>
        <v/>
      </c>
      <c r="AO39" s="197" t="str">
        <f aca="false">IF(ISERROR(VLOOKUP($A39,申込女１,AO$8,FALSE()))=TRUE(),IF(ISERROR(VLOOKUP($A39,申込女２,AO$8,FALSE()))=TRUE(),"",IF(VLOOKUP($A39,申込女２,AO$8,FALSE())="","",VLOOKUP($A39,申込女２,AO$8,FALSE()))),IF(VLOOKUP($A39,申込女１,AO$8,FALSE())="","",VLOOKUP($A39,申込女１,AO$8,FALSE())))</f>
        <v/>
      </c>
      <c r="AP39" s="197" t="str">
        <f aca="false">IF(ISERROR(VLOOKUP($A39,申込女１,AP$8,FALSE()))=TRUE(),IF(ISERROR(VLOOKUP($A39,申込女２,AP$8,FALSE()))=TRUE(),"",IF(VLOOKUP($A39,申込女２,AP$8,FALSE())="","",VLOOKUP($A39,申込女２,AP$8,FALSE()))),IF(VLOOKUP($A39,申込女１,AP$8,FALSE())="","",VLOOKUP($A39,申込女１,AP$8,FALSE())))</f>
        <v/>
      </c>
    </row>
    <row r="40" s="193" customFormat="true" ht="13.5" hidden="false" customHeight="true" outlineLevel="0" collapsed="false">
      <c r="A40" s="193" t="n">
        <f aca="false">A39+1</f>
        <v>30</v>
      </c>
      <c r="C40" s="196" t="str">
        <f aca="false">IF(AG40="","",IF(AG40=1,"男","女"))</f>
        <v/>
      </c>
      <c r="D40" s="196" t="str">
        <f aca="false">IF($AG40="","",VALUE(LEFT(IF($AG40=1,$AI40,$AN40),D$7)))</f>
        <v/>
      </c>
      <c r="E40" s="196" t="str">
        <f aca="false">IF($AG40="","",RIGHT(IF($AG40=1,$AI40,$AN40),E$7))</f>
        <v/>
      </c>
      <c r="F40" s="197"/>
      <c r="G40" s="196" t="str">
        <f aca="false">IF($AG40="","",IF($AG40=1,IF(AJ40="","",$AJ40),IF(AO40="","",$AO40)))</f>
        <v/>
      </c>
      <c r="H40" s="197" t="str">
        <f aca="false">IF($AG40="","",IF(I$6="",IF(I$5="",IF(I$4="","",I$4),I$5),I$6))</f>
        <v/>
      </c>
      <c r="I40" s="197" t="str">
        <f aca="false">IF($AG40="","",IF(I$6="",IF(I$5="",IF(I$4="","",I$4),I$5),I$6))</f>
        <v/>
      </c>
      <c r="J40" s="197" t="str">
        <f aca="false">IF($AG40="","",IF(J$6="",IF(J$5="",IF(J$4="","",J$4),J$5),J$6))</f>
        <v/>
      </c>
      <c r="K40" s="197"/>
      <c r="L40" s="197"/>
      <c r="M40" s="197"/>
      <c r="N40" s="197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197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197"/>
      <c r="Q40" s="196" t="str">
        <f aca="false">IF($AG40="","",Q$7)</f>
        <v/>
      </c>
      <c r="R40" s="196" t="str">
        <f aca="false">IF($AG40="","",IF(T$5="",IF(T$4="","",T$4),T$5))</f>
        <v/>
      </c>
      <c r="S40" s="197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197" t="str">
        <f aca="false">IF(AE40="","",IF(S40="●","●",VLOOKUP(S40,年齢,2,FALSE())))</f>
        <v/>
      </c>
      <c r="U40" s="197"/>
      <c r="V40" s="197"/>
      <c r="W40" s="196" t="str">
        <f aca="false">IF(AE40="","",RIGHT(K$4,2)&amp;RIGHT(IF(ISERROR(VLOOKUP($AE40,選手男,W$7,FALSE()))=TRUE(),IF(ISERROR(VLOOKUP($AE40,選手女,W$7,FALSE()))=TRUE(),"",VLOOKUP($AE40,選手女,W$7,FALSE())),VLOOKUP($AE40,選手男,W$7,FALSE())),2))</f>
        <v/>
      </c>
      <c r="X40" s="197"/>
      <c r="Y40" s="197"/>
      <c r="Z40" s="197"/>
      <c r="AA40" s="197"/>
      <c r="AB40" s="197"/>
      <c r="AC40" s="196" t="str">
        <f aca="false">IF($AG40="","",AC$7)</f>
        <v/>
      </c>
      <c r="AE40" s="193" t="str">
        <f aca="false">IF(AH40="",IF(AM40="","",AM40),AH40)</f>
        <v/>
      </c>
      <c r="AG40" s="193" t="str">
        <f aca="false">IF(AH40="",IF(AM40="","",2),1)</f>
        <v/>
      </c>
      <c r="AH40" s="193" t="str">
        <f aca="false">IF(ISERROR(VLOOKUP($A40,申込男１,AH$8,FALSE()))=TRUE(),IF(ISERROR(VLOOKUP($A40,申込男２,AH$8,FALSE()))=TRUE(),"",IF(VLOOKUP($A40,申込男２,AH$8,FALSE())="","",VLOOKUP($A40,申込男２,AH$8,FALSE()))),IF(VLOOKUP($A40,申込男１,AH$8,FALSE())="","",VLOOKUP($A40,申込男１,AH$8,FALSE())))</f>
        <v/>
      </c>
      <c r="AI40" s="197" t="str">
        <f aca="false">IF(ISERROR(VLOOKUP($A40,申込男１,AI$8,FALSE()))=TRUE(),IF(ISERROR(VLOOKUP($A40,申込男２,AI$8,FALSE()))=TRUE(),"",IF(VLOOKUP($A40,申込男２,AI$8,FALSE())="","",VLOOKUP($A40,申込男２,AI$8,FALSE()))),IF(VLOOKUP($A40,申込男１,AI$8,FALSE())="","",VLOOKUP($A40,申込男１,AI$8,FALSE())))</f>
        <v/>
      </c>
      <c r="AJ40" s="197" t="str">
        <f aca="false">IF(ISERROR(VLOOKUP($A40,申込男１,AJ$8,FALSE()))=TRUE(),IF(ISERROR(VLOOKUP($A40,申込男２,AJ$8,FALSE()))=TRUE(),"",IF(VLOOKUP($A40,申込男２,AJ$8,FALSE())="","",VLOOKUP($A40,申込男２,AJ$8,FALSE()))),IF(VLOOKUP($A40,申込男１,AJ$8,FALSE())="","",VLOOKUP($A40,申込男１,AJ$8,FALSE())))</f>
        <v/>
      </c>
      <c r="AK40" s="197" t="str">
        <f aca="false">IF(ISERROR(VLOOKUP($A40,申込男１,AK$8,FALSE()))=TRUE(),IF(ISERROR(VLOOKUP($A40,申込男２,AK$8,FALSE()))=TRUE(),"",IF(VLOOKUP($A40,申込男２,AK$8,FALSE())="","",VLOOKUP($A40,申込男２,AK$8,FALSE()))),IF(VLOOKUP($A40,申込男１,AK$8,FALSE())="","",VLOOKUP($A40,申込男１,AK$8,FALSE())))</f>
        <v/>
      </c>
      <c r="AM40" s="193" t="str">
        <f aca="false">IF(ISERROR(VLOOKUP($A40,申込女１,AM$8,FALSE()))=TRUE(),IF(ISERROR(VLOOKUP($A40,申込女２,AM$8,FALSE()))=TRUE(),IF(ISERROR(VLOOKUP($A40,#NAME?,AM$8,FALSE()))=TRUE(),IF(ISERROR(VLOOKUP($A40,#NAME?,AM$8,FALSE()))=TRUE(),"",IF(VLOOKUP($A40,#NAME?,AM$8,FALSE())="","",VLOOKUP($A40,#NAME?,AM$8,FALSE()))),IF(VLOOKUP($A40,#NAME?,AM$8,FALSE())="","",VLOOKUP($A40,#NAME?,AM$8,FALSE()))),IF(VLOOKUP($A40,申込女２,AM$8,FALSE())="","",VLOOKUP($A40,申込女２,AM$8,FALSE()))),IF(VLOOKUP($A40,申込女１,AM$8,FALSE())="","",VLOOKUP($A40,申込女１,AM$8,FALSE())))</f>
        <v/>
      </c>
      <c r="AN40" s="197" t="str">
        <f aca="false">IF(ISERROR(VLOOKUP($A40,申込女１,AN$8,FALSE()))=TRUE(),IF(ISERROR(VLOOKUP($A40,申込女２,AN$8,FALSE()))=TRUE(),"",IF(VLOOKUP($A40,申込女２,AN$8,FALSE())="","",VLOOKUP($A40,申込女２,AN$8,FALSE()))),IF(VLOOKUP($A40,申込女１,AN$8,FALSE())="","",VLOOKUP($A40,申込女１,AN$8,FALSE())))</f>
        <v/>
      </c>
      <c r="AO40" s="197" t="str">
        <f aca="false">IF(ISERROR(VLOOKUP($A40,申込女１,AO$8,FALSE()))=TRUE(),IF(ISERROR(VLOOKUP($A40,申込女２,AO$8,FALSE()))=TRUE(),"",IF(VLOOKUP($A40,申込女２,AO$8,FALSE())="","",VLOOKUP($A40,申込女２,AO$8,FALSE()))),IF(VLOOKUP($A40,申込女１,AO$8,FALSE())="","",VLOOKUP($A40,申込女１,AO$8,FALSE())))</f>
        <v/>
      </c>
      <c r="AP40" s="197" t="str">
        <f aca="false">IF(ISERROR(VLOOKUP($A40,申込女１,AP$8,FALSE()))=TRUE(),IF(ISERROR(VLOOKUP($A40,申込女２,AP$8,FALSE()))=TRUE(),"",IF(VLOOKUP($A40,申込女２,AP$8,FALSE())="","",VLOOKUP($A40,申込女２,AP$8,FALSE()))),IF(VLOOKUP($A40,申込女１,AP$8,FALSE())="","",VLOOKUP($A40,申込女１,AP$8,FALSE())))</f>
        <v/>
      </c>
    </row>
    <row r="41" s="193" customFormat="true" ht="13.5" hidden="false" customHeight="true" outlineLevel="0" collapsed="false">
      <c r="A41" s="193" t="n">
        <f aca="false">A40+1</f>
        <v>31</v>
      </c>
      <c r="C41" s="196" t="str">
        <f aca="false">IF(AG41="","",IF(AG41=1,"男","女"))</f>
        <v/>
      </c>
      <c r="D41" s="196" t="str">
        <f aca="false">IF($AG41="","",VALUE(LEFT(IF($AG41=1,$AI41,$AN41),D$7)))</f>
        <v/>
      </c>
      <c r="E41" s="196" t="str">
        <f aca="false">IF($AG41="","",RIGHT(IF($AG41=1,$AI41,$AN41),E$7))</f>
        <v/>
      </c>
      <c r="F41" s="197"/>
      <c r="G41" s="196" t="str">
        <f aca="false">IF($AG41="","",IF($AG41=1,IF(AJ41="","",$AJ41),IF(AO41="","",$AO41)))</f>
        <v/>
      </c>
      <c r="H41" s="197" t="str">
        <f aca="false">IF($AG41="","",IF(I$6="",IF(I$5="",IF(I$4="","",I$4),I$5),I$6))</f>
        <v/>
      </c>
      <c r="I41" s="197" t="str">
        <f aca="false">IF($AG41="","",IF(I$6="",IF(I$5="",IF(I$4="","",I$4),I$5),I$6))</f>
        <v/>
      </c>
      <c r="J41" s="197" t="str">
        <f aca="false">IF($AG41="","",IF(J$6="",IF(J$5="",IF(J$4="","",J$4),J$5),J$6))</f>
        <v/>
      </c>
      <c r="K41" s="197"/>
      <c r="L41" s="197"/>
      <c r="M41" s="197"/>
      <c r="N41" s="197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197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197"/>
      <c r="Q41" s="196" t="str">
        <f aca="false">IF($AG41="","",Q$7)</f>
        <v/>
      </c>
      <c r="R41" s="196" t="str">
        <f aca="false">IF($AG41="","",IF(T$5="",IF(T$4="","",T$4),T$5))</f>
        <v/>
      </c>
      <c r="S41" s="197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197" t="str">
        <f aca="false">IF(AE41="","",IF(S41="●","●",VLOOKUP(S41,年齢,2,FALSE())))</f>
        <v/>
      </c>
      <c r="U41" s="197"/>
      <c r="V41" s="197"/>
      <c r="W41" s="196" t="str">
        <f aca="false">IF(AE41="","",RIGHT(K$4,2)&amp;RIGHT(IF(ISERROR(VLOOKUP($AE41,選手男,W$7,FALSE()))=TRUE(),IF(ISERROR(VLOOKUP($AE41,選手女,W$7,FALSE()))=TRUE(),"",VLOOKUP($AE41,選手女,W$7,FALSE())),VLOOKUP($AE41,選手男,W$7,FALSE())),2))</f>
        <v/>
      </c>
      <c r="X41" s="197"/>
      <c r="Y41" s="197"/>
      <c r="Z41" s="197"/>
      <c r="AA41" s="197"/>
      <c r="AB41" s="197"/>
      <c r="AC41" s="196" t="str">
        <f aca="false">IF($AG41="","",AC$7)</f>
        <v/>
      </c>
      <c r="AE41" s="193" t="str">
        <f aca="false">IF(AH41="",IF(AM41="","",AM41),AH41)</f>
        <v/>
      </c>
      <c r="AG41" s="193" t="str">
        <f aca="false">IF(AH41="",IF(AM41="","",2),1)</f>
        <v/>
      </c>
      <c r="AH41" s="193" t="str">
        <f aca="false">IF(ISERROR(VLOOKUP($A41,申込男１,AH$8,FALSE()))=TRUE(),IF(ISERROR(VLOOKUP($A41,申込男２,AH$8,FALSE()))=TRUE(),"",IF(VLOOKUP($A41,申込男２,AH$8,FALSE())="","",VLOOKUP($A41,申込男２,AH$8,FALSE()))),IF(VLOOKUP($A41,申込男１,AH$8,FALSE())="","",VLOOKUP($A41,申込男１,AH$8,FALSE())))</f>
        <v/>
      </c>
      <c r="AI41" s="197" t="str">
        <f aca="false">IF(ISERROR(VLOOKUP($A41,申込男１,AI$8,FALSE()))=TRUE(),IF(ISERROR(VLOOKUP($A41,申込男２,AI$8,FALSE()))=TRUE(),"",IF(VLOOKUP($A41,申込男２,AI$8,FALSE())="","",VLOOKUP($A41,申込男２,AI$8,FALSE()))),IF(VLOOKUP($A41,申込男１,AI$8,FALSE())="","",VLOOKUP($A41,申込男１,AI$8,FALSE())))</f>
        <v/>
      </c>
      <c r="AJ41" s="197" t="str">
        <f aca="false">IF(ISERROR(VLOOKUP($A41,申込男１,AJ$8,FALSE()))=TRUE(),IF(ISERROR(VLOOKUP($A41,申込男２,AJ$8,FALSE()))=TRUE(),"",IF(VLOOKUP($A41,申込男２,AJ$8,FALSE())="","",VLOOKUP($A41,申込男２,AJ$8,FALSE()))),IF(VLOOKUP($A41,申込男１,AJ$8,FALSE())="","",VLOOKUP($A41,申込男１,AJ$8,FALSE())))</f>
        <v/>
      </c>
      <c r="AK41" s="197" t="str">
        <f aca="false">IF(ISERROR(VLOOKUP($A41,申込男１,AK$8,FALSE()))=TRUE(),IF(ISERROR(VLOOKUP($A41,申込男２,AK$8,FALSE()))=TRUE(),"",IF(VLOOKUP($A41,申込男２,AK$8,FALSE())="","",VLOOKUP($A41,申込男２,AK$8,FALSE()))),IF(VLOOKUP($A41,申込男１,AK$8,FALSE())="","",VLOOKUP($A41,申込男１,AK$8,FALSE())))</f>
        <v/>
      </c>
      <c r="AM41" s="193" t="str">
        <f aca="false">IF(ISERROR(VLOOKUP($A41,申込女１,AM$8,FALSE()))=TRUE(),IF(ISERROR(VLOOKUP($A41,申込女２,AM$8,FALSE()))=TRUE(),IF(ISERROR(VLOOKUP($A41,#NAME?,AM$8,FALSE()))=TRUE(),IF(ISERROR(VLOOKUP($A41,#NAME?,AM$8,FALSE()))=TRUE(),"",IF(VLOOKUP($A41,#NAME?,AM$8,FALSE())="","",VLOOKUP($A41,#NAME?,AM$8,FALSE()))),IF(VLOOKUP($A41,#NAME?,AM$8,FALSE())="","",VLOOKUP($A41,#NAME?,AM$8,FALSE()))),IF(VLOOKUP($A41,申込女２,AM$8,FALSE())="","",VLOOKUP($A41,申込女２,AM$8,FALSE()))),IF(VLOOKUP($A41,申込女１,AM$8,FALSE())="","",VLOOKUP($A41,申込女１,AM$8,FALSE())))</f>
        <v/>
      </c>
      <c r="AN41" s="197" t="str">
        <f aca="false">IF(ISERROR(VLOOKUP($A41,申込女１,AN$8,FALSE()))=TRUE(),IF(ISERROR(VLOOKUP($A41,申込女２,AN$8,FALSE()))=TRUE(),"",IF(VLOOKUP($A41,申込女２,AN$8,FALSE())="","",VLOOKUP($A41,申込女２,AN$8,FALSE()))),IF(VLOOKUP($A41,申込女１,AN$8,FALSE())="","",VLOOKUP($A41,申込女１,AN$8,FALSE())))</f>
        <v/>
      </c>
      <c r="AO41" s="197" t="str">
        <f aca="false">IF(ISERROR(VLOOKUP($A41,申込女１,AO$8,FALSE()))=TRUE(),IF(ISERROR(VLOOKUP($A41,申込女２,AO$8,FALSE()))=TRUE(),"",IF(VLOOKUP($A41,申込女２,AO$8,FALSE())="","",VLOOKUP($A41,申込女２,AO$8,FALSE()))),IF(VLOOKUP($A41,申込女１,AO$8,FALSE())="","",VLOOKUP($A41,申込女１,AO$8,FALSE())))</f>
        <v/>
      </c>
      <c r="AP41" s="197" t="str">
        <f aca="false">IF(ISERROR(VLOOKUP($A41,申込女１,AP$8,FALSE()))=TRUE(),IF(ISERROR(VLOOKUP($A41,申込女２,AP$8,FALSE()))=TRUE(),"",IF(VLOOKUP($A41,申込女２,AP$8,FALSE())="","",VLOOKUP($A41,申込女２,AP$8,FALSE()))),IF(VLOOKUP($A41,申込女１,AP$8,FALSE())="","",VLOOKUP($A41,申込女１,AP$8,FALSE())))</f>
        <v/>
      </c>
    </row>
    <row r="42" s="193" customFormat="true" ht="13.5" hidden="false" customHeight="true" outlineLevel="0" collapsed="false">
      <c r="A42" s="193" t="n">
        <f aca="false">A41+1</f>
        <v>32</v>
      </c>
      <c r="C42" s="196" t="str">
        <f aca="false">IF(AG42="","",IF(AG42=1,"男","女"))</f>
        <v/>
      </c>
      <c r="D42" s="196" t="str">
        <f aca="false">IF($AG42="","",VALUE(LEFT(IF($AG42=1,$AI42,$AN42),D$7)))</f>
        <v/>
      </c>
      <c r="E42" s="196" t="str">
        <f aca="false">IF($AG42="","",RIGHT(IF($AG42=1,$AI42,$AN42),E$7))</f>
        <v/>
      </c>
      <c r="F42" s="197"/>
      <c r="G42" s="196" t="str">
        <f aca="false">IF($AG42="","",IF($AG42=1,IF(AJ42="","",$AJ42),IF(AO42="","",$AO42)))</f>
        <v/>
      </c>
      <c r="H42" s="197" t="str">
        <f aca="false">IF($AG42="","",IF(I$6="",IF(I$5="",IF(I$4="","",I$4),I$5),I$6))</f>
        <v/>
      </c>
      <c r="I42" s="197" t="str">
        <f aca="false">IF($AG42="","",IF(I$6="",IF(I$5="",IF(I$4="","",I$4),I$5),I$6))</f>
        <v/>
      </c>
      <c r="J42" s="197" t="str">
        <f aca="false">IF($AG42="","",IF(J$6="",IF(J$5="",IF(J$4="","",J$4),J$5),J$6))</f>
        <v/>
      </c>
      <c r="K42" s="197"/>
      <c r="L42" s="197"/>
      <c r="M42" s="197"/>
      <c r="N42" s="197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197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197"/>
      <c r="Q42" s="196" t="str">
        <f aca="false">IF($AG42="","",Q$7)</f>
        <v/>
      </c>
      <c r="R42" s="196" t="str">
        <f aca="false">IF($AG42="","",IF(T$5="",IF(T$4="","",T$4),T$5))</f>
        <v/>
      </c>
      <c r="S42" s="197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197" t="str">
        <f aca="false">IF(AE42="","",IF(S42="●","●",VLOOKUP(S42,年齢,2,FALSE())))</f>
        <v/>
      </c>
      <c r="U42" s="197"/>
      <c r="V42" s="197"/>
      <c r="W42" s="196" t="str">
        <f aca="false">IF(AE42="","",RIGHT(K$4,2)&amp;RIGHT(IF(ISERROR(VLOOKUP($AE42,選手男,W$7,FALSE()))=TRUE(),IF(ISERROR(VLOOKUP($AE42,選手女,W$7,FALSE()))=TRUE(),"",VLOOKUP($AE42,選手女,W$7,FALSE())),VLOOKUP($AE42,選手男,W$7,FALSE())),2))</f>
        <v/>
      </c>
      <c r="X42" s="197"/>
      <c r="Y42" s="197"/>
      <c r="Z42" s="197"/>
      <c r="AA42" s="197"/>
      <c r="AB42" s="197"/>
      <c r="AC42" s="196" t="str">
        <f aca="false">IF($AG42="","",AC$7)</f>
        <v/>
      </c>
      <c r="AE42" s="193" t="str">
        <f aca="false">IF(AH42="",IF(AM42="","",AM42),AH42)</f>
        <v/>
      </c>
      <c r="AG42" s="193" t="str">
        <f aca="false">IF(AH42="",IF(AM42="","",2),1)</f>
        <v/>
      </c>
      <c r="AH42" s="193" t="str">
        <f aca="false">IF(ISERROR(VLOOKUP($A42,申込男１,AH$8,FALSE()))=TRUE(),IF(ISERROR(VLOOKUP($A42,申込男２,AH$8,FALSE()))=TRUE(),"",IF(VLOOKUP($A42,申込男２,AH$8,FALSE())="","",VLOOKUP($A42,申込男２,AH$8,FALSE()))),IF(VLOOKUP($A42,申込男１,AH$8,FALSE())="","",VLOOKUP($A42,申込男１,AH$8,FALSE())))</f>
        <v/>
      </c>
      <c r="AI42" s="197" t="str">
        <f aca="false">IF(ISERROR(VLOOKUP($A42,申込男１,AI$8,FALSE()))=TRUE(),IF(ISERROR(VLOOKUP($A42,申込男２,AI$8,FALSE()))=TRUE(),"",IF(VLOOKUP($A42,申込男２,AI$8,FALSE())="","",VLOOKUP($A42,申込男２,AI$8,FALSE()))),IF(VLOOKUP($A42,申込男１,AI$8,FALSE())="","",VLOOKUP($A42,申込男１,AI$8,FALSE())))</f>
        <v/>
      </c>
      <c r="AJ42" s="197" t="str">
        <f aca="false">IF(ISERROR(VLOOKUP($A42,申込男１,AJ$8,FALSE()))=TRUE(),IF(ISERROR(VLOOKUP($A42,申込男２,AJ$8,FALSE()))=TRUE(),"",IF(VLOOKUP($A42,申込男２,AJ$8,FALSE())="","",VLOOKUP($A42,申込男２,AJ$8,FALSE()))),IF(VLOOKUP($A42,申込男１,AJ$8,FALSE())="","",VLOOKUP($A42,申込男１,AJ$8,FALSE())))</f>
        <v/>
      </c>
      <c r="AK42" s="197" t="str">
        <f aca="false">IF(ISERROR(VLOOKUP($A42,申込男１,AK$8,FALSE()))=TRUE(),IF(ISERROR(VLOOKUP($A42,申込男２,AK$8,FALSE()))=TRUE(),"",IF(VLOOKUP($A42,申込男２,AK$8,FALSE())="","",VLOOKUP($A42,申込男２,AK$8,FALSE()))),IF(VLOOKUP($A42,申込男１,AK$8,FALSE())="","",VLOOKUP($A42,申込男１,AK$8,FALSE())))</f>
        <v/>
      </c>
      <c r="AM42" s="193" t="str">
        <f aca="false">IF(ISERROR(VLOOKUP($A42,申込女１,AM$8,FALSE()))=TRUE(),IF(ISERROR(VLOOKUP($A42,申込女２,AM$8,FALSE()))=TRUE(),IF(ISERROR(VLOOKUP($A42,#NAME?,AM$8,FALSE()))=TRUE(),IF(ISERROR(VLOOKUP($A42,#NAME?,AM$8,FALSE()))=TRUE(),"",IF(VLOOKUP($A42,#NAME?,AM$8,FALSE())="","",VLOOKUP($A42,#NAME?,AM$8,FALSE()))),IF(VLOOKUP($A42,#NAME?,AM$8,FALSE())="","",VLOOKUP($A42,#NAME?,AM$8,FALSE()))),IF(VLOOKUP($A42,申込女２,AM$8,FALSE())="","",VLOOKUP($A42,申込女２,AM$8,FALSE()))),IF(VLOOKUP($A42,申込女１,AM$8,FALSE())="","",VLOOKUP($A42,申込女１,AM$8,FALSE())))</f>
        <v/>
      </c>
      <c r="AN42" s="197" t="str">
        <f aca="false">IF(ISERROR(VLOOKUP($A42,申込女１,AN$8,FALSE()))=TRUE(),IF(ISERROR(VLOOKUP($A42,申込女２,AN$8,FALSE()))=TRUE(),"",IF(VLOOKUP($A42,申込女２,AN$8,FALSE())="","",VLOOKUP($A42,申込女２,AN$8,FALSE()))),IF(VLOOKUP($A42,申込女１,AN$8,FALSE())="","",VLOOKUP($A42,申込女１,AN$8,FALSE())))</f>
        <v/>
      </c>
      <c r="AO42" s="197" t="str">
        <f aca="false">IF(ISERROR(VLOOKUP($A42,申込女１,AO$8,FALSE()))=TRUE(),IF(ISERROR(VLOOKUP($A42,申込女２,AO$8,FALSE()))=TRUE(),"",IF(VLOOKUP($A42,申込女２,AO$8,FALSE())="","",VLOOKUP($A42,申込女２,AO$8,FALSE()))),IF(VLOOKUP($A42,申込女１,AO$8,FALSE())="","",VLOOKUP($A42,申込女１,AO$8,FALSE())))</f>
        <v/>
      </c>
      <c r="AP42" s="197" t="str">
        <f aca="false">IF(ISERROR(VLOOKUP($A42,申込女１,AP$8,FALSE()))=TRUE(),IF(ISERROR(VLOOKUP($A42,申込女２,AP$8,FALSE()))=TRUE(),"",IF(VLOOKUP($A42,申込女２,AP$8,FALSE())="","",VLOOKUP($A42,申込女２,AP$8,FALSE()))),IF(VLOOKUP($A42,申込女１,AP$8,FALSE())="","",VLOOKUP($A42,申込女１,AP$8,FALSE())))</f>
        <v/>
      </c>
    </row>
    <row r="43" s="193" customFormat="true" ht="13.5" hidden="false" customHeight="true" outlineLevel="0" collapsed="false">
      <c r="A43" s="193" t="n">
        <f aca="false">A42+1</f>
        <v>33</v>
      </c>
      <c r="C43" s="196" t="str">
        <f aca="false">IF(AG43="","",IF(AG43=1,"男","女"))</f>
        <v/>
      </c>
      <c r="D43" s="196" t="str">
        <f aca="false">IF($AG43="","",VALUE(LEFT(IF($AG43=1,$AI43,$AN43),D$7)))</f>
        <v/>
      </c>
      <c r="E43" s="196" t="str">
        <f aca="false">IF($AG43="","",RIGHT(IF($AG43=1,$AI43,$AN43),E$7))</f>
        <v/>
      </c>
      <c r="F43" s="197"/>
      <c r="G43" s="196" t="str">
        <f aca="false">IF($AG43="","",IF($AG43=1,IF(AJ43="","",$AJ43),IF(AO43="","",$AO43)))</f>
        <v/>
      </c>
      <c r="H43" s="197" t="str">
        <f aca="false">IF($AG43="","",IF(I$6="",IF(I$5="",IF(I$4="","",I$4),I$5),I$6))</f>
        <v/>
      </c>
      <c r="I43" s="197" t="str">
        <f aca="false">IF($AG43="","",IF(I$6="",IF(I$5="",IF(I$4="","",I$4),I$5),I$6))</f>
        <v/>
      </c>
      <c r="J43" s="197" t="str">
        <f aca="false">IF($AG43="","",IF(J$6="",IF(J$5="",IF(J$4="","",J$4),J$5),J$6))</f>
        <v/>
      </c>
      <c r="K43" s="197"/>
      <c r="L43" s="197"/>
      <c r="M43" s="197"/>
      <c r="N43" s="197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197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197"/>
      <c r="Q43" s="196" t="str">
        <f aca="false">IF($AG43="","",Q$7)</f>
        <v/>
      </c>
      <c r="R43" s="196" t="str">
        <f aca="false">IF($AG43="","",IF(T$5="",IF(T$4="","",T$4),T$5))</f>
        <v/>
      </c>
      <c r="S43" s="197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197" t="str">
        <f aca="false">IF(AE43="","",IF(S43="●","●",VLOOKUP(S43,年齢,2,FALSE())))</f>
        <v/>
      </c>
      <c r="U43" s="197"/>
      <c r="V43" s="197"/>
      <c r="W43" s="196" t="str">
        <f aca="false">IF(AE43="","",RIGHT(K$4,2)&amp;RIGHT(IF(ISERROR(VLOOKUP($AE43,選手男,W$7,FALSE()))=TRUE(),IF(ISERROR(VLOOKUP($AE43,選手女,W$7,FALSE()))=TRUE(),"",VLOOKUP($AE43,選手女,W$7,FALSE())),VLOOKUP($AE43,選手男,W$7,FALSE())),2))</f>
        <v/>
      </c>
      <c r="X43" s="197"/>
      <c r="Y43" s="197"/>
      <c r="Z43" s="197"/>
      <c r="AA43" s="197"/>
      <c r="AB43" s="197"/>
      <c r="AC43" s="196" t="str">
        <f aca="false">IF($AG43="","",AC$7)</f>
        <v/>
      </c>
      <c r="AE43" s="193" t="str">
        <f aca="false">IF(AH43="",IF(AM43="","",AM43),AH43)</f>
        <v/>
      </c>
      <c r="AG43" s="193" t="str">
        <f aca="false">IF(AH43="",IF(AM43="","",2),1)</f>
        <v/>
      </c>
      <c r="AH43" s="193" t="str">
        <f aca="false">IF(ISERROR(VLOOKUP($A43,申込男１,AH$8,FALSE()))=TRUE(),IF(ISERROR(VLOOKUP($A43,申込男２,AH$8,FALSE()))=TRUE(),"",IF(VLOOKUP($A43,申込男２,AH$8,FALSE())="","",VLOOKUP($A43,申込男２,AH$8,FALSE()))),IF(VLOOKUP($A43,申込男１,AH$8,FALSE())="","",VLOOKUP($A43,申込男１,AH$8,FALSE())))</f>
        <v/>
      </c>
      <c r="AI43" s="197" t="str">
        <f aca="false">IF(ISERROR(VLOOKUP($A43,申込男１,AI$8,FALSE()))=TRUE(),IF(ISERROR(VLOOKUP($A43,申込男２,AI$8,FALSE()))=TRUE(),"",IF(VLOOKUP($A43,申込男２,AI$8,FALSE())="","",VLOOKUP($A43,申込男２,AI$8,FALSE()))),IF(VLOOKUP($A43,申込男１,AI$8,FALSE())="","",VLOOKUP($A43,申込男１,AI$8,FALSE())))</f>
        <v/>
      </c>
      <c r="AJ43" s="197" t="str">
        <f aca="false">IF(ISERROR(VLOOKUP($A43,申込男１,AJ$8,FALSE()))=TRUE(),IF(ISERROR(VLOOKUP($A43,申込男２,AJ$8,FALSE()))=TRUE(),"",IF(VLOOKUP($A43,申込男２,AJ$8,FALSE())="","",VLOOKUP($A43,申込男２,AJ$8,FALSE()))),IF(VLOOKUP($A43,申込男１,AJ$8,FALSE())="","",VLOOKUP($A43,申込男１,AJ$8,FALSE())))</f>
        <v/>
      </c>
      <c r="AK43" s="197" t="str">
        <f aca="false">IF(ISERROR(VLOOKUP($A43,申込男１,AK$8,FALSE()))=TRUE(),IF(ISERROR(VLOOKUP($A43,申込男２,AK$8,FALSE()))=TRUE(),"",IF(VLOOKUP($A43,申込男２,AK$8,FALSE())="","",VLOOKUP($A43,申込男２,AK$8,FALSE()))),IF(VLOOKUP($A43,申込男１,AK$8,FALSE())="","",VLOOKUP($A43,申込男１,AK$8,FALSE())))</f>
        <v/>
      </c>
      <c r="AM43" s="193" t="str">
        <f aca="false">IF(ISERROR(VLOOKUP($A43,申込女１,AM$8,FALSE()))=TRUE(),IF(ISERROR(VLOOKUP($A43,申込女２,AM$8,FALSE()))=TRUE(),IF(ISERROR(VLOOKUP($A43,#NAME?,AM$8,FALSE()))=TRUE(),IF(ISERROR(VLOOKUP($A43,#NAME?,AM$8,FALSE()))=TRUE(),"",IF(VLOOKUP($A43,#NAME?,AM$8,FALSE())="","",VLOOKUP($A43,#NAME?,AM$8,FALSE()))),IF(VLOOKUP($A43,#NAME?,AM$8,FALSE())="","",VLOOKUP($A43,#NAME?,AM$8,FALSE()))),IF(VLOOKUP($A43,申込女２,AM$8,FALSE())="","",VLOOKUP($A43,申込女２,AM$8,FALSE()))),IF(VLOOKUP($A43,申込女１,AM$8,FALSE())="","",VLOOKUP($A43,申込女１,AM$8,FALSE())))</f>
        <v/>
      </c>
      <c r="AN43" s="197" t="str">
        <f aca="false">IF(ISERROR(VLOOKUP($A43,申込女１,AN$8,FALSE()))=TRUE(),IF(ISERROR(VLOOKUP($A43,申込女２,AN$8,FALSE()))=TRUE(),"",IF(VLOOKUP($A43,申込女２,AN$8,FALSE())="","",VLOOKUP($A43,申込女２,AN$8,FALSE()))),IF(VLOOKUP($A43,申込女１,AN$8,FALSE())="","",VLOOKUP($A43,申込女１,AN$8,FALSE())))</f>
        <v/>
      </c>
      <c r="AO43" s="197" t="str">
        <f aca="false">IF(ISERROR(VLOOKUP($A43,申込女１,AO$8,FALSE()))=TRUE(),IF(ISERROR(VLOOKUP($A43,申込女２,AO$8,FALSE()))=TRUE(),"",IF(VLOOKUP($A43,申込女２,AO$8,FALSE())="","",VLOOKUP($A43,申込女２,AO$8,FALSE()))),IF(VLOOKUP($A43,申込女１,AO$8,FALSE())="","",VLOOKUP($A43,申込女１,AO$8,FALSE())))</f>
        <v/>
      </c>
      <c r="AP43" s="197" t="str">
        <f aca="false">IF(ISERROR(VLOOKUP($A43,申込女１,AP$8,FALSE()))=TRUE(),IF(ISERROR(VLOOKUP($A43,申込女２,AP$8,FALSE()))=TRUE(),"",IF(VLOOKUP($A43,申込女２,AP$8,FALSE())="","",VLOOKUP($A43,申込女２,AP$8,FALSE()))),IF(VLOOKUP($A43,申込女１,AP$8,FALSE())="","",VLOOKUP($A43,申込女１,AP$8,FALSE())))</f>
        <v/>
      </c>
    </row>
    <row r="44" s="193" customFormat="true" ht="13.5" hidden="false" customHeight="true" outlineLevel="0" collapsed="false">
      <c r="A44" s="193" t="n">
        <f aca="false">A43+1</f>
        <v>34</v>
      </c>
      <c r="C44" s="196" t="str">
        <f aca="false">IF(AG44="","",IF(AG44=1,"男","女"))</f>
        <v/>
      </c>
      <c r="D44" s="196" t="str">
        <f aca="false">IF($AG44="","",VALUE(LEFT(IF($AG44=1,$AI44,$AN44),D$7)))</f>
        <v/>
      </c>
      <c r="E44" s="196" t="str">
        <f aca="false">IF($AG44="","",RIGHT(IF($AG44=1,$AI44,$AN44),E$7))</f>
        <v/>
      </c>
      <c r="F44" s="197"/>
      <c r="G44" s="196" t="str">
        <f aca="false">IF($AG44="","",IF($AG44=1,IF(AJ44="","",$AJ44),IF(AO44="","",$AO44)))</f>
        <v/>
      </c>
      <c r="H44" s="197" t="str">
        <f aca="false">IF($AG44="","",IF(I$6="",IF(I$5="",IF(I$4="","",I$4),I$5),I$6))</f>
        <v/>
      </c>
      <c r="I44" s="197" t="str">
        <f aca="false">IF($AG44="","",IF(I$6="",IF(I$5="",IF(I$4="","",I$4),I$5),I$6))</f>
        <v/>
      </c>
      <c r="J44" s="197" t="str">
        <f aca="false">IF($AG44="","",IF(J$6="",IF(J$5="",IF(J$4="","",J$4),J$5),J$6))</f>
        <v/>
      </c>
      <c r="K44" s="197"/>
      <c r="L44" s="197"/>
      <c r="M44" s="197"/>
      <c r="N44" s="197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197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197"/>
      <c r="Q44" s="196" t="str">
        <f aca="false">IF($AG44="","",Q$7)</f>
        <v/>
      </c>
      <c r="R44" s="196" t="str">
        <f aca="false">IF($AG44="","",IF(T$5="",IF(T$4="","",T$4),T$5))</f>
        <v/>
      </c>
      <c r="S44" s="197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197" t="str">
        <f aca="false">IF(AE44="","",IF(S44="●","●",VLOOKUP(S44,年齢,2,FALSE())))</f>
        <v/>
      </c>
      <c r="U44" s="197"/>
      <c r="V44" s="197"/>
      <c r="W44" s="196" t="str">
        <f aca="false">IF(AE44="","",RIGHT(K$4,2)&amp;RIGHT(IF(ISERROR(VLOOKUP($AE44,選手男,W$7,FALSE()))=TRUE(),IF(ISERROR(VLOOKUP($AE44,選手女,W$7,FALSE()))=TRUE(),"",VLOOKUP($AE44,選手女,W$7,FALSE())),VLOOKUP($AE44,選手男,W$7,FALSE())),2))</f>
        <v/>
      </c>
      <c r="X44" s="197"/>
      <c r="Y44" s="197"/>
      <c r="Z44" s="197"/>
      <c r="AA44" s="197"/>
      <c r="AB44" s="197"/>
      <c r="AC44" s="196" t="str">
        <f aca="false">IF($AG44="","",AC$7)</f>
        <v/>
      </c>
      <c r="AE44" s="193" t="str">
        <f aca="false">IF(AH44="",IF(AM44="","",AM44),AH44)</f>
        <v/>
      </c>
      <c r="AG44" s="193" t="str">
        <f aca="false">IF(AH44="",IF(AM44="","",2),1)</f>
        <v/>
      </c>
      <c r="AH44" s="193" t="str">
        <f aca="false">IF(ISERROR(VLOOKUP($A44,申込男１,AH$8,FALSE()))=TRUE(),IF(ISERROR(VLOOKUP($A44,申込男２,AH$8,FALSE()))=TRUE(),"",IF(VLOOKUP($A44,申込男２,AH$8,FALSE())="","",VLOOKUP($A44,申込男２,AH$8,FALSE()))),IF(VLOOKUP($A44,申込男１,AH$8,FALSE())="","",VLOOKUP($A44,申込男１,AH$8,FALSE())))</f>
        <v/>
      </c>
      <c r="AI44" s="197" t="str">
        <f aca="false">IF(ISERROR(VLOOKUP($A44,申込男１,AI$8,FALSE()))=TRUE(),IF(ISERROR(VLOOKUP($A44,申込男２,AI$8,FALSE()))=TRUE(),"",IF(VLOOKUP($A44,申込男２,AI$8,FALSE())="","",VLOOKUP($A44,申込男２,AI$8,FALSE()))),IF(VLOOKUP($A44,申込男１,AI$8,FALSE())="","",VLOOKUP($A44,申込男１,AI$8,FALSE())))</f>
        <v/>
      </c>
      <c r="AJ44" s="197" t="str">
        <f aca="false">IF(ISERROR(VLOOKUP($A44,申込男１,AJ$8,FALSE()))=TRUE(),IF(ISERROR(VLOOKUP($A44,申込男２,AJ$8,FALSE()))=TRUE(),"",IF(VLOOKUP($A44,申込男２,AJ$8,FALSE())="","",VLOOKUP($A44,申込男２,AJ$8,FALSE()))),IF(VLOOKUP($A44,申込男１,AJ$8,FALSE())="","",VLOOKUP($A44,申込男１,AJ$8,FALSE())))</f>
        <v/>
      </c>
      <c r="AK44" s="197" t="str">
        <f aca="false">IF(ISERROR(VLOOKUP($A44,申込男１,AK$8,FALSE()))=TRUE(),IF(ISERROR(VLOOKUP($A44,申込男２,AK$8,FALSE()))=TRUE(),"",IF(VLOOKUP($A44,申込男２,AK$8,FALSE())="","",VLOOKUP($A44,申込男２,AK$8,FALSE()))),IF(VLOOKUP($A44,申込男１,AK$8,FALSE())="","",VLOOKUP($A44,申込男１,AK$8,FALSE())))</f>
        <v/>
      </c>
      <c r="AM44" s="193" t="str">
        <f aca="false">IF(ISERROR(VLOOKUP($A44,申込女１,AM$8,FALSE()))=TRUE(),IF(ISERROR(VLOOKUP($A44,申込女２,AM$8,FALSE()))=TRUE(),IF(ISERROR(VLOOKUP($A44,#NAME?,AM$8,FALSE()))=TRUE(),IF(ISERROR(VLOOKUP($A44,#NAME?,AM$8,FALSE()))=TRUE(),"",IF(VLOOKUP($A44,#NAME?,AM$8,FALSE())="","",VLOOKUP($A44,#NAME?,AM$8,FALSE()))),IF(VLOOKUP($A44,#NAME?,AM$8,FALSE())="","",VLOOKUP($A44,#NAME?,AM$8,FALSE()))),IF(VLOOKUP($A44,申込女２,AM$8,FALSE())="","",VLOOKUP($A44,申込女２,AM$8,FALSE()))),IF(VLOOKUP($A44,申込女１,AM$8,FALSE())="","",VLOOKUP($A44,申込女１,AM$8,FALSE())))</f>
        <v/>
      </c>
      <c r="AN44" s="197" t="str">
        <f aca="false">IF(ISERROR(VLOOKUP($A44,申込女１,AN$8,FALSE()))=TRUE(),IF(ISERROR(VLOOKUP($A44,申込女２,AN$8,FALSE()))=TRUE(),"",IF(VLOOKUP($A44,申込女２,AN$8,FALSE())="","",VLOOKUP($A44,申込女２,AN$8,FALSE()))),IF(VLOOKUP($A44,申込女１,AN$8,FALSE())="","",VLOOKUP($A44,申込女１,AN$8,FALSE())))</f>
        <v/>
      </c>
      <c r="AO44" s="197" t="str">
        <f aca="false">IF(ISERROR(VLOOKUP($A44,申込女１,AO$8,FALSE()))=TRUE(),IF(ISERROR(VLOOKUP($A44,申込女２,AO$8,FALSE()))=TRUE(),"",IF(VLOOKUP($A44,申込女２,AO$8,FALSE())="","",VLOOKUP($A44,申込女２,AO$8,FALSE()))),IF(VLOOKUP($A44,申込女１,AO$8,FALSE())="","",VLOOKUP($A44,申込女１,AO$8,FALSE())))</f>
        <v/>
      </c>
      <c r="AP44" s="197" t="str">
        <f aca="false">IF(ISERROR(VLOOKUP($A44,申込女１,AP$8,FALSE()))=TRUE(),IF(ISERROR(VLOOKUP($A44,申込女２,AP$8,FALSE()))=TRUE(),"",IF(VLOOKUP($A44,申込女２,AP$8,FALSE())="","",VLOOKUP($A44,申込女２,AP$8,FALSE()))),IF(VLOOKUP($A44,申込女１,AP$8,FALSE())="","",VLOOKUP($A44,申込女１,AP$8,FALSE())))</f>
        <v/>
      </c>
    </row>
    <row r="45" s="193" customFormat="true" ht="13.5" hidden="false" customHeight="true" outlineLevel="0" collapsed="false">
      <c r="A45" s="193" t="n">
        <f aca="false">A44+1</f>
        <v>35</v>
      </c>
      <c r="C45" s="196" t="str">
        <f aca="false">IF(AG45="","",IF(AG45=1,"男","女"))</f>
        <v/>
      </c>
      <c r="D45" s="196" t="str">
        <f aca="false">IF($AG45="","",VALUE(LEFT(IF($AG45=1,$AI45,$AN45),D$7)))</f>
        <v/>
      </c>
      <c r="E45" s="196" t="str">
        <f aca="false">IF($AG45="","",RIGHT(IF($AG45=1,$AI45,$AN45),E$7))</f>
        <v/>
      </c>
      <c r="F45" s="197"/>
      <c r="G45" s="196" t="str">
        <f aca="false">IF($AG45="","",IF($AG45=1,IF(AJ45="","",$AJ45),IF(AO45="","",$AO45)))</f>
        <v/>
      </c>
      <c r="H45" s="197" t="str">
        <f aca="false">IF($AG45="","",IF(I$6="",IF(I$5="",IF(I$4="","",I$4),I$5),I$6))</f>
        <v/>
      </c>
      <c r="I45" s="197" t="str">
        <f aca="false">IF($AG45="","",IF(I$6="",IF(I$5="",IF(I$4="","",I$4),I$5),I$6))</f>
        <v/>
      </c>
      <c r="J45" s="197" t="str">
        <f aca="false">IF($AG45="","",IF(J$6="",IF(J$5="",IF(J$4="","",J$4),J$5),J$6))</f>
        <v/>
      </c>
      <c r="K45" s="197"/>
      <c r="L45" s="197"/>
      <c r="M45" s="197"/>
      <c r="N45" s="197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197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197"/>
      <c r="Q45" s="196" t="str">
        <f aca="false">IF($AG45="","",Q$7)</f>
        <v/>
      </c>
      <c r="R45" s="196" t="str">
        <f aca="false">IF($AG45="","",IF(T$5="",IF(T$4="","",T$4),T$5))</f>
        <v/>
      </c>
      <c r="S45" s="197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197" t="str">
        <f aca="false">IF(AE45="","",IF(S45="●","●",VLOOKUP(S45,年齢,2,FALSE())))</f>
        <v/>
      </c>
      <c r="U45" s="197"/>
      <c r="V45" s="197"/>
      <c r="W45" s="196" t="str">
        <f aca="false">IF(AE45="","",RIGHT(K$4,2)&amp;RIGHT(IF(ISERROR(VLOOKUP($AE45,選手男,W$7,FALSE()))=TRUE(),IF(ISERROR(VLOOKUP($AE45,選手女,W$7,FALSE()))=TRUE(),"",VLOOKUP($AE45,選手女,W$7,FALSE())),VLOOKUP($AE45,選手男,W$7,FALSE())),2))</f>
        <v/>
      </c>
      <c r="X45" s="197"/>
      <c r="Y45" s="197"/>
      <c r="Z45" s="197"/>
      <c r="AA45" s="197"/>
      <c r="AB45" s="197"/>
      <c r="AC45" s="196" t="str">
        <f aca="false">IF($AG45="","",AC$7)</f>
        <v/>
      </c>
      <c r="AE45" s="193" t="str">
        <f aca="false">IF(AH45="",IF(AM45="","",AM45),AH45)</f>
        <v/>
      </c>
      <c r="AG45" s="193" t="str">
        <f aca="false">IF(AH45="",IF(AM45="","",2),1)</f>
        <v/>
      </c>
      <c r="AH45" s="193" t="str">
        <f aca="false">IF(ISERROR(VLOOKUP($A45,申込男１,AH$8,FALSE()))=TRUE(),IF(ISERROR(VLOOKUP($A45,申込男２,AH$8,FALSE()))=TRUE(),"",IF(VLOOKUP($A45,申込男２,AH$8,FALSE())="","",VLOOKUP($A45,申込男２,AH$8,FALSE()))),IF(VLOOKUP($A45,申込男１,AH$8,FALSE())="","",VLOOKUP($A45,申込男１,AH$8,FALSE())))</f>
        <v/>
      </c>
      <c r="AI45" s="197" t="str">
        <f aca="false">IF(ISERROR(VLOOKUP($A45,申込男１,AI$8,FALSE()))=TRUE(),IF(ISERROR(VLOOKUP($A45,申込男２,AI$8,FALSE()))=TRUE(),"",IF(VLOOKUP($A45,申込男２,AI$8,FALSE())="","",VLOOKUP($A45,申込男２,AI$8,FALSE()))),IF(VLOOKUP($A45,申込男１,AI$8,FALSE())="","",VLOOKUP($A45,申込男１,AI$8,FALSE())))</f>
        <v/>
      </c>
      <c r="AJ45" s="197" t="str">
        <f aca="false">IF(ISERROR(VLOOKUP($A45,申込男１,AJ$8,FALSE()))=TRUE(),IF(ISERROR(VLOOKUP($A45,申込男２,AJ$8,FALSE()))=TRUE(),"",IF(VLOOKUP($A45,申込男２,AJ$8,FALSE())="","",VLOOKUP($A45,申込男２,AJ$8,FALSE()))),IF(VLOOKUP($A45,申込男１,AJ$8,FALSE())="","",VLOOKUP($A45,申込男１,AJ$8,FALSE())))</f>
        <v/>
      </c>
      <c r="AK45" s="197" t="str">
        <f aca="false">IF(ISERROR(VLOOKUP($A45,申込男１,AK$8,FALSE()))=TRUE(),IF(ISERROR(VLOOKUP($A45,申込男２,AK$8,FALSE()))=TRUE(),"",IF(VLOOKUP($A45,申込男２,AK$8,FALSE())="","",VLOOKUP($A45,申込男２,AK$8,FALSE()))),IF(VLOOKUP($A45,申込男１,AK$8,FALSE())="","",VLOOKUP($A45,申込男１,AK$8,FALSE())))</f>
        <v/>
      </c>
      <c r="AM45" s="193" t="str">
        <f aca="false">IF(ISERROR(VLOOKUP($A45,申込女１,AM$8,FALSE()))=TRUE(),IF(ISERROR(VLOOKUP($A45,申込女２,AM$8,FALSE()))=TRUE(),IF(ISERROR(VLOOKUP($A45,#NAME?,AM$8,FALSE()))=TRUE(),IF(ISERROR(VLOOKUP($A45,#NAME?,AM$8,FALSE()))=TRUE(),"",IF(VLOOKUP($A45,#NAME?,AM$8,FALSE())="","",VLOOKUP($A45,#NAME?,AM$8,FALSE()))),IF(VLOOKUP($A45,#NAME?,AM$8,FALSE())="","",VLOOKUP($A45,#NAME?,AM$8,FALSE()))),IF(VLOOKUP($A45,申込女２,AM$8,FALSE())="","",VLOOKUP($A45,申込女２,AM$8,FALSE()))),IF(VLOOKUP($A45,申込女１,AM$8,FALSE())="","",VLOOKUP($A45,申込女１,AM$8,FALSE())))</f>
        <v/>
      </c>
      <c r="AN45" s="197" t="str">
        <f aca="false">IF(ISERROR(VLOOKUP($A45,申込女１,AN$8,FALSE()))=TRUE(),IF(ISERROR(VLOOKUP($A45,申込女２,AN$8,FALSE()))=TRUE(),"",IF(VLOOKUP($A45,申込女２,AN$8,FALSE())="","",VLOOKUP($A45,申込女２,AN$8,FALSE()))),IF(VLOOKUP($A45,申込女１,AN$8,FALSE())="","",VLOOKUP($A45,申込女１,AN$8,FALSE())))</f>
        <v/>
      </c>
      <c r="AO45" s="197" t="str">
        <f aca="false">IF(ISERROR(VLOOKUP($A45,申込女１,AO$8,FALSE()))=TRUE(),IF(ISERROR(VLOOKUP($A45,申込女２,AO$8,FALSE()))=TRUE(),"",IF(VLOOKUP($A45,申込女２,AO$8,FALSE())="","",VLOOKUP($A45,申込女２,AO$8,FALSE()))),IF(VLOOKUP($A45,申込女１,AO$8,FALSE())="","",VLOOKUP($A45,申込女１,AO$8,FALSE())))</f>
        <v/>
      </c>
      <c r="AP45" s="197" t="str">
        <f aca="false">IF(ISERROR(VLOOKUP($A45,申込女１,AP$8,FALSE()))=TRUE(),IF(ISERROR(VLOOKUP($A45,申込女２,AP$8,FALSE()))=TRUE(),"",IF(VLOOKUP($A45,申込女２,AP$8,FALSE())="","",VLOOKUP($A45,申込女２,AP$8,FALSE()))),IF(VLOOKUP($A45,申込女１,AP$8,FALSE())="","",VLOOKUP($A45,申込女１,AP$8,FALSE())))</f>
        <v/>
      </c>
    </row>
    <row r="46" s="193" customFormat="true" ht="13.5" hidden="false" customHeight="true" outlineLevel="0" collapsed="false">
      <c r="A46" s="193" t="n">
        <f aca="false">A45+1</f>
        <v>36</v>
      </c>
      <c r="C46" s="196" t="str">
        <f aca="false">IF(AG46="","",IF(AG46=1,"男","女"))</f>
        <v/>
      </c>
      <c r="D46" s="196" t="str">
        <f aca="false">IF($AG46="","",VALUE(LEFT(IF($AG46=1,$AI46,$AN46),D$7)))</f>
        <v/>
      </c>
      <c r="E46" s="196" t="str">
        <f aca="false">IF($AG46="","",RIGHT(IF($AG46=1,$AI46,$AN46),E$7))</f>
        <v/>
      </c>
      <c r="F46" s="197"/>
      <c r="G46" s="196" t="str">
        <f aca="false">IF($AG46="","",IF($AG46=1,IF(AJ46="","",$AJ46),IF(AO46="","",$AO46)))</f>
        <v/>
      </c>
      <c r="H46" s="197" t="str">
        <f aca="false">IF($AG46="","",IF(I$6="",IF(I$5="",IF(I$4="","",I$4),I$5),I$6))</f>
        <v/>
      </c>
      <c r="I46" s="197" t="str">
        <f aca="false">IF($AG46="","",IF(I$6="",IF(I$5="",IF(I$4="","",I$4),I$5),I$6))</f>
        <v/>
      </c>
      <c r="J46" s="197" t="str">
        <f aca="false">IF($AG46="","",IF(J$6="",IF(J$5="",IF(J$4="","",J$4),J$5),J$6))</f>
        <v/>
      </c>
      <c r="K46" s="197"/>
      <c r="L46" s="197"/>
      <c r="M46" s="197"/>
      <c r="N46" s="197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197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197"/>
      <c r="Q46" s="196" t="str">
        <f aca="false">IF($AG46="","",Q$7)</f>
        <v/>
      </c>
      <c r="R46" s="196" t="str">
        <f aca="false">IF($AG46="","",IF(T$5="",IF(T$4="","",T$4),T$5))</f>
        <v/>
      </c>
      <c r="S46" s="197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197" t="str">
        <f aca="false">IF(AE46="","",IF(S46="●","●",VLOOKUP(S46,年齢,2,FALSE())))</f>
        <v/>
      </c>
      <c r="U46" s="197"/>
      <c r="V46" s="197"/>
      <c r="W46" s="196" t="str">
        <f aca="false">IF(AE46="","",RIGHT(K$4,2)&amp;RIGHT(IF(ISERROR(VLOOKUP($AE46,選手男,W$7,FALSE()))=TRUE(),IF(ISERROR(VLOOKUP($AE46,選手女,W$7,FALSE()))=TRUE(),"",VLOOKUP($AE46,選手女,W$7,FALSE())),VLOOKUP($AE46,選手男,W$7,FALSE())),2))</f>
        <v/>
      </c>
      <c r="X46" s="197"/>
      <c r="Y46" s="197"/>
      <c r="Z46" s="197"/>
      <c r="AA46" s="197"/>
      <c r="AB46" s="197"/>
      <c r="AC46" s="196" t="str">
        <f aca="false">IF($AG46="","",AC$7)</f>
        <v/>
      </c>
      <c r="AE46" s="193" t="str">
        <f aca="false">IF(AH46="",IF(AM46="","",AM46),AH46)</f>
        <v/>
      </c>
      <c r="AG46" s="193" t="str">
        <f aca="false">IF(AH46="",IF(AM46="","",2),1)</f>
        <v/>
      </c>
      <c r="AH46" s="193" t="str">
        <f aca="false">IF(ISERROR(VLOOKUP($A46,申込男１,AH$8,FALSE()))=TRUE(),IF(ISERROR(VLOOKUP($A46,申込男２,AH$8,FALSE()))=TRUE(),"",IF(VLOOKUP($A46,申込男２,AH$8,FALSE())="","",VLOOKUP($A46,申込男２,AH$8,FALSE()))),IF(VLOOKUP($A46,申込男１,AH$8,FALSE())="","",VLOOKUP($A46,申込男１,AH$8,FALSE())))</f>
        <v/>
      </c>
      <c r="AI46" s="197" t="str">
        <f aca="false">IF(ISERROR(VLOOKUP($A46,申込男１,AI$8,FALSE()))=TRUE(),IF(ISERROR(VLOOKUP($A46,申込男２,AI$8,FALSE()))=TRUE(),"",IF(VLOOKUP($A46,申込男２,AI$8,FALSE())="","",VLOOKUP($A46,申込男２,AI$8,FALSE()))),IF(VLOOKUP($A46,申込男１,AI$8,FALSE())="","",VLOOKUP($A46,申込男１,AI$8,FALSE())))</f>
        <v/>
      </c>
      <c r="AJ46" s="197" t="str">
        <f aca="false">IF(ISERROR(VLOOKUP($A46,申込男１,AJ$8,FALSE()))=TRUE(),IF(ISERROR(VLOOKUP($A46,申込男２,AJ$8,FALSE()))=TRUE(),"",IF(VLOOKUP($A46,申込男２,AJ$8,FALSE())="","",VLOOKUP($A46,申込男２,AJ$8,FALSE()))),IF(VLOOKUP($A46,申込男１,AJ$8,FALSE())="","",VLOOKUP($A46,申込男１,AJ$8,FALSE())))</f>
        <v/>
      </c>
      <c r="AK46" s="197" t="str">
        <f aca="false">IF(ISERROR(VLOOKUP($A46,申込男１,AK$8,FALSE()))=TRUE(),IF(ISERROR(VLOOKUP($A46,申込男２,AK$8,FALSE()))=TRUE(),"",IF(VLOOKUP($A46,申込男２,AK$8,FALSE())="","",VLOOKUP($A46,申込男２,AK$8,FALSE()))),IF(VLOOKUP($A46,申込男１,AK$8,FALSE())="","",VLOOKUP($A46,申込男１,AK$8,FALSE())))</f>
        <v/>
      </c>
      <c r="AM46" s="193" t="str">
        <f aca="false">IF(ISERROR(VLOOKUP($A46,申込女１,AM$8,FALSE()))=TRUE(),IF(ISERROR(VLOOKUP($A46,申込女２,AM$8,FALSE()))=TRUE(),IF(ISERROR(VLOOKUP($A46,#NAME?,AM$8,FALSE()))=TRUE(),IF(ISERROR(VLOOKUP($A46,#NAME?,AM$8,FALSE()))=TRUE(),"",IF(VLOOKUP($A46,#NAME?,AM$8,FALSE())="","",VLOOKUP($A46,#NAME?,AM$8,FALSE()))),IF(VLOOKUP($A46,#NAME?,AM$8,FALSE())="","",VLOOKUP($A46,#NAME?,AM$8,FALSE()))),IF(VLOOKUP($A46,申込女２,AM$8,FALSE())="","",VLOOKUP($A46,申込女２,AM$8,FALSE()))),IF(VLOOKUP($A46,申込女１,AM$8,FALSE())="","",VLOOKUP($A46,申込女１,AM$8,FALSE())))</f>
        <v/>
      </c>
      <c r="AN46" s="197" t="str">
        <f aca="false">IF(ISERROR(VLOOKUP($A46,申込女１,AN$8,FALSE()))=TRUE(),IF(ISERROR(VLOOKUP($A46,申込女２,AN$8,FALSE()))=TRUE(),"",IF(VLOOKUP($A46,申込女２,AN$8,FALSE())="","",VLOOKUP($A46,申込女２,AN$8,FALSE()))),IF(VLOOKUP($A46,申込女１,AN$8,FALSE())="","",VLOOKUP($A46,申込女１,AN$8,FALSE())))</f>
        <v/>
      </c>
      <c r="AO46" s="197" t="str">
        <f aca="false">IF(ISERROR(VLOOKUP($A46,申込女１,AO$8,FALSE()))=TRUE(),IF(ISERROR(VLOOKUP($A46,申込女２,AO$8,FALSE()))=TRUE(),"",IF(VLOOKUP($A46,申込女２,AO$8,FALSE())="","",VLOOKUP($A46,申込女２,AO$8,FALSE()))),IF(VLOOKUP($A46,申込女１,AO$8,FALSE())="","",VLOOKUP($A46,申込女１,AO$8,FALSE())))</f>
        <v/>
      </c>
      <c r="AP46" s="197" t="str">
        <f aca="false">IF(ISERROR(VLOOKUP($A46,申込女１,AP$8,FALSE()))=TRUE(),IF(ISERROR(VLOOKUP($A46,申込女２,AP$8,FALSE()))=TRUE(),"",IF(VLOOKUP($A46,申込女２,AP$8,FALSE())="","",VLOOKUP($A46,申込女２,AP$8,FALSE()))),IF(VLOOKUP($A46,申込女１,AP$8,FALSE())="","",VLOOKUP($A46,申込女１,AP$8,FALSE())))</f>
        <v/>
      </c>
    </row>
    <row r="47" s="193" customFormat="true" ht="13.5" hidden="false" customHeight="true" outlineLevel="0" collapsed="false">
      <c r="A47" s="193" t="n">
        <f aca="false">A46+1</f>
        <v>37</v>
      </c>
      <c r="C47" s="196" t="str">
        <f aca="false">IF(AG47="","",IF(AG47=1,"男","女"))</f>
        <v/>
      </c>
      <c r="D47" s="196" t="str">
        <f aca="false">IF($AG47="","",VALUE(LEFT(IF($AG47=1,$AI47,$AN47),D$7)))</f>
        <v/>
      </c>
      <c r="E47" s="196" t="str">
        <f aca="false">IF($AG47="","",RIGHT(IF($AG47=1,$AI47,$AN47),E$7))</f>
        <v/>
      </c>
      <c r="F47" s="197"/>
      <c r="G47" s="196" t="str">
        <f aca="false">IF($AG47="","",IF($AG47=1,IF(AJ47="","",$AJ47),IF(AO47="","",$AO47)))</f>
        <v/>
      </c>
      <c r="H47" s="197" t="str">
        <f aca="false">IF($AG47="","",IF(I$6="",IF(I$5="",IF(I$4="","",I$4),I$5),I$6))</f>
        <v/>
      </c>
      <c r="I47" s="197" t="str">
        <f aca="false">IF($AG47="","",IF(I$6="",IF(I$5="",IF(I$4="","",I$4),I$5),I$6))</f>
        <v/>
      </c>
      <c r="J47" s="197" t="str">
        <f aca="false">IF($AG47="","",IF(J$6="",IF(J$5="",IF(J$4="","",J$4),J$5),J$6))</f>
        <v/>
      </c>
      <c r="K47" s="197"/>
      <c r="L47" s="197"/>
      <c r="M47" s="197"/>
      <c r="N47" s="197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197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197"/>
      <c r="Q47" s="196" t="str">
        <f aca="false">IF($AG47="","",Q$7)</f>
        <v/>
      </c>
      <c r="R47" s="196" t="str">
        <f aca="false">IF($AG47="","",IF(T$5="",IF(T$4="","",T$4),T$5))</f>
        <v/>
      </c>
      <c r="S47" s="197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197" t="str">
        <f aca="false">IF(AE47="","",IF(S47="●","●",VLOOKUP(S47,年齢,2,FALSE())))</f>
        <v/>
      </c>
      <c r="U47" s="197"/>
      <c r="V47" s="197"/>
      <c r="W47" s="196" t="str">
        <f aca="false">IF(AE47="","",RIGHT(K$4,2)&amp;RIGHT(IF(ISERROR(VLOOKUP($AE47,選手男,W$7,FALSE()))=TRUE(),IF(ISERROR(VLOOKUP($AE47,選手女,W$7,FALSE()))=TRUE(),"",VLOOKUP($AE47,選手女,W$7,FALSE())),VLOOKUP($AE47,選手男,W$7,FALSE())),2))</f>
        <v/>
      </c>
      <c r="X47" s="197"/>
      <c r="Y47" s="197"/>
      <c r="Z47" s="197"/>
      <c r="AA47" s="197"/>
      <c r="AB47" s="197"/>
      <c r="AC47" s="196" t="str">
        <f aca="false">IF($AG47="","",AC$7)</f>
        <v/>
      </c>
      <c r="AE47" s="193" t="str">
        <f aca="false">IF(AH47="",IF(AM47="","",AM47),AH47)</f>
        <v/>
      </c>
      <c r="AG47" s="193" t="str">
        <f aca="false">IF(AH47="",IF(AM47="","",2),1)</f>
        <v/>
      </c>
      <c r="AH47" s="193" t="str">
        <f aca="false">IF(ISERROR(VLOOKUP($A47,申込男１,AH$8,FALSE()))=TRUE(),IF(ISERROR(VLOOKUP($A47,申込男２,AH$8,FALSE()))=TRUE(),"",IF(VLOOKUP($A47,申込男２,AH$8,FALSE())="","",VLOOKUP($A47,申込男２,AH$8,FALSE()))),IF(VLOOKUP($A47,申込男１,AH$8,FALSE())="","",VLOOKUP($A47,申込男１,AH$8,FALSE())))</f>
        <v/>
      </c>
      <c r="AI47" s="197" t="str">
        <f aca="false">IF(ISERROR(VLOOKUP($A47,申込男１,AI$8,FALSE()))=TRUE(),IF(ISERROR(VLOOKUP($A47,申込男２,AI$8,FALSE()))=TRUE(),"",IF(VLOOKUP($A47,申込男２,AI$8,FALSE())="","",VLOOKUP($A47,申込男２,AI$8,FALSE()))),IF(VLOOKUP($A47,申込男１,AI$8,FALSE())="","",VLOOKUP($A47,申込男１,AI$8,FALSE())))</f>
        <v/>
      </c>
      <c r="AJ47" s="197" t="str">
        <f aca="false">IF(ISERROR(VLOOKUP($A47,申込男１,AJ$8,FALSE()))=TRUE(),IF(ISERROR(VLOOKUP($A47,申込男２,AJ$8,FALSE()))=TRUE(),"",IF(VLOOKUP($A47,申込男２,AJ$8,FALSE())="","",VLOOKUP($A47,申込男２,AJ$8,FALSE()))),IF(VLOOKUP($A47,申込男１,AJ$8,FALSE())="","",VLOOKUP($A47,申込男１,AJ$8,FALSE())))</f>
        <v/>
      </c>
      <c r="AK47" s="197" t="str">
        <f aca="false">IF(ISERROR(VLOOKUP($A47,申込男１,AK$8,FALSE()))=TRUE(),IF(ISERROR(VLOOKUP($A47,申込男２,AK$8,FALSE()))=TRUE(),"",IF(VLOOKUP($A47,申込男２,AK$8,FALSE())="","",VLOOKUP($A47,申込男２,AK$8,FALSE()))),IF(VLOOKUP($A47,申込男１,AK$8,FALSE())="","",VLOOKUP($A47,申込男１,AK$8,FALSE())))</f>
        <v/>
      </c>
      <c r="AM47" s="193" t="str">
        <f aca="false">IF(ISERROR(VLOOKUP($A47,申込女１,AM$8,FALSE()))=TRUE(),IF(ISERROR(VLOOKUP($A47,申込女２,AM$8,FALSE()))=TRUE(),IF(ISERROR(VLOOKUP($A47,#NAME?,AM$8,FALSE()))=TRUE(),IF(ISERROR(VLOOKUP($A47,#NAME?,AM$8,FALSE()))=TRUE(),"",IF(VLOOKUP($A47,#NAME?,AM$8,FALSE())="","",VLOOKUP($A47,#NAME?,AM$8,FALSE()))),IF(VLOOKUP($A47,#NAME?,AM$8,FALSE())="","",VLOOKUP($A47,#NAME?,AM$8,FALSE()))),IF(VLOOKUP($A47,申込女２,AM$8,FALSE())="","",VLOOKUP($A47,申込女２,AM$8,FALSE()))),IF(VLOOKUP($A47,申込女１,AM$8,FALSE())="","",VLOOKUP($A47,申込女１,AM$8,FALSE())))</f>
        <v/>
      </c>
      <c r="AN47" s="197" t="str">
        <f aca="false">IF(ISERROR(VLOOKUP($A47,申込女１,AN$8,FALSE()))=TRUE(),IF(ISERROR(VLOOKUP($A47,申込女２,AN$8,FALSE()))=TRUE(),"",IF(VLOOKUP($A47,申込女２,AN$8,FALSE())="","",VLOOKUP($A47,申込女２,AN$8,FALSE()))),IF(VLOOKUP($A47,申込女１,AN$8,FALSE())="","",VLOOKUP($A47,申込女１,AN$8,FALSE())))</f>
        <v/>
      </c>
      <c r="AO47" s="197" t="str">
        <f aca="false">IF(ISERROR(VLOOKUP($A47,申込女１,AO$8,FALSE()))=TRUE(),IF(ISERROR(VLOOKUP($A47,申込女２,AO$8,FALSE()))=TRUE(),"",IF(VLOOKUP($A47,申込女２,AO$8,FALSE())="","",VLOOKUP($A47,申込女２,AO$8,FALSE()))),IF(VLOOKUP($A47,申込女１,AO$8,FALSE())="","",VLOOKUP($A47,申込女１,AO$8,FALSE())))</f>
        <v/>
      </c>
      <c r="AP47" s="197" t="str">
        <f aca="false">IF(ISERROR(VLOOKUP($A47,申込女１,AP$8,FALSE()))=TRUE(),IF(ISERROR(VLOOKUP($A47,申込女２,AP$8,FALSE()))=TRUE(),"",IF(VLOOKUP($A47,申込女２,AP$8,FALSE())="","",VLOOKUP($A47,申込女２,AP$8,FALSE()))),IF(VLOOKUP($A47,申込女１,AP$8,FALSE())="","",VLOOKUP($A47,申込女１,AP$8,FALSE())))</f>
        <v/>
      </c>
    </row>
    <row r="48" s="193" customFormat="true" ht="13.5" hidden="false" customHeight="true" outlineLevel="0" collapsed="false">
      <c r="A48" s="193" t="n">
        <f aca="false">A47+1</f>
        <v>38</v>
      </c>
      <c r="C48" s="196" t="str">
        <f aca="false">IF(AG48="","",IF(AG48=1,"男","女"))</f>
        <v/>
      </c>
      <c r="D48" s="196" t="str">
        <f aca="false">IF($AG48="","",VALUE(LEFT(IF($AG48=1,$AI48,$AN48),D$7)))</f>
        <v/>
      </c>
      <c r="E48" s="196" t="str">
        <f aca="false">IF($AG48="","",RIGHT(IF($AG48=1,$AI48,$AN48),E$7))</f>
        <v/>
      </c>
      <c r="F48" s="197"/>
      <c r="G48" s="196" t="str">
        <f aca="false">IF($AG48="","",IF($AG48=1,IF(AJ48="","",$AJ48),IF(AO48="","",$AO48)))</f>
        <v/>
      </c>
      <c r="H48" s="197" t="str">
        <f aca="false">IF($AG48="","",IF(I$6="",IF(I$5="",IF(I$4="","",I$4),I$5),I$6))</f>
        <v/>
      </c>
      <c r="I48" s="197" t="str">
        <f aca="false">IF($AG48="","",IF(I$6="",IF(I$5="",IF(I$4="","",I$4),I$5),I$6))</f>
        <v/>
      </c>
      <c r="J48" s="197" t="str">
        <f aca="false">IF($AG48="","",IF(J$6="",IF(J$5="",IF(J$4="","",J$4),J$5),J$6))</f>
        <v/>
      </c>
      <c r="K48" s="197"/>
      <c r="L48" s="197"/>
      <c r="M48" s="197"/>
      <c r="N48" s="197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197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197"/>
      <c r="Q48" s="196" t="str">
        <f aca="false">IF($AG48="","",Q$7)</f>
        <v/>
      </c>
      <c r="R48" s="196" t="str">
        <f aca="false">IF($AG48="","",IF(T$5="",IF(T$4="","",T$4),T$5))</f>
        <v/>
      </c>
      <c r="S48" s="197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197" t="str">
        <f aca="false">IF(AE48="","",IF(S48="●","●",VLOOKUP(S48,年齢,2,FALSE())))</f>
        <v/>
      </c>
      <c r="U48" s="197"/>
      <c r="V48" s="197"/>
      <c r="W48" s="196" t="str">
        <f aca="false">IF(AE48="","",RIGHT(K$4,2)&amp;RIGHT(IF(ISERROR(VLOOKUP($AE48,選手男,W$7,FALSE()))=TRUE(),IF(ISERROR(VLOOKUP($AE48,選手女,W$7,FALSE()))=TRUE(),"",VLOOKUP($AE48,選手女,W$7,FALSE())),VLOOKUP($AE48,選手男,W$7,FALSE())),2))</f>
        <v/>
      </c>
      <c r="X48" s="197"/>
      <c r="Y48" s="197"/>
      <c r="Z48" s="197"/>
      <c r="AA48" s="197"/>
      <c r="AB48" s="197"/>
      <c r="AC48" s="196" t="str">
        <f aca="false">IF($AG48="","",AC$7)</f>
        <v/>
      </c>
      <c r="AE48" s="193" t="str">
        <f aca="false">IF(AH48="",IF(AM48="","",AM48),AH48)</f>
        <v/>
      </c>
      <c r="AG48" s="193" t="str">
        <f aca="false">IF(AH48="",IF(AM48="","",2),1)</f>
        <v/>
      </c>
      <c r="AH48" s="193" t="str">
        <f aca="false">IF(ISERROR(VLOOKUP($A48,申込男１,AH$8,FALSE()))=TRUE(),IF(ISERROR(VLOOKUP($A48,申込男２,AH$8,FALSE()))=TRUE(),"",IF(VLOOKUP($A48,申込男２,AH$8,FALSE())="","",VLOOKUP($A48,申込男２,AH$8,FALSE()))),IF(VLOOKUP($A48,申込男１,AH$8,FALSE())="","",VLOOKUP($A48,申込男１,AH$8,FALSE())))</f>
        <v/>
      </c>
      <c r="AI48" s="197" t="str">
        <f aca="false">IF(ISERROR(VLOOKUP($A48,申込男１,AI$8,FALSE()))=TRUE(),IF(ISERROR(VLOOKUP($A48,申込男２,AI$8,FALSE()))=TRUE(),"",IF(VLOOKUP($A48,申込男２,AI$8,FALSE())="","",VLOOKUP($A48,申込男２,AI$8,FALSE()))),IF(VLOOKUP($A48,申込男１,AI$8,FALSE())="","",VLOOKUP($A48,申込男１,AI$8,FALSE())))</f>
        <v/>
      </c>
      <c r="AJ48" s="197" t="str">
        <f aca="false">IF(ISERROR(VLOOKUP($A48,申込男１,AJ$8,FALSE()))=TRUE(),IF(ISERROR(VLOOKUP($A48,申込男２,AJ$8,FALSE()))=TRUE(),"",IF(VLOOKUP($A48,申込男２,AJ$8,FALSE())="","",VLOOKUP($A48,申込男２,AJ$8,FALSE()))),IF(VLOOKUP($A48,申込男１,AJ$8,FALSE())="","",VLOOKUP($A48,申込男１,AJ$8,FALSE())))</f>
        <v/>
      </c>
      <c r="AK48" s="197" t="str">
        <f aca="false">IF(ISERROR(VLOOKUP($A48,申込男１,AK$8,FALSE()))=TRUE(),IF(ISERROR(VLOOKUP($A48,申込男２,AK$8,FALSE()))=TRUE(),"",IF(VLOOKUP($A48,申込男２,AK$8,FALSE())="","",VLOOKUP($A48,申込男２,AK$8,FALSE()))),IF(VLOOKUP($A48,申込男１,AK$8,FALSE())="","",VLOOKUP($A48,申込男１,AK$8,FALSE())))</f>
        <v/>
      </c>
      <c r="AM48" s="193" t="str">
        <f aca="false">IF(ISERROR(VLOOKUP($A48,申込女１,AM$8,FALSE()))=TRUE(),IF(ISERROR(VLOOKUP($A48,申込女２,AM$8,FALSE()))=TRUE(),IF(ISERROR(VLOOKUP($A48,#NAME?,AM$8,FALSE()))=TRUE(),IF(ISERROR(VLOOKUP($A48,#NAME?,AM$8,FALSE()))=TRUE(),"",IF(VLOOKUP($A48,#NAME?,AM$8,FALSE())="","",VLOOKUP($A48,#NAME?,AM$8,FALSE()))),IF(VLOOKUP($A48,#NAME?,AM$8,FALSE())="","",VLOOKUP($A48,#NAME?,AM$8,FALSE()))),IF(VLOOKUP($A48,申込女２,AM$8,FALSE())="","",VLOOKUP($A48,申込女２,AM$8,FALSE()))),IF(VLOOKUP($A48,申込女１,AM$8,FALSE())="","",VLOOKUP($A48,申込女１,AM$8,FALSE())))</f>
        <v/>
      </c>
      <c r="AN48" s="197" t="str">
        <f aca="false">IF(ISERROR(VLOOKUP($A48,申込女１,AN$8,FALSE()))=TRUE(),IF(ISERROR(VLOOKUP($A48,申込女２,AN$8,FALSE()))=TRUE(),"",IF(VLOOKUP($A48,申込女２,AN$8,FALSE())="","",VLOOKUP($A48,申込女２,AN$8,FALSE()))),IF(VLOOKUP($A48,申込女１,AN$8,FALSE())="","",VLOOKUP($A48,申込女１,AN$8,FALSE())))</f>
        <v/>
      </c>
      <c r="AO48" s="197" t="str">
        <f aca="false">IF(ISERROR(VLOOKUP($A48,申込女１,AO$8,FALSE()))=TRUE(),IF(ISERROR(VLOOKUP($A48,申込女２,AO$8,FALSE()))=TRUE(),"",IF(VLOOKUP($A48,申込女２,AO$8,FALSE())="","",VLOOKUP($A48,申込女２,AO$8,FALSE()))),IF(VLOOKUP($A48,申込女１,AO$8,FALSE())="","",VLOOKUP($A48,申込女１,AO$8,FALSE())))</f>
        <v/>
      </c>
      <c r="AP48" s="197" t="str">
        <f aca="false">IF(ISERROR(VLOOKUP($A48,申込女１,AP$8,FALSE()))=TRUE(),IF(ISERROR(VLOOKUP($A48,申込女２,AP$8,FALSE()))=TRUE(),"",IF(VLOOKUP($A48,申込女２,AP$8,FALSE())="","",VLOOKUP($A48,申込女２,AP$8,FALSE()))),IF(VLOOKUP($A48,申込女１,AP$8,FALSE())="","",VLOOKUP($A48,申込女１,AP$8,FALSE())))</f>
        <v/>
      </c>
    </row>
    <row r="49" s="193" customFormat="true" ht="13.5" hidden="false" customHeight="true" outlineLevel="0" collapsed="false">
      <c r="A49" s="193" t="n">
        <f aca="false">A48+1</f>
        <v>39</v>
      </c>
      <c r="C49" s="196" t="str">
        <f aca="false">IF(AG49="","",IF(AG49=1,"男","女"))</f>
        <v/>
      </c>
      <c r="D49" s="196" t="str">
        <f aca="false">IF($AG49="","",VALUE(LEFT(IF($AG49=1,$AI49,$AN49),D$7)))</f>
        <v/>
      </c>
      <c r="E49" s="196" t="str">
        <f aca="false">IF($AG49="","",RIGHT(IF($AG49=1,$AI49,$AN49),E$7))</f>
        <v/>
      </c>
      <c r="F49" s="197"/>
      <c r="G49" s="196" t="str">
        <f aca="false">IF($AG49="","",IF($AG49=1,IF(AJ49="","",$AJ49),IF(AO49="","",$AO49)))</f>
        <v/>
      </c>
      <c r="H49" s="197" t="str">
        <f aca="false">IF($AG49="","",IF(I$6="",IF(I$5="",IF(I$4="","",I$4),I$5),I$6))</f>
        <v/>
      </c>
      <c r="I49" s="197" t="str">
        <f aca="false">IF($AG49="","",IF(I$6="",IF(I$5="",IF(I$4="","",I$4),I$5),I$6))</f>
        <v/>
      </c>
      <c r="J49" s="197" t="str">
        <f aca="false">IF($AG49="","",IF(J$6="",IF(J$5="",IF(J$4="","",J$4),J$5),J$6))</f>
        <v/>
      </c>
      <c r="K49" s="197"/>
      <c r="L49" s="197"/>
      <c r="M49" s="197"/>
      <c r="N49" s="197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197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197"/>
      <c r="Q49" s="196" t="str">
        <f aca="false">IF($AG49="","",Q$7)</f>
        <v/>
      </c>
      <c r="R49" s="196" t="str">
        <f aca="false">IF($AG49="","",IF(T$5="",IF(T$4="","",T$4),T$5))</f>
        <v/>
      </c>
      <c r="S49" s="197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197" t="str">
        <f aca="false">IF(AE49="","",IF(S49="●","●",VLOOKUP(S49,年齢,2,FALSE())))</f>
        <v/>
      </c>
      <c r="U49" s="197"/>
      <c r="V49" s="197"/>
      <c r="W49" s="196" t="str">
        <f aca="false">IF(AE49="","",RIGHT(K$4,2)&amp;RIGHT(IF(ISERROR(VLOOKUP($AE49,選手男,W$7,FALSE()))=TRUE(),IF(ISERROR(VLOOKUP($AE49,選手女,W$7,FALSE()))=TRUE(),"",VLOOKUP($AE49,選手女,W$7,FALSE())),VLOOKUP($AE49,選手男,W$7,FALSE())),2))</f>
        <v/>
      </c>
      <c r="X49" s="197"/>
      <c r="Y49" s="197"/>
      <c r="Z49" s="197"/>
      <c r="AA49" s="197"/>
      <c r="AB49" s="197"/>
      <c r="AC49" s="196" t="str">
        <f aca="false">IF($AG49="","",AC$7)</f>
        <v/>
      </c>
      <c r="AE49" s="193" t="str">
        <f aca="false">IF(AH49="",IF(AM49="","",AM49),AH49)</f>
        <v/>
      </c>
      <c r="AG49" s="193" t="str">
        <f aca="false">IF(AH49="",IF(AM49="","",2),1)</f>
        <v/>
      </c>
      <c r="AH49" s="193" t="str">
        <f aca="false">IF(ISERROR(VLOOKUP($A49,申込男１,AH$8,FALSE()))=TRUE(),IF(ISERROR(VLOOKUP($A49,申込男２,AH$8,FALSE()))=TRUE(),"",IF(VLOOKUP($A49,申込男２,AH$8,FALSE())="","",VLOOKUP($A49,申込男２,AH$8,FALSE()))),IF(VLOOKUP($A49,申込男１,AH$8,FALSE())="","",VLOOKUP($A49,申込男１,AH$8,FALSE())))</f>
        <v/>
      </c>
      <c r="AI49" s="197" t="str">
        <f aca="false">IF(ISERROR(VLOOKUP($A49,申込男１,AI$8,FALSE()))=TRUE(),IF(ISERROR(VLOOKUP($A49,申込男２,AI$8,FALSE()))=TRUE(),"",IF(VLOOKUP($A49,申込男２,AI$8,FALSE())="","",VLOOKUP($A49,申込男２,AI$8,FALSE()))),IF(VLOOKUP($A49,申込男１,AI$8,FALSE())="","",VLOOKUP($A49,申込男１,AI$8,FALSE())))</f>
        <v/>
      </c>
      <c r="AJ49" s="197" t="str">
        <f aca="false">IF(ISERROR(VLOOKUP($A49,申込男１,AJ$8,FALSE()))=TRUE(),IF(ISERROR(VLOOKUP($A49,申込男２,AJ$8,FALSE()))=TRUE(),"",IF(VLOOKUP($A49,申込男２,AJ$8,FALSE())="","",VLOOKUP($A49,申込男２,AJ$8,FALSE()))),IF(VLOOKUP($A49,申込男１,AJ$8,FALSE())="","",VLOOKUP($A49,申込男１,AJ$8,FALSE())))</f>
        <v/>
      </c>
      <c r="AK49" s="197" t="str">
        <f aca="false">IF(ISERROR(VLOOKUP($A49,申込男１,AK$8,FALSE()))=TRUE(),IF(ISERROR(VLOOKUP($A49,申込男２,AK$8,FALSE()))=TRUE(),"",IF(VLOOKUP($A49,申込男２,AK$8,FALSE())="","",VLOOKUP($A49,申込男２,AK$8,FALSE()))),IF(VLOOKUP($A49,申込男１,AK$8,FALSE())="","",VLOOKUP($A49,申込男１,AK$8,FALSE())))</f>
        <v/>
      </c>
      <c r="AM49" s="193" t="str">
        <f aca="false">IF(ISERROR(VLOOKUP($A49,申込女１,AM$8,FALSE()))=TRUE(),IF(ISERROR(VLOOKUP($A49,申込女２,AM$8,FALSE()))=TRUE(),IF(ISERROR(VLOOKUP($A49,#NAME?,AM$8,FALSE()))=TRUE(),IF(ISERROR(VLOOKUP($A49,#NAME?,AM$8,FALSE()))=TRUE(),"",IF(VLOOKUP($A49,#NAME?,AM$8,FALSE())="","",VLOOKUP($A49,#NAME?,AM$8,FALSE()))),IF(VLOOKUP($A49,#NAME?,AM$8,FALSE())="","",VLOOKUP($A49,#NAME?,AM$8,FALSE()))),IF(VLOOKUP($A49,申込女２,AM$8,FALSE())="","",VLOOKUP($A49,申込女２,AM$8,FALSE()))),IF(VLOOKUP($A49,申込女１,AM$8,FALSE())="","",VLOOKUP($A49,申込女１,AM$8,FALSE())))</f>
        <v/>
      </c>
      <c r="AN49" s="197" t="str">
        <f aca="false">IF(ISERROR(VLOOKUP($A49,申込女１,AN$8,FALSE()))=TRUE(),IF(ISERROR(VLOOKUP($A49,申込女２,AN$8,FALSE()))=TRUE(),"",IF(VLOOKUP($A49,申込女２,AN$8,FALSE())="","",VLOOKUP($A49,申込女２,AN$8,FALSE()))),IF(VLOOKUP($A49,申込女１,AN$8,FALSE())="","",VLOOKUP($A49,申込女１,AN$8,FALSE())))</f>
        <v/>
      </c>
      <c r="AO49" s="197" t="str">
        <f aca="false">IF(ISERROR(VLOOKUP($A49,申込女１,AO$8,FALSE()))=TRUE(),IF(ISERROR(VLOOKUP($A49,申込女２,AO$8,FALSE()))=TRUE(),"",IF(VLOOKUP($A49,申込女２,AO$8,FALSE())="","",VLOOKUP($A49,申込女２,AO$8,FALSE()))),IF(VLOOKUP($A49,申込女１,AO$8,FALSE())="","",VLOOKUP($A49,申込女１,AO$8,FALSE())))</f>
        <v/>
      </c>
      <c r="AP49" s="197" t="str">
        <f aca="false">IF(ISERROR(VLOOKUP($A49,申込女１,AP$8,FALSE()))=TRUE(),IF(ISERROR(VLOOKUP($A49,申込女２,AP$8,FALSE()))=TRUE(),"",IF(VLOOKUP($A49,申込女２,AP$8,FALSE())="","",VLOOKUP($A49,申込女２,AP$8,FALSE()))),IF(VLOOKUP($A49,申込女１,AP$8,FALSE())="","",VLOOKUP($A49,申込女１,AP$8,FALSE())))</f>
        <v/>
      </c>
    </row>
    <row r="50" s="193" customFormat="true" ht="13.5" hidden="false" customHeight="true" outlineLevel="0" collapsed="false">
      <c r="A50" s="193" t="n">
        <f aca="false">A49+1</f>
        <v>40</v>
      </c>
      <c r="C50" s="196" t="str">
        <f aca="false">IF(AG50="","",IF(AG50=1,"男","女"))</f>
        <v/>
      </c>
      <c r="D50" s="196" t="str">
        <f aca="false">IF($AG50="","",VALUE(LEFT(IF($AG50=1,$AI50,$AN50),D$7)))</f>
        <v/>
      </c>
      <c r="E50" s="196" t="str">
        <f aca="false">IF($AG50="","",RIGHT(IF($AG50=1,$AI50,$AN50),E$7))</f>
        <v/>
      </c>
      <c r="F50" s="197"/>
      <c r="G50" s="196" t="str">
        <f aca="false">IF($AG50="","",IF($AG50=1,IF(AJ50="","",$AJ50),IF(AO50="","",$AO50)))</f>
        <v/>
      </c>
      <c r="H50" s="197" t="str">
        <f aca="false">IF($AG50="","",IF(I$6="",IF(I$5="",IF(I$4="","",I$4),I$5),I$6))</f>
        <v/>
      </c>
      <c r="I50" s="197" t="str">
        <f aca="false">IF($AG50="","",IF(I$6="",IF(I$5="",IF(I$4="","",I$4),I$5),I$6))</f>
        <v/>
      </c>
      <c r="J50" s="197" t="str">
        <f aca="false">IF($AG50="","",IF(J$6="",IF(J$5="",IF(J$4="","",J$4),J$5),J$6))</f>
        <v/>
      </c>
      <c r="K50" s="197"/>
      <c r="L50" s="197"/>
      <c r="M50" s="197"/>
      <c r="N50" s="197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197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197"/>
      <c r="Q50" s="196" t="str">
        <f aca="false">IF($AG50="","",Q$7)</f>
        <v/>
      </c>
      <c r="R50" s="196" t="str">
        <f aca="false">IF($AG50="","",IF(T$5="",IF(T$4="","",T$4),T$5))</f>
        <v/>
      </c>
      <c r="S50" s="197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197" t="str">
        <f aca="false">IF(AE50="","",IF(S50="●","●",VLOOKUP(S50,年齢,2,FALSE())))</f>
        <v/>
      </c>
      <c r="U50" s="197"/>
      <c r="V50" s="197"/>
      <c r="W50" s="196" t="str">
        <f aca="false">IF(AE50="","",RIGHT(K$4,2)&amp;RIGHT(IF(ISERROR(VLOOKUP($AE50,選手男,W$7,FALSE()))=TRUE(),IF(ISERROR(VLOOKUP($AE50,選手女,W$7,FALSE()))=TRUE(),"",VLOOKUP($AE50,選手女,W$7,FALSE())),VLOOKUP($AE50,選手男,W$7,FALSE())),2))</f>
        <v/>
      </c>
      <c r="X50" s="197"/>
      <c r="Y50" s="197"/>
      <c r="Z50" s="197"/>
      <c r="AA50" s="197"/>
      <c r="AB50" s="197"/>
      <c r="AC50" s="196" t="str">
        <f aca="false">IF($AG50="","",AC$7)</f>
        <v/>
      </c>
      <c r="AE50" s="193" t="str">
        <f aca="false">IF(AH50="",IF(AM50="","",AM50),AH50)</f>
        <v/>
      </c>
      <c r="AG50" s="193" t="str">
        <f aca="false">IF(AH50="",IF(AM50="","",2),1)</f>
        <v/>
      </c>
      <c r="AH50" s="193" t="str">
        <f aca="false">IF(ISERROR(VLOOKUP($A50,申込男１,AH$8,FALSE()))=TRUE(),IF(ISERROR(VLOOKUP($A50,申込男２,AH$8,FALSE()))=TRUE(),"",IF(VLOOKUP($A50,申込男２,AH$8,FALSE())="","",VLOOKUP($A50,申込男２,AH$8,FALSE()))),IF(VLOOKUP($A50,申込男１,AH$8,FALSE())="","",VLOOKUP($A50,申込男１,AH$8,FALSE())))</f>
        <v/>
      </c>
      <c r="AI50" s="197" t="str">
        <f aca="false">IF(ISERROR(VLOOKUP($A50,申込男１,AI$8,FALSE()))=TRUE(),IF(ISERROR(VLOOKUP($A50,申込男２,AI$8,FALSE()))=TRUE(),"",IF(VLOOKUP($A50,申込男２,AI$8,FALSE())="","",VLOOKUP($A50,申込男２,AI$8,FALSE()))),IF(VLOOKUP($A50,申込男１,AI$8,FALSE())="","",VLOOKUP($A50,申込男１,AI$8,FALSE())))</f>
        <v/>
      </c>
      <c r="AJ50" s="197" t="str">
        <f aca="false">IF(ISERROR(VLOOKUP($A50,申込男１,AJ$8,FALSE()))=TRUE(),IF(ISERROR(VLOOKUP($A50,申込男２,AJ$8,FALSE()))=TRUE(),"",IF(VLOOKUP($A50,申込男２,AJ$8,FALSE())="","",VLOOKUP($A50,申込男２,AJ$8,FALSE()))),IF(VLOOKUP($A50,申込男１,AJ$8,FALSE())="","",VLOOKUP($A50,申込男１,AJ$8,FALSE())))</f>
        <v/>
      </c>
      <c r="AK50" s="197" t="str">
        <f aca="false">IF(ISERROR(VLOOKUP($A50,申込男１,AK$8,FALSE()))=TRUE(),IF(ISERROR(VLOOKUP($A50,申込男２,AK$8,FALSE()))=TRUE(),"",IF(VLOOKUP($A50,申込男２,AK$8,FALSE())="","",VLOOKUP($A50,申込男２,AK$8,FALSE()))),IF(VLOOKUP($A50,申込男１,AK$8,FALSE())="","",VLOOKUP($A50,申込男１,AK$8,FALSE())))</f>
        <v/>
      </c>
      <c r="AM50" s="193" t="str">
        <f aca="false">IF(ISERROR(VLOOKUP($A50,申込女１,AM$8,FALSE()))=TRUE(),IF(ISERROR(VLOOKUP($A50,申込女２,AM$8,FALSE()))=TRUE(),IF(ISERROR(VLOOKUP($A50,#NAME?,AM$8,FALSE()))=TRUE(),IF(ISERROR(VLOOKUP($A50,#NAME?,AM$8,FALSE()))=TRUE(),"",IF(VLOOKUP($A50,#NAME?,AM$8,FALSE())="","",VLOOKUP($A50,#NAME?,AM$8,FALSE()))),IF(VLOOKUP($A50,#NAME?,AM$8,FALSE())="","",VLOOKUP($A50,#NAME?,AM$8,FALSE()))),IF(VLOOKUP($A50,申込女２,AM$8,FALSE())="","",VLOOKUP($A50,申込女２,AM$8,FALSE()))),IF(VLOOKUP($A50,申込女１,AM$8,FALSE())="","",VLOOKUP($A50,申込女１,AM$8,FALSE())))</f>
        <v/>
      </c>
      <c r="AN50" s="197" t="str">
        <f aca="false">IF(ISERROR(VLOOKUP($A50,申込女１,AN$8,FALSE()))=TRUE(),IF(ISERROR(VLOOKUP($A50,申込女２,AN$8,FALSE()))=TRUE(),"",IF(VLOOKUP($A50,申込女２,AN$8,FALSE())="","",VLOOKUP($A50,申込女２,AN$8,FALSE()))),IF(VLOOKUP($A50,申込女１,AN$8,FALSE())="","",VLOOKUP($A50,申込女１,AN$8,FALSE())))</f>
        <v/>
      </c>
      <c r="AO50" s="197" t="str">
        <f aca="false">IF(ISERROR(VLOOKUP($A50,申込女１,AO$8,FALSE()))=TRUE(),IF(ISERROR(VLOOKUP($A50,申込女２,AO$8,FALSE()))=TRUE(),"",IF(VLOOKUP($A50,申込女２,AO$8,FALSE())="","",VLOOKUP($A50,申込女２,AO$8,FALSE()))),IF(VLOOKUP($A50,申込女１,AO$8,FALSE())="","",VLOOKUP($A50,申込女１,AO$8,FALSE())))</f>
        <v/>
      </c>
      <c r="AP50" s="197" t="str">
        <f aca="false">IF(ISERROR(VLOOKUP($A50,申込女１,AP$8,FALSE()))=TRUE(),IF(ISERROR(VLOOKUP($A50,申込女２,AP$8,FALSE()))=TRUE(),"",IF(VLOOKUP($A50,申込女２,AP$8,FALSE())="","",VLOOKUP($A50,申込女２,AP$8,FALSE()))),IF(VLOOKUP($A50,申込女１,AP$8,FALSE())="","",VLOOKUP($A50,申込女１,AP$8,FALSE())))</f>
        <v/>
      </c>
    </row>
    <row r="51" s="193" customFormat="true" ht="13.5" hidden="false" customHeight="true" outlineLevel="0" collapsed="false">
      <c r="A51" s="193" t="n">
        <f aca="false">A50+1</f>
        <v>41</v>
      </c>
      <c r="C51" s="196" t="str">
        <f aca="false">IF(AG51="","",IF(AG51=1,"男","女"))</f>
        <v/>
      </c>
      <c r="D51" s="196" t="str">
        <f aca="false">IF($AG51="","",VALUE(LEFT(IF($AG51=1,$AI51,$AN51),D$7)))</f>
        <v/>
      </c>
      <c r="E51" s="196" t="str">
        <f aca="false">IF($AG51="","",RIGHT(IF($AG51=1,$AI51,$AN51),E$7))</f>
        <v/>
      </c>
      <c r="F51" s="197"/>
      <c r="G51" s="196" t="str">
        <f aca="false">IF($AG51="","",IF($AG51=1,IF(AJ51="","",$AJ51),IF(AO51="","",$AO51)))</f>
        <v/>
      </c>
      <c r="H51" s="197" t="str">
        <f aca="false">IF($AG51="","",IF(I$6="",IF(I$5="",IF(I$4="","",I$4),I$5),I$6))</f>
        <v/>
      </c>
      <c r="I51" s="197" t="str">
        <f aca="false">IF($AG51="","",IF(I$6="",IF(I$5="",IF(I$4="","",I$4),I$5),I$6))</f>
        <v/>
      </c>
      <c r="J51" s="197" t="str">
        <f aca="false">IF($AG51="","",IF(J$6="",IF(J$5="",IF(J$4="","",J$4),J$5),J$6))</f>
        <v/>
      </c>
      <c r="K51" s="197"/>
      <c r="L51" s="197"/>
      <c r="M51" s="197"/>
      <c r="N51" s="197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197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197"/>
      <c r="Q51" s="196" t="str">
        <f aca="false">IF($AG51="","",Q$7)</f>
        <v/>
      </c>
      <c r="R51" s="196" t="str">
        <f aca="false">IF($AG51="","",IF(T$5="",IF(T$4="","",T$4),T$5))</f>
        <v/>
      </c>
      <c r="S51" s="197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197" t="str">
        <f aca="false">IF(AE51="","",IF(S51="●","●",VLOOKUP(S51,年齢,2,FALSE())))</f>
        <v/>
      </c>
      <c r="U51" s="197"/>
      <c r="V51" s="197"/>
      <c r="W51" s="196" t="str">
        <f aca="false">IF(AE51="","",RIGHT(K$4,2)&amp;RIGHT(IF(ISERROR(VLOOKUP($AE51,選手男,W$7,FALSE()))=TRUE(),IF(ISERROR(VLOOKUP($AE51,選手女,W$7,FALSE()))=TRUE(),"",VLOOKUP($AE51,選手女,W$7,FALSE())),VLOOKUP($AE51,選手男,W$7,FALSE())),2))</f>
        <v/>
      </c>
      <c r="X51" s="197"/>
      <c r="Y51" s="197"/>
      <c r="Z51" s="197"/>
      <c r="AA51" s="197"/>
      <c r="AB51" s="197"/>
      <c r="AC51" s="196" t="str">
        <f aca="false">IF($AG51="","",AC$7)</f>
        <v/>
      </c>
      <c r="AE51" s="193" t="str">
        <f aca="false">IF(AH51="",IF(AM51="","",AM51),AH51)</f>
        <v/>
      </c>
      <c r="AG51" s="193" t="str">
        <f aca="false">IF(AH51="",IF(AM51="","",2),1)</f>
        <v/>
      </c>
      <c r="AH51" s="193" t="str">
        <f aca="false">IF(ISERROR(VLOOKUP($A51,申込男１,AH$8,FALSE()))=TRUE(),IF(ISERROR(VLOOKUP($A51,申込男２,AH$8,FALSE()))=TRUE(),"",IF(VLOOKUP($A51,申込男２,AH$8,FALSE())="","",VLOOKUP($A51,申込男２,AH$8,FALSE()))),IF(VLOOKUP($A51,申込男１,AH$8,FALSE())="","",VLOOKUP($A51,申込男１,AH$8,FALSE())))</f>
        <v/>
      </c>
      <c r="AI51" s="197" t="str">
        <f aca="false">IF(ISERROR(VLOOKUP($A51,申込男１,AI$8,FALSE()))=TRUE(),IF(ISERROR(VLOOKUP($A51,申込男２,AI$8,FALSE()))=TRUE(),"",IF(VLOOKUP($A51,申込男２,AI$8,FALSE())="","",VLOOKUP($A51,申込男２,AI$8,FALSE()))),IF(VLOOKUP($A51,申込男１,AI$8,FALSE())="","",VLOOKUP($A51,申込男１,AI$8,FALSE())))</f>
        <v/>
      </c>
      <c r="AJ51" s="197" t="str">
        <f aca="false">IF(ISERROR(VLOOKUP($A51,申込男１,AJ$8,FALSE()))=TRUE(),IF(ISERROR(VLOOKUP($A51,申込男２,AJ$8,FALSE()))=TRUE(),"",IF(VLOOKUP($A51,申込男２,AJ$8,FALSE())="","",VLOOKUP($A51,申込男２,AJ$8,FALSE()))),IF(VLOOKUP($A51,申込男１,AJ$8,FALSE())="","",VLOOKUP($A51,申込男１,AJ$8,FALSE())))</f>
        <v/>
      </c>
      <c r="AK51" s="197" t="str">
        <f aca="false">IF(ISERROR(VLOOKUP($A51,申込男１,AK$8,FALSE()))=TRUE(),IF(ISERROR(VLOOKUP($A51,申込男２,AK$8,FALSE()))=TRUE(),"",IF(VLOOKUP($A51,申込男２,AK$8,FALSE())="","",VLOOKUP($A51,申込男２,AK$8,FALSE()))),IF(VLOOKUP($A51,申込男１,AK$8,FALSE())="","",VLOOKUP($A51,申込男１,AK$8,FALSE())))</f>
        <v/>
      </c>
      <c r="AM51" s="193" t="str">
        <f aca="false">IF(ISERROR(VLOOKUP($A51,申込女１,AM$8,FALSE()))=TRUE(),IF(ISERROR(VLOOKUP($A51,申込女２,AM$8,FALSE()))=TRUE(),IF(ISERROR(VLOOKUP($A51,#NAME?,AM$8,FALSE()))=TRUE(),IF(ISERROR(VLOOKUP($A51,#NAME?,AM$8,FALSE()))=TRUE(),"",IF(VLOOKUP($A51,#NAME?,AM$8,FALSE())="","",VLOOKUP($A51,#NAME?,AM$8,FALSE()))),IF(VLOOKUP($A51,#NAME?,AM$8,FALSE())="","",VLOOKUP($A51,#NAME?,AM$8,FALSE()))),IF(VLOOKUP($A51,申込女２,AM$8,FALSE())="","",VLOOKUP($A51,申込女２,AM$8,FALSE()))),IF(VLOOKUP($A51,申込女１,AM$8,FALSE())="","",VLOOKUP($A51,申込女１,AM$8,FALSE())))</f>
        <v/>
      </c>
      <c r="AN51" s="197" t="str">
        <f aca="false">IF(ISERROR(VLOOKUP($A51,申込女１,AN$8,FALSE()))=TRUE(),IF(ISERROR(VLOOKUP($A51,申込女２,AN$8,FALSE()))=TRUE(),"",IF(VLOOKUP($A51,申込女２,AN$8,FALSE())="","",VLOOKUP($A51,申込女２,AN$8,FALSE()))),IF(VLOOKUP($A51,申込女１,AN$8,FALSE())="","",VLOOKUP($A51,申込女１,AN$8,FALSE())))</f>
        <v/>
      </c>
      <c r="AO51" s="197" t="str">
        <f aca="false">IF(ISERROR(VLOOKUP($A51,申込女１,AO$8,FALSE()))=TRUE(),IF(ISERROR(VLOOKUP($A51,申込女２,AO$8,FALSE()))=TRUE(),"",IF(VLOOKUP($A51,申込女２,AO$8,FALSE())="","",VLOOKUP($A51,申込女２,AO$8,FALSE()))),IF(VLOOKUP($A51,申込女１,AO$8,FALSE())="","",VLOOKUP($A51,申込女１,AO$8,FALSE())))</f>
        <v/>
      </c>
      <c r="AP51" s="197" t="str">
        <f aca="false">IF(ISERROR(VLOOKUP($A51,申込女１,AP$8,FALSE()))=TRUE(),IF(ISERROR(VLOOKUP($A51,申込女２,AP$8,FALSE()))=TRUE(),"",IF(VLOOKUP($A51,申込女２,AP$8,FALSE())="","",VLOOKUP($A51,申込女２,AP$8,FALSE()))),IF(VLOOKUP($A51,申込女１,AP$8,FALSE())="","",VLOOKUP($A51,申込女１,AP$8,FALSE())))</f>
        <v/>
      </c>
    </row>
    <row r="52" s="193" customFormat="true" ht="13.5" hidden="false" customHeight="true" outlineLevel="0" collapsed="false">
      <c r="A52" s="193" t="n">
        <f aca="false">A51+1</f>
        <v>42</v>
      </c>
      <c r="C52" s="196" t="str">
        <f aca="false">IF(AG52="","",IF(AG52=1,"男","女"))</f>
        <v/>
      </c>
      <c r="D52" s="196" t="str">
        <f aca="false">IF($AG52="","",VALUE(LEFT(IF($AG52=1,$AI52,$AN52),D$7)))</f>
        <v/>
      </c>
      <c r="E52" s="196" t="str">
        <f aca="false">IF($AG52="","",RIGHT(IF($AG52=1,$AI52,$AN52),E$7))</f>
        <v/>
      </c>
      <c r="F52" s="197"/>
      <c r="G52" s="196" t="str">
        <f aca="false">IF($AG52="","",IF($AG52=1,IF(AJ52="","",$AJ52),IF(AO52="","",$AO52)))</f>
        <v/>
      </c>
      <c r="H52" s="197" t="str">
        <f aca="false">IF($AG52="","",IF(I$6="",IF(I$5="",IF(I$4="","",I$4),I$5),I$6))</f>
        <v/>
      </c>
      <c r="I52" s="197" t="str">
        <f aca="false">IF($AG52="","",IF(I$6="",IF(I$5="",IF(I$4="","",I$4),I$5),I$6))</f>
        <v/>
      </c>
      <c r="J52" s="197" t="str">
        <f aca="false">IF($AG52="","",IF(J$6="",IF(J$5="",IF(J$4="","",J$4),J$5),J$6))</f>
        <v/>
      </c>
      <c r="K52" s="197"/>
      <c r="L52" s="197"/>
      <c r="M52" s="197"/>
      <c r="N52" s="197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197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197"/>
      <c r="Q52" s="196" t="str">
        <f aca="false">IF($AG52="","",Q$7)</f>
        <v/>
      </c>
      <c r="R52" s="196" t="str">
        <f aca="false">IF($AG52="","",IF(T$5="",IF(T$4="","",T$4),T$5))</f>
        <v/>
      </c>
      <c r="S52" s="197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197" t="str">
        <f aca="false">IF(AE52="","",IF(S52="●","●",VLOOKUP(S52,年齢,2,FALSE())))</f>
        <v/>
      </c>
      <c r="U52" s="197"/>
      <c r="V52" s="197"/>
      <c r="W52" s="196" t="str">
        <f aca="false">IF(AE52="","",RIGHT(K$4,2)&amp;RIGHT(IF(ISERROR(VLOOKUP($AE52,選手男,W$7,FALSE()))=TRUE(),IF(ISERROR(VLOOKUP($AE52,選手女,W$7,FALSE()))=TRUE(),"",VLOOKUP($AE52,選手女,W$7,FALSE())),VLOOKUP($AE52,選手男,W$7,FALSE())),2))</f>
        <v/>
      </c>
      <c r="X52" s="197"/>
      <c r="Y52" s="197"/>
      <c r="Z52" s="197"/>
      <c r="AA52" s="197"/>
      <c r="AB52" s="197"/>
      <c r="AC52" s="196" t="str">
        <f aca="false">IF($AG52="","",AC$7)</f>
        <v/>
      </c>
      <c r="AE52" s="193" t="str">
        <f aca="false">IF(AH52="",IF(AM52="","",AM52),AH52)</f>
        <v/>
      </c>
      <c r="AG52" s="193" t="str">
        <f aca="false">IF(AH52="",IF(AM52="","",2),1)</f>
        <v/>
      </c>
      <c r="AH52" s="193" t="str">
        <f aca="false">IF(ISERROR(VLOOKUP($A52,申込男１,AH$8,FALSE()))=TRUE(),IF(ISERROR(VLOOKUP($A52,申込男２,AH$8,FALSE()))=TRUE(),"",IF(VLOOKUP($A52,申込男２,AH$8,FALSE())="","",VLOOKUP($A52,申込男２,AH$8,FALSE()))),IF(VLOOKUP($A52,申込男１,AH$8,FALSE())="","",VLOOKUP($A52,申込男１,AH$8,FALSE())))</f>
        <v/>
      </c>
      <c r="AI52" s="197" t="str">
        <f aca="false">IF(ISERROR(VLOOKUP($A52,申込男１,AI$8,FALSE()))=TRUE(),IF(ISERROR(VLOOKUP($A52,申込男２,AI$8,FALSE()))=TRUE(),"",IF(VLOOKUP($A52,申込男２,AI$8,FALSE())="","",VLOOKUP($A52,申込男２,AI$8,FALSE()))),IF(VLOOKUP($A52,申込男１,AI$8,FALSE())="","",VLOOKUP($A52,申込男１,AI$8,FALSE())))</f>
        <v/>
      </c>
      <c r="AJ52" s="197" t="str">
        <f aca="false">IF(ISERROR(VLOOKUP($A52,申込男１,AJ$8,FALSE()))=TRUE(),IF(ISERROR(VLOOKUP($A52,申込男２,AJ$8,FALSE()))=TRUE(),"",IF(VLOOKUP($A52,申込男２,AJ$8,FALSE())="","",VLOOKUP($A52,申込男２,AJ$8,FALSE()))),IF(VLOOKUP($A52,申込男１,AJ$8,FALSE())="","",VLOOKUP($A52,申込男１,AJ$8,FALSE())))</f>
        <v/>
      </c>
      <c r="AK52" s="197" t="str">
        <f aca="false">IF(ISERROR(VLOOKUP($A52,申込男１,AK$8,FALSE()))=TRUE(),IF(ISERROR(VLOOKUP($A52,申込男２,AK$8,FALSE()))=TRUE(),"",IF(VLOOKUP($A52,申込男２,AK$8,FALSE())="","",VLOOKUP($A52,申込男２,AK$8,FALSE()))),IF(VLOOKUP($A52,申込男１,AK$8,FALSE())="","",VLOOKUP($A52,申込男１,AK$8,FALSE())))</f>
        <v/>
      </c>
      <c r="AM52" s="193" t="str">
        <f aca="false">IF(ISERROR(VLOOKUP($A52,申込女１,AM$8,FALSE()))=TRUE(),IF(ISERROR(VLOOKUP($A52,申込女２,AM$8,FALSE()))=TRUE(),IF(ISERROR(VLOOKUP($A52,#NAME?,AM$8,FALSE()))=TRUE(),IF(ISERROR(VLOOKUP($A52,#NAME?,AM$8,FALSE()))=TRUE(),"",IF(VLOOKUP($A52,#NAME?,AM$8,FALSE())="","",VLOOKUP($A52,#NAME?,AM$8,FALSE()))),IF(VLOOKUP($A52,#NAME?,AM$8,FALSE())="","",VLOOKUP($A52,#NAME?,AM$8,FALSE()))),IF(VLOOKUP($A52,申込女２,AM$8,FALSE())="","",VLOOKUP($A52,申込女２,AM$8,FALSE()))),IF(VLOOKUP($A52,申込女１,AM$8,FALSE())="","",VLOOKUP($A52,申込女１,AM$8,FALSE())))</f>
        <v/>
      </c>
      <c r="AN52" s="197" t="str">
        <f aca="false">IF(ISERROR(VLOOKUP($A52,申込女１,AN$8,FALSE()))=TRUE(),IF(ISERROR(VLOOKUP($A52,申込女２,AN$8,FALSE()))=TRUE(),"",IF(VLOOKUP($A52,申込女２,AN$8,FALSE())="","",VLOOKUP($A52,申込女２,AN$8,FALSE()))),IF(VLOOKUP($A52,申込女１,AN$8,FALSE())="","",VLOOKUP($A52,申込女１,AN$8,FALSE())))</f>
        <v/>
      </c>
      <c r="AO52" s="197" t="str">
        <f aca="false">IF(ISERROR(VLOOKUP($A52,申込女１,AO$8,FALSE()))=TRUE(),IF(ISERROR(VLOOKUP($A52,申込女２,AO$8,FALSE()))=TRUE(),"",IF(VLOOKUP($A52,申込女２,AO$8,FALSE())="","",VLOOKUP($A52,申込女２,AO$8,FALSE()))),IF(VLOOKUP($A52,申込女１,AO$8,FALSE())="","",VLOOKUP($A52,申込女１,AO$8,FALSE())))</f>
        <v/>
      </c>
      <c r="AP52" s="197" t="str">
        <f aca="false">IF(ISERROR(VLOOKUP($A52,申込女１,AP$8,FALSE()))=TRUE(),IF(ISERROR(VLOOKUP($A52,申込女２,AP$8,FALSE()))=TRUE(),"",IF(VLOOKUP($A52,申込女２,AP$8,FALSE())="","",VLOOKUP($A52,申込女２,AP$8,FALSE()))),IF(VLOOKUP($A52,申込女１,AP$8,FALSE())="","",VLOOKUP($A52,申込女１,AP$8,FALSE())))</f>
        <v/>
      </c>
    </row>
    <row r="53" s="193" customFormat="true" ht="13.5" hidden="false" customHeight="true" outlineLevel="0" collapsed="false">
      <c r="A53" s="193" t="n">
        <f aca="false">A52+1</f>
        <v>43</v>
      </c>
      <c r="C53" s="196" t="str">
        <f aca="false">IF(AG53="","",IF(AG53=1,"男","女"))</f>
        <v/>
      </c>
      <c r="D53" s="196" t="str">
        <f aca="false">IF($AG53="","",VALUE(LEFT(IF($AG53=1,$AI53,$AN53),D$7)))</f>
        <v/>
      </c>
      <c r="E53" s="196" t="str">
        <f aca="false">IF($AG53="","",RIGHT(IF($AG53=1,$AI53,$AN53),E$7))</f>
        <v/>
      </c>
      <c r="F53" s="197"/>
      <c r="G53" s="196" t="str">
        <f aca="false">IF($AG53="","",IF($AG53=1,IF(AJ53="","",$AJ53),IF(AO53="","",$AO53)))</f>
        <v/>
      </c>
      <c r="H53" s="197" t="str">
        <f aca="false">IF($AG53="","",IF(I$6="",IF(I$5="",IF(I$4="","",I$4),I$5),I$6))</f>
        <v/>
      </c>
      <c r="I53" s="197" t="str">
        <f aca="false">IF($AG53="","",IF(I$6="",IF(I$5="",IF(I$4="","",I$4),I$5),I$6))</f>
        <v/>
      </c>
      <c r="J53" s="197" t="str">
        <f aca="false">IF($AG53="","",IF(J$6="",IF(J$5="",IF(J$4="","",J$4),J$5),J$6))</f>
        <v/>
      </c>
      <c r="K53" s="197"/>
      <c r="L53" s="197"/>
      <c r="M53" s="197"/>
      <c r="N53" s="197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197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197"/>
      <c r="Q53" s="196" t="str">
        <f aca="false">IF($AG53="","",Q$7)</f>
        <v/>
      </c>
      <c r="R53" s="196" t="str">
        <f aca="false">IF($AG53="","",IF(T$5="",IF(T$4="","",T$4),T$5))</f>
        <v/>
      </c>
      <c r="S53" s="197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197" t="str">
        <f aca="false">IF(AE53="","",IF(S53="●","●",VLOOKUP(S53,年齢,2,FALSE())))</f>
        <v/>
      </c>
      <c r="U53" s="197"/>
      <c r="V53" s="197"/>
      <c r="W53" s="196" t="str">
        <f aca="false">IF(AE53="","",RIGHT(K$4,2)&amp;RIGHT(IF(ISERROR(VLOOKUP($AE53,選手男,W$7,FALSE()))=TRUE(),IF(ISERROR(VLOOKUP($AE53,選手女,W$7,FALSE()))=TRUE(),"",VLOOKUP($AE53,選手女,W$7,FALSE())),VLOOKUP($AE53,選手男,W$7,FALSE())),2))</f>
        <v/>
      </c>
      <c r="X53" s="197"/>
      <c r="Y53" s="197"/>
      <c r="Z53" s="197"/>
      <c r="AA53" s="197"/>
      <c r="AB53" s="197"/>
      <c r="AC53" s="196" t="str">
        <f aca="false">IF($AG53="","",AC$7)</f>
        <v/>
      </c>
      <c r="AE53" s="193" t="str">
        <f aca="false">IF(AH53="",IF(AM53="","",AM53),AH53)</f>
        <v/>
      </c>
      <c r="AG53" s="193" t="str">
        <f aca="false">IF(AH53="",IF(AM53="","",2),1)</f>
        <v/>
      </c>
      <c r="AH53" s="193" t="str">
        <f aca="false">IF(ISERROR(VLOOKUP($A53,申込男１,AH$8,FALSE()))=TRUE(),IF(ISERROR(VLOOKUP($A53,申込男２,AH$8,FALSE()))=TRUE(),"",IF(VLOOKUP($A53,申込男２,AH$8,FALSE())="","",VLOOKUP($A53,申込男２,AH$8,FALSE()))),IF(VLOOKUP($A53,申込男１,AH$8,FALSE())="","",VLOOKUP($A53,申込男１,AH$8,FALSE())))</f>
        <v/>
      </c>
      <c r="AI53" s="197" t="str">
        <f aca="false">IF(ISERROR(VLOOKUP($A53,申込男１,AI$8,FALSE()))=TRUE(),IF(ISERROR(VLOOKUP($A53,申込男２,AI$8,FALSE()))=TRUE(),"",IF(VLOOKUP($A53,申込男２,AI$8,FALSE())="","",VLOOKUP($A53,申込男２,AI$8,FALSE()))),IF(VLOOKUP($A53,申込男１,AI$8,FALSE())="","",VLOOKUP($A53,申込男１,AI$8,FALSE())))</f>
        <v/>
      </c>
      <c r="AJ53" s="197" t="str">
        <f aca="false">IF(ISERROR(VLOOKUP($A53,申込男１,AJ$8,FALSE()))=TRUE(),IF(ISERROR(VLOOKUP($A53,申込男２,AJ$8,FALSE()))=TRUE(),"",IF(VLOOKUP($A53,申込男２,AJ$8,FALSE())="","",VLOOKUP($A53,申込男２,AJ$8,FALSE()))),IF(VLOOKUP($A53,申込男１,AJ$8,FALSE())="","",VLOOKUP($A53,申込男１,AJ$8,FALSE())))</f>
        <v/>
      </c>
      <c r="AK53" s="197" t="str">
        <f aca="false">IF(ISERROR(VLOOKUP($A53,申込男１,AK$8,FALSE()))=TRUE(),IF(ISERROR(VLOOKUP($A53,申込男２,AK$8,FALSE()))=TRUE(),"",IF(VLOOKUP($A53,申込男２,AK$8,FALSE())="","",VLOOKUP($A53,申込男２,AK$8,FALSE()))),IF(VLOOKUP($A53,申込男１,AK$8,FALSE())="","",VLOOKUP($A53,申込男１,AK$8,FALSE())))</f>
        <v/>
      </c>
      <c r="AM53" s="193" t="str">
        <f aca="false">IF(ISERROR(VLOOKUP($A53,申込女１,AM$8,FALSE()))=TRUE(),IF(ISERROR(VLOOKUP($A53,申込女２,AM$8,FALSE()))=TRUE(),IF(ISERROR(VLOOKUP($A53,#NAME?,AM$8,FALSE()))=TRUE(),IF(ISERROR(VLOOKUP($A53,#NAME?,AM$8,FALSE()))=TRUE(),"",IF(VLOOKUP($A53,#NAME?,AM$8,FALSE())="","",VLOOKUP($A53,#NAME?,AM$8,FALSE()))),IF(VLOOKUP($A53,#NAME?,AM$8,FALSE())="","",VLOOKUP($A53,#NAME?,AM$8,FALSE()))),IF(VLOOKUP($A53,申込女２,AM$8,FALSE())="","",VLOOKUP($A53,申込女２,AM$8,FALSE()))),IF(VLOOKUP($A53,申込女１,AM$8,FALSE())="","",VLOOKUP($A53,申込女１,AM$8,FALSE())))</f>
        <v/>
      </c>
      <c r="AN53" s="197" t="str">
        <f aca="false">IF(ISERROR(VLOOKUP($A53,申込女１,AN$8,FALSE()))=TRUE(),IF(ISERROR(VLOOKUP($A53,申込女２,AN$8,FALSE()))=TRUE(),"",IF(VLOOKUP($A53,申込女２,AN$8,FALSE())="","",VLOOKUP($A53,申込女２,AN$8,FALSE()))),IF(VLOOKUP($A53,申込女１,AN$8,FALSE())="","",VLOOKUP($A53,申込女１,AN$8,FALSE())))</f>
        <v/>
      </c>
      <c r="AO53" s="197" t="str">
        <f aca="false">IF(ISERROR(VLOOKUP($A53,申込女１,AO$8,FALSE()))=TRUE(),IF(ISERROR(VLOOKUP($A53,申込女２,AO$8,FALSE()))=TRUE(),"",IF(VLOOKUP($A53,申込女２,AO$8,FALSE())="","",VLOOKUP($A53,申込女２,AO$8,FALSE()))),IF(VLOOKUP($A53,申込女１,AO$8,FALSE())="","",VLOOKUP($A53,申込女１,AO$8,FALSE())))</f>
        <v/>
      </c>
      <c r="AP53" s="197" t="str">
        <f aca="false">IF(ISERROR(VLOOKUP($A53,申込女１,AP$8,FALSE()))=TRUE(),IF(ISERROR(VLOOKUP($A53,申込女２,AP$8,FALSE()))=TRUE(),"",IF(VLOOKUP($A53,申込女２,AP$8,FALSE())="","",VLOOKUP($A53,申込女２,AP$8,FALSE()))),IF(VLOOKUP($A53,申込女１,AP$8,FALSE())="","",VLOOKUP($A53,申込女１,AP$8,FALSE())))</f>
        <v/>
      </c>
    </row>
    <row r="54" s="193" customFormat="true" ht="13.5" hidden="false" customHeight="true" outlineLevel="0" collapsed="false">
      <c r="A54" s="193" t="n">
        <f aca="false">A53+1</f>
        <v>44</v>
      </c>
      <c r="C54" s="196" t="str">
        <f aca="false">IF(AG54="","",IF(AG54=1,"男","女"))</f>
        <v/>
      </c>
      <c r="D54" s="196" t="str">
        <f aca="false">IF($AG54="","",VALUE(LEFT(IF($AG54=1,$AI54,$AN54),D$7)))</f>
        <v/>
      </c>
      <c r="E54" s="196" t="str">
        <f aca="false">IF($AG54="","",RIGHT(IF($AG54=1,$AI54,$AN54),E$7))</f>
        <v/>
      </c>
      <c r="F54" s="197"/>
      <c r="G54" s="196" t="str">
        <f aca="false">IF($AG54="","",IF($AG54=1,IF(AJ54="","",$AJ54),IF(AO54="","",$AO54)))</f>
        <v/>
      </c>
      <c r="H54" s="197" t="str">
        <f aca="false">IF($AG54="","",IF(I$6="",IF(I$5="",IF(I$4="","",I$4),I$5),I$6))</f>
        <v/>
      </c>
      <c r="I54" s="197" t="str">
        <f aca="false">IF($AG54="","",IF(I$6="",IF(I$5="",IF(I$4="","",I$4),I$5),I$6))</f>
        <v/>
      </c>
      <c r="J54" s="197" t="str">
        <f aca="false">IF($AG54="","",IF(J$6="",IF(J$5="",IF(J$4="","",J$4),J$5),J$6))</f>
        <v/>
      </c>
      <c r="K54" s="197"/>
      <c r="L54" s="197"/>
      <c r="M54" s="197"/>
      <c r="N54" s="197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197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197"/>
      <c r="Q54" s="196" t="str">
        <f aca="false">IF($AG54="","",Q$7)</f>
        <v/>
      </c>
      <c r="R54" s="196" t="str">
        <f aca="false">IF($AG54="","",IF(T$5="",IF(T$4="","",T$4),T$5))</f>
        <v/>
      </c>
      <c r="S54" s="197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197" t="str">
        <f aca="false">IF(AE54="","",IF(S54="●","●",VLOOKUP(S54,年齢,2,FALSE())))</f>
        <v/>
      </c>
      <c r="U54" s="197"/>
      <c r="V54" s="197"/>
      <c r="W54" s="196" t="str">
        <f aca="false">IF(AE54="","",RIGHT(K$4,2)&amp;RIGHT(IF(ISERROR(VLOOKUP($AE54,選手男,W$7,FALSE()))=TRUE(),IF(ISERROR(VLOOKUP($AE54,選手女,W$7,FALSE()))=TRUE(),"",VLOOKUP($AE54,選手女,W$7,FALSE())),VLOOKUP($AE54,選手男,W$7,FALSE())),2))</f>
        <v/>
      </c>
      <c r="X54" s="197"/>
      <c r="Y54" s="197"/>
      <c r="Z54" s="197"/>
      <c r="AA54" s="197"/>
      <c r="AB54" s="197"/>
      <c r="AC54" s="196" t="str">
        <f aca="false">IF($AG54="","",AC$7)</f>
        <v/>
      </c>
      <c r="AE54" s="193" t="str">
        <f aca="false">IF(AH54="",IF(AM54="","",AM54),AH54)</f>
        <v/>
      </c>
      <c r="AG54" s="193" t="str">
        <f aca="false">IF(AH54="",IF(AM54="","",2),1)</f>
        <v/>
      </c>
      <c r="AH54" s="193" t="str">
        <f aca="false">IF(ISERROR(VLOOKUP($A54,申込男１,AH$8,FALSE()))=TRUE(),IF(ISERROR(VLOOKUP($A54,申込男２,AH$8,FALSE()))=TRUE(),"",IF(VLOOKUP($A54,申込男２,AH$8,FALSE())="","",VLOOKUP($A54,申込男２,AH$8,FALSE()))),IF(VLOOKUP($A54,申込男１,AH$8,FALSE())="","",VLOOKUP($A54,申込男１,AH$8,FALSE())))</f>
        <v/>
      </c>
      <c r="AI54" s="197" t="str">
        <f aca="false">IF(ISERROR(VLOOKUP($A54,申込男１,AI$8,FALSE()))=TRUE(),IF(ISERROR(VLOOKUP($A54,申込男２,AI$8,FALSE()))=TRUE(),"",IF(VLOOKUP($A54,申込男２,AI$8,FALSE())="","",VLOOKUP($A54,申込男２,AI$8,FALSE()))),IF(VLOOKUP($A54,申込男１,AI$8,FALSE())="","",VLOOKUP($A54,申込男１,AI$8,FALSE())))</f>
        <v/>
      </c>
      <c r="AJ54" s="197" t="str">
        <f aca="false">IF(ISERROR(VLOOKUP($A54,申込男１,AJ$8,FALSE()))=TRUE(),IF(ISERROR(VLOOKUP($A54,申込男２,AJ$8,FALSE()))=TRUE(),"",IF(VLOOKUP($A54,申込男２,AJ$8,FALSE())="","",VLOOKUP($A54,申込男２,AJ$8,FALSE()))),IF(VLOOKUP($A54,申込男１,AJ$8,FALSE())="","",VLOOKUP($A54,申込男１,AJ$8,FALSE())))</f>
        <v/>
      </c>
      <c r="AK54" s="197" t="str">
        <f aca="false">IF(ISERROR(VLOOKUP($A54,申込男１,AK$8,FALSE()))=TRUE(),IF(ISERROR(VLOOKUP($A54,申込男２,AK$8,FALSE()))=TRUE(),"",IF(VLOOKUP($A54,申込男２,AK$8,FALSE())="","",VLOOKUP($A54,申込男２,AK$8,FALSE()))),IF(VLOOKUP($A54,申込男１,AK$8,FALSE())="","",VLOOKUP($A54,申込男１,AK$8,FALSE())))</f>
        <v/>
      </c>
      <c r="AM54" s="193" t="str">
        <f aca="false">IF(ISERROR(VLOOKUP($A54,申込女１,AM$8,FALSE()))=TRUE(),IF(ISERROR(VLOOKUP($A54,申込女２,AM$8,FALSE()))=TRUE(),IF(ISERROR(VLOOKUP($A54,#NAME?,AM$8,FALSE()))=TRUE(),IF(ISERROR(VLOOKUP($A54,#NAME?,AM$8,FALSE()))=TRUE(),"",IF(VLOOKUP($A54,#NAME?,AM$8,FALSE())="","",VLOOKUP($A54,#NAME?,AM$8,FALSE()))),IF(VLOOKUP($A54,#NAME?,AM$8,FALSE())="","",VLOOKUP($A54,#NAME?,AM$8,FALSE()))),IF(VLOOKUP($A54,申込女２,AM$8,FALSE())="","",VLOOKUP($A54,申込女２,AM$8,FALSE()))),IF(VLOOKUP($A54,申込女１,AM$8,FALSE())="","",VLOOKUP($A54,申込女１,AM$8,FALSE())))</f>
        <v/>
      </c>
      <c r="AN54" s="197" t="str">
        <f aca="false">IF(ISERROR(VLOOKUP($A54,申込女１,AN$8,FALSE()))=TRUE(),IF(ISERROR(VLOOKUP($A54,申込女２,AN$8,FALSE()))=TRUE(),"",IF(VLOOKUP($A54,申込女２,AN$8,FALSE())="","",VLOOKUP($A54,申込女２,AN$8,FALSE()))),IF(VLOOKUP($A54,申込女１,AN$8,FALSE())="","",VLOOKUP($A54,申込女１,AN$8,FALSE())))</f>
        <v/>
      </c>
      <c r="AO54" s="197" t="str">
        <f aca="false">IF(ISERROR(VLOOKUP($A54,申込女１,AO$8,FALSE()))=TRUE(),IF(ISERROR(VLOOKUP($A54,申込女２,AO$8,FALSE()))=TRUE(),"",IF(VLOOKUP($A54,申込女２,AO$8,FALSE())="","",VLOOKUP($A54,申込女２,AO$8,FALSE()))),IF(VLOOKUP($A54,申込女１,AO$8,FALSE())="","",VLOOKUP($A54,申込女１,AO$8,FALSE())))</f>
        <v/>
      </c>
      <c r="AP54" s="197" t="str">
        <f aca="false">IF(ISERROR(VLOOKUP($A54,申込女１,AP$8,FALSE()))=TRUE(),IF(ISERROR(VLOOKUP($A54,申込女２,AP$8,FALSE()))=TRUE(),"",IF(VLOOKUP($A54,申込女２,AP$8,FALSE())="","",VLOOKUP($A54,申込女２,AP$8,FALSE()))),IF(VLOOKUP($A54,申込女１,AP$8,FALSE())="","",VLOOKUP($A54,申込女１,AP$8,FALSE())))</f>
        <v/>
      </c>
    </row>
    <row r="55" s="193" customFormat="true" ht="13.5" hidden="false" customHeight="true" outlineLevel="0" collapsed="false">
      <c r="A55" s="193" t="n">
        <f aca="false">A54+1</f>
        <v>45</v>
      </c>
      <c r="C55" s="196" t="str">
        <f aca="false">IF(AG55="","",IF(AG55=1,"男","女"))</f>
        <v/>
      </c>
      <c r="D55" s="196" t="str">
        <f aca="false">IF($AG55="","",VALUE(LEFT(IF($AG55=1,$AI55,$AN55),D$7)))</f>
        <v/>
      </c>
      <c r="E55" s="196" t="str">
        <f aca="false">IF($AG55="","",RIGHT(IF($AG55=1,$AI55,$AN55),E$7))</f>
        <v/>
      </c>
      <c r="F55" s="197"/>
      <c r="G55" s="196" t="str">
        <f aca="false">IF($AG55="","",IF($AG55=1,IF(AJ55="","",$AJ55),IF(AO55="","",$AO55)))</f>
        <v/>
      </c>
      <c r="H55" s="197" t="str">
        <f aca="false">IF($AG55="","",IF(I$6="",IF(I$5="",IF(I$4="","",I$4),I$5),I$6))</f>
        <v/>
      </c>
      <c r="I55" s="197" t="str">
        <f aca="false">IF($AG55="","",IF(I$6="",IF(I$5="",IF(I$4="","",I$4),I$5),I$6))</f>
        <v/>
      </c>
      <c r="J55" s="197" t="str">
        <f aca="false">IF($AG55="","",IF(J$6="",IF(J$5="",IF(J$4="","",J$4),J$5),J$6))</f>
        <v/>
      </c>
      <c r="K55" s="197"/>
      <c r="L55" s="197"/>
      <c r="M55" s="197"/>
      <c r="N55" s="197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197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197"/>
      <c r="Q55" s="196" t="str">
        <f aca="false">IF($AG55="","",Q$7)</f>
        <v/>
      </c>
      <c r="R55" s="196" t="str">
        <f aca="false">IF($AG55="","",IF(T$5="",IF(T$4="","",T$4),T$5))</f>
        <v/>
      </c>
      <c r="S55" s="197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197" t="str">
        <f aca="false">IF(AE55="","",IF(S55="●","●",VLOOKUP(S55,年齢,2,FALSE())))</f>
        <v/>
      </c>
      <c r="U55" s="197"/>
      <c r="V55" s="197"/>
      <c r="W55" s="196" t="str">
        <f aca="false">IF(AE55="","",RIGHT(K$4,2)&amp;RIGHT(IF(ISERROR(VLOOKUP($AE55,選手男,W$7,FALSE()))=TRUE(),IF(ISERROR(VLOOKUP($AE55,選手女,W$7,FALSE()))=TRUE(),"",VLOOKUP($AE55,選手女,W$7,FALSE())),VLOOKUP($AE55,選手男,W$7,FALSE())),2))</f>
        <v/>
      </c>
      <c r="X55" s="197"/>
      <c r="Y55" s="197"/>
      <c r="Z55" s="197"/>
      <c r="AA55" s="197"/>
      <c r="AB55" s="197"/>
      <c r="AC55" s="196" t="str">
        <f aca="false">IF($AG55="","",AC$7)</f>
        <v/>
      </c>
      <c r="AE55" s="193" t="str">
        <f aca="false">IF(AH55="",IF(AM55="","",AM55),AH55)</f>
        <v/>
      </c>
      <c r="AG55" s="193" t="str">
        <f aca="false">IF(AH55="",IF(AM55="","",2),1)</f>
        <v/>
      </c>
      <c r="AH55" s="193" t="str">
        <f aca="false">IF(ISERROR(VLOOKUP($A55,申込男１,AH$8,FALSE()))=TRUE(),IF(ISERROR(VLOOKUP($A55,申込男２,AH$8,FALSE()))=TRUE(),"",IF(VLOOKUP($A55,申込男２,AH$8,FALSE())="","",VLOOKUP($A55,申込男２,AH$8,FALSE()))),IF(VLOOKUP($A55,申込男１,AH$8,FALSE())="","",VLOOKUP($A55,申込男１,AH$8,FALSE())))</f>
        <v/>
      </c>
      <c r="AI55" s="197" t="str">
        <f aca="false">IF(ISERROR(VLOOKUP($A55,申込男１,AI$8,FALSE()))=TRUE(),IF(ISERROR(VLOOKUP($A55,申込男２,AI$8,FALSE()))=TRUE(),"",IF(VLOOKUP($A55,申込男２,AI$8,FALSE())="","",VLOOKUP($A55,申込男２,AI$8,FALSE()))),IF(VLOOKUP($A55,申込男１,AI$8,FALSE())="","",VLOOKUP($A55,申込男１,AI$8,FALSE())))</f>
        <v/>
      </c>
      <c r="AJ55" s="197" t="str">
        <f aca="false">IF(ISERROR(VLOOKUP($A55,申込男１,AJ$8,FALSE()))=TRUE(),IF(ISERROR(VLOOKUP($A55,申込男２,AJ$8,FALSE()))=TRUE(),"",IF(VLOOKUP($A55,申込男２,AJ$8,FALSE())="","",VLOOKUP($A55,申込男２,AJ$8,FALSE()))),IF(VLOOKUP($A55,申込男１,AJ$8,FALSE())="","",VLOOKUP($A55,申込男１,AJ$8,FALSE())))</f>
        <v/>
      </c>
      <c r="AK55" s="197" t="str">
        <f aca="false">IF(ISERROR(VLOOKUP($A55,申込男１,AK$8,FALSE()))=TRUE(),IF(ISERROR(VLOOKUP($A55,申込男２,AK$8,FALSE()))=TRUE(),"",IF(VLOOKUP($A55,申込男２,AK$8,FALSE())="","",VLOOKUP($A55,申込男２,AK$8,FALSE()))),IF(VLOOKUP($A55,申込男１,AK$8,FALSE())="","",VLOOKUP($A55,申込男１,AK$8,FALSE())))</f>
        <v/>
      </c>
      <c r="AM55" s="193" t="str">
        <f aca="false">IF(ISERROR(VLOOKUP($A55,申込女１,AM$8,FALSE()))=TRUE(),IF(ISERROR(VLOOKUP($A55,申込女２,AM$8,FALSE()))=TRUE(),IF(ISERROR(VLOOKUP($A55,#NAME?,AM$8,FALSE()))=TRUE(),IF(ISERROR(VLOOKUP($A55,#NAME?,AM$8,FALSE()))=TRUE(),"",IF(VLOOKUP($A55,#NAME?,AM$8,FALSE())="","",VLOOKUP($A55,#NAME?,AM$8,FALSE()))),IF(VLOOKUP($A55,#NAME?,AM$8,FALSE())="","",VLOOKUP($A55,#NAME?,AM$8,FALSE()))),IF(VLOOKUP($A55,申込女２,AM$8,FALSE())="","",VLOOKUP($A55,申込女２,AM$8,FALSE()))),IF(VLOOKUP($A55,申込女１,AM$8,FALSE())="","",VLOOKUP($A55,申込女１,AM$8,FALSE())))</f>
        <v/>
      </c>
      <c r="AN55" s="197" t="str">
        <f aca="false">IF(ISERROR(VLOOKUP($A55,申込女１,AN$8,FALSE()))=TRUE(),IF(ISERROR(VLOOKUP($A55,申込女２,AN$8,FALSE()))=TRUE(),"",IF(VLOOKUP($A55,申込女２,AN$8,FALSE())="","",VLOOKUP($A55,申込女２,AN$8,FALSE()))),IF(VLOOKUP($A55,申込女１,AN$8,FALSE())="","",VLOOKUP($A55,申込女１,AN$8,FALSE())))</f>
        <v/>
      </c>
      <c r="AO55" s="197" t="str">
        <f aca="false">IF(ISERROR(VLOOKUP($A55,申込女１,AO$8,FALSE()))=TRUE(),IF(ISERROR(VLOOKUP($A55,申込女２,AO$8,FALSE()))=TRUE(),"",IF(VLOOKUP($A55,申込女２,AO$8,FALSE())="","",VLOOKUP($A55,申込女２,AO$8,FALSE()))),IF(VLOOKUP($A55,申込女１,AO$8,FALSE())="","",VLOOKUP($A55,申込女１,AO$8,FALSE())))</f>
        <v/>
      </c>
      <c r="AP55" s="197" t="str">
        <f aca="false">IF(ISERROR(VLOOKUP($A55,申込女１,AP$8,FALSE()))=TRUE(),IF(ISERROR(VLOOKUP($A55,申込女２,AP$8,FALSE()))=TRUE(),"",IF(VLOOKUP($A55,申込女２,AP$8,FALSE())="","",VLOOKUP($A55,申込女２,AP$8,FALSE()))),IF(VLOOKUP($A55,申込女１,AP$8,FALSE())="","",VLOOKUP($A55,申込女１,AP$8,FALSE())))</f>
        <v/>
      </c>
    </row>
    <row r="56" s="193" customFormat="true" ht="13.5" hidden="false" customHeight="true" outlineLevel="0" collapsed="false">
      <c r="A56" s="193" t="n">
        <f aca="false">A55+1</f>
        <v>46</v>
      </c>
      <c r="C56" s="196" t="str">
        <f aca="false">IF(AG56="","",IF(AG56=1,"男","女"))</f>
        <v/>
      </c>
      <c r="D56" s="196" t="str">
        <f aca="false">IF($AG56="","",VALUE(LEFT(IF($AG56=1,$AI56,$AN56),D$7)))</f>
        <v/>
      </c>
      <c r="E56" s="196" t="str">
        <f aca="false">IF($AG56="","",RIGHT(IF($AG56=1,$AI56,$AN56),E$7))</f>
        <v/>
      </c>
      <c r="F56" s="197"/>
      <c r="G56" s="196" t="str">
        <f aca="false">IF($AG56="","",IF($AG56=1,IF(AJ56="","",$AJ56),IF(AO56="","",$AO56)))</f>
        <v/>
      </c>
      <c r="H56" s="197" t="str">
        <f aca="false">IF($AG56="","",IF(I$6="",IF(I$5="",IF(I$4="","",I$4),I$5),I$6))</f>
        <v/>
      </c>
      <c r="I56" s="197" t="str">
        <f aca="false">IF($AG56="","",IF(I$6="",IF(I$5="",IF(I$4="","",I$4),I$5),I$6))</f>
        <v/>
      </c>
      <c r="J56" s="197" t="str">
        <f aca="false">IF($AG56="","",IF(J$6="",IF(J$5="",IF(J$4="","",J$4),J$5),J$6))</f>
        <v/>
      </c>
      <c r="K56" s="197"/>
      <c r="L56" s="197"/>
      <c r="M56" s="197"/>
      <c r="N56" s="197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197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197"/>
      <c r="Q56" s="196" t="str">
        <f aca="false">IF($AG56="","",Q$7)</f>
        <v/>
      </c>
      <c r="R56" s="196" t="str">
        <f aca="false">IF($AG56="","",IF(T$5="",IF(T$4="","",T$4),T$5))</f>
        <v/>
      </c>
      <c r="S56" s="197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197" t="str">
        <f aca="false">IF(AE56="","",IF(S56="●","●",VLOOKUP(S56,年齢,2,FALSE())))</f>
        <v/>
      </c>
      <c r="U56" s="197"/>
      <c r="V56" s="197"/>
      <c r="W56" s="196" t="str">
        <f aca="false">IF(AE56="","",RIGHT(K$4,2)&amp;RIGHT(IF(ISERROR(VLOOKUP($AE56,選手男,W$7,FALSE()))=TRUE(),IF(ISERROR(VLOOKUP($AE56,選手女,W$7,FALSE()))=TRUE(),"",VLOOKUP($AE56,選手女,W$7,FALSE())),VLOOKUP($AE56,選手男,W$7,FALSE())),2))</f>
        <v/>
      </c>
      <c r="X56" s="197"/>
      <c r="Y56" s="197"/>
      <c r="Z56" s="197"/>
      <c r="AA56" s="197"/>
      <c r="AB56" s="197"/>
      <c r="AC56" s="196" t="str">
        <f aca="false">IF($AG56="","",AC$7)</f>
        <v/>
      </c>
      <c r="AE56" s="193" t="str">
        <f aca="false">IF(AH56="",IF(AM56="","",AM56),AH56)</f>
        <v/>
      </c>
      <c r="AG56" s="193" t="str">
        <f aca="false">IF(AH56="",IF(AM56="","",2),1)</f>
        <v/>
      </c>
      <c r="AH56" s="193" t="str">
        <f aca="false">IF(ISERROR(VLOOKUP($A56,申込男１,AH$8,FALSE()))=TRUE(),IF(ISERROR(VLOOKUP($A56,申込男２,AH$8,FALSE()))=TRUE(),"",IF(VLOOKUP($A56,申込男２,AH$8,FALSE())="","",VLOOKUP($A56,申込男２,AH$8,FALSE()))),IF(VLOOKUP($A56,申込男１,AH$8,FALSE())="","",VLOOKUP($A56,申込男１,AH$8,FALSE())))</f>
        <v/>
      </c>
      <c r="AI56" s="197" t="str">
        <f aca="false">IF(ISERROR(VLOOKUP($A56,申込男１,AI$8,FALSE()))=TRUE(),IF(ISERROR(VLOOKUP($A56,申込男２,AI$8,FALSE()))=TRUE(),"",IF(VLOOKUP($A56,申込男２,AI$8,FALSE())="","",VLOOKUP($A56,申込男２,AI$8,FALSE()))),IF(VLOOKUP($A56,申込男１,AI$8,FALSE())="","",VLOOKUP($A56,申込男１,AI$8,FALSE())))</f>
        <v/>
      </c>
      <c r="AJ56" s="197" t="str">
        <f aca="false">IF(ISERROR(VLOOKUP($A56,申込男１,AJ$8,FALSE()))=TRUE(),IF(ISERROR(VLOOKUP($A56,申込男２,AJ$8,FALSE()))=TRUE(),"",IF(VLOOKUP($A56,申込男２,AJ$8,FALSE())="","",VLOOKUP($A56,申込男２,AJ$8,FALSE()))),IF(VLOOKUP($A56,申込男１,AJ$8,FALSE())="","",VLOOKUP($A56,申込男１,AJ$8,FALSE())))</f>
        <v/>
      </c>
      <c r="AK56" s="197" t="str">
        <f aca="false">IF(ISERROR(VLOOKUP($A56,申込男１,AK$8,FALSE()))=TRUE(),IF(ISERROR(VLOOKUP($A56,申込男２,AK$8,FALSE()))=TRUE(),"",IF(VLOOKUP($A56,申込男２,AK$8,FALSE())="","",VLOOKUP($A56,申込男２,AK$8,FALSE()))),IF(VLOOKUP($A56,申込男１,AK$8,FALSE())="","",VLOOKUP($A56,申込男１,AK$8,FALSE())))</f>
        <v/>
      </c>
      <c r="AM56" s="193" t="str">
        <f aca="false">IF(ISERROR(VLOOKUP($A56,申込女１,AM$8,FALSE()))=TRUE(),IF(ISERROR(VLOOKUP($A56,申込女２,AM$8,FALSE()))=TRUE(),IF(ISERROR(VLOOKUP($A56,#NAME?,AM$8,FALSE()))=TRUE(),IF(ISERROR(VLOOKUP($A56,#NAME?,AM$8,FALSE()))=TRUE(),"",IF(VLOOKUP($A56,#NAME?,AM$8,FALSE())="","",VLOOKUP($A56,#NAME?,AM$8,FALSE()))),IF(VLOOKUP($A56,#NAME?,AM$8,FALSE())="","",VLOOKUP($A56,#NAME?,AM$8,FALSE()))),IF(VLOOKUP($A56,申込女２,AM$8,FALSE())="","",VLOOKUP($A56,申込女２,AM$8,FALSE()))),IF(VLOOKUP($A56,申込女１,AM$8,FALSE())="","",VLOOKUP($A56,申込女１,AM$8,FALSE())))</f>
        <v/>
      </c>
      <c r="AN56" s="197" t="str">
        <f aca="false">IF(ISERROR(VLOOKUP($A56,申込女１,AN$8,FALSE()))=TRUE(),IF(ISERROR(VLOOKUP($A56,申込女２,AN$8,FALSE()))=TRUE(),"",IF(VLOOKUP($A56,申込女２,AN$8,FALSE())="","",VLOOKUP($A56,申込女２,AN$8,FALSE()))),IF(VLOOKUP($A56,申込女１,AN$8,FALSE())="","",VLOOKUP($A56,申込女１,AN$8,FALSE())))</f>
        <v/>
      </c>
      <c r="AO56" s="197" t="str">
        <f aca="false">IF(ISERROR(VLOOKUP($A56,申込女１,AO$8,FALSE()))=TRUE(),IF(ISERROR(VLOOKUP($A56,申込女２,AO$8,FALSE()))=TRUE(),"",IF(VLOOKUP($A56,申込女２,AO$8,FALSE())="","",VLOOKUP($A56,申込女２,AO$8,FALSE()))),IF(VLOOKUP($A56,申込女１,AO$8,FALSE())="","",VLOOKUP($A56,申込女１,AO$8,FALSE())))</f>
        <v/>
      </c>
      <c r="AP56" s="197" t="str">
        <f aca="false">IF(ISERROR(VLOOKUP($A56,申込女１,AP$8,FALSE()))=TRUE(),IF(ISERROR(VLOOKUP($A56,申込女２,AP$8,FALSE()))=TRUE(),"",IF(VLOOKUP($A56,申込女２,AP$8,FALSE())="","",VLOOKUP($A56,申込女２,AP$8,FALSE()))),IF(VLOOKUP($A56,申込女１,AP$8,FALSE())="","",VLOOKUP($A56,申込女１,AP$8,FALSE())))</f>
        <v/>
      </c>
    </row>
    <row r="57" s="193" customFormat="true" ht="13.5" hidden="false" customHeight="true" outlineLevel="0" collapsed="false">
      <c r="A57" s="193" t="n">
        <f aca="false">A56+1</f>
        <v>47</v>
      </c>
      <c r="C57" s="196" t="str">
        <f aca="false">IF(AG57="","",IF(AG57=1,"男","女"))</f>
        <v/>
      </c>
      <c r="D57" s="196" t="str">
        <f aca="false">IF($AG57="","",VALUE(LEFT(IF($AG57=1,$AI57,$AN57),D$7)))</f>
        <v/>
      </c>
      <c r="E57" s="196" t="str">
        <f aca="false">IF($AG57="","",RIGHT(IF($AG57=1,$AI57,$AN57),E$7))</f>
        <v/>
      </c>
      <c r="F57" s="197"/>
      <c r="G57" s="196" t="str">
        <f aca="false">IF($AG57="","",IF($AG57=1,IF(AJ57="","",$AJ57),IF(AO57="","",$AO57)))</f>
        <v/>
      </c>
      <c r="H57" s="197" t="str">
        <f aca="false">IF($AG57="","",IF(I$6="",IF(I$5="",IF(I$4="","",I$4),I$5),I$6))</f>
        <v/>
      </c>
      <c r="I57" s="197" t="str">
        <f aca="false">IF($AG57="","",IF(I$6="",IF(I$5="",IF(I$4="","",I$4),I$5),I$6))</f>
        <v/>
      </c>
      <c r="J57" s="197" t="str">
        <f aca="false">IF($AG57="","",IF(J$6="",IF(J$5="",IF(J$4="","",J$4),J$5),J$6))</f>
        <v/>
      </c>
      <c r="K57" s="197"/>
      <c r="L57" s="197"/>
      <c r="M57" s="197"/>
      <c r="N57" s="197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197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197"/>
      <c r="Q57" s="196" t="str">
        <f aca="false">IF($AG57="","",Q$7)</f>
        <v/>
      </c>
      <c r="R57" s="196" t="str">
        <f aca="false">IF($AG57="","",IF(T$5="",IF(T$4="","",T$4),T$5))</f>
        <v/>
      </c>
      <c r="S57" s="197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197" t="str">
        <f aca="false">IF(AE57="","",IF(S57="●","●",VLOOKUP(S57,年齢,2,FALSE())))</f>
        <v/>
      </c>
      <c r="U57" s="197"/>
      <c r="V57" s="197"/>
      <c r="W57" s="196" t="str">
        <f aca="false">IF(AE57="","",RIGHT(K$4,2)&amp;RIGHT(IF(ISERROR(VLOOKUP($AE57,選手男,W$7,FALSE()))=TRUE(),IF(ISERROR(VLOOKUP($AE57,選手女,W$7,FALSE()))=TRUE(),"",VLOOKUP($AE57,選手女,W$7,FALSE())),VLOOKUP($AE57,選手男,W$7,FALSE())),2))</f>
        <v/>
      </c>
      <c r="X57" s="197"/>
      <c r="Y57" s="197"/>
      <c r="Z57" s="197"/>
      <c r="AA57" s="197"/>
      <c r="AB57" s="197"/>
      <c r="AC57" s="196" t="str">
        <f aca="false">IF($AG57="","",AC$7)</f>
        <v/>
      </c>
      <c r="AE57" s="193" t="str">
        <f aca="false">IF(AH57="",IF(AM57="","",AM57),AH57)</f>
        <v/>
      </c>
      <c r="AG57" s="193" t="str">
        <f aca="false">IF(AH57="",IF(AM57="","",2),1)</f>
        <v/>
      </c>
      <c r="AH57" s="193" t="str">
        <f aca="false">IF(ISERROR(VLOOKUP($A57,申込男１,AH$8,FALSE()))=TRUE(),IF(ISERROR(VLOOKUP($A57,申込男２,AH$8,FALSE()))=TRUE(),"",IF(VLOOKUP($A57,申込男２,AH$8,FALSE())="","",VLOOKUP($A57,申込男２,AH$8,FALSE()))),IF(VLOOKUP($A57,申込男１,AH$8,FALSE())="","",VLOOKUP($A57,申込男１,AH$8,FALSE())))</f>
        <v/>
      </c>
      <c r="AI57" s="197" t="str">
        <f aca="false">IF(ISERROR(VLOOKUP($A57,申込男１,AI$8,FALSE()))=TRUE(),IF(ISERROR(VLOOKUP($A57,申込男２,AI$8,FALSE()))=TRUE(),"",IF(VLOOKUP($A57,申込男２,AI$8,FALSE())="","",VLOOKUP($A57,申込男２,AI$8,FALSE()))),IF(VLOOKUP($A57,申込男１,AI$8,FALSE())="","",VLOOKUP($A57,申込男１,AI$8,FALSE())))</f>
        <v/>
      </c>
      <c r="AJ57" s="197" t="str">
        <f aca="false">IF(ISERROR(VLOOKUP($A57,申込男１,AJ$8,FALSE()))=TRUE(),IF(ISERROR(VLOOKUP($A57,申込男２,AJ$8,FALSE()))=TRUE(),"",IF(VLOOKUP($A57,申込男２,AJ$8,FALSE())="","",VLOOKUP($A57,申込男２,AJ$8,FALSE()))),IF(VLOOKUP($A57,申込男１,AJ$8,FALSE())="","",VLOOKUP($A57,申込男１,AJ$8,FALSE())))</f>
        <v/>
      </c>
      <c r="AK57" s="197" t="str">
        <f aca="false">IF(ISERROR(VLOOKUP($A57,申込男１,AK$8,FALSE()))=TRUE(),IF(ISERROR(VLOOKUP($A57,申込男２,AK$8,FALSE()))=TRUE(),"",IF(VLOOKUP($A57,申込男２,AK$8,FALSE())="","",VLOOKUP($A57,申込男２,AK$8,FALSE()))),IF(VLOOKUP($A57,申込男１,AK$8,FALSE())="","",VLOOKUP($A57,申込男１,AK$8,FALSE())))</f>
        <v/>
      </c>
      <c r="AM57" s="193" t="str">
        <f aca="false">IF(ISERROR(VLOOKUP($A57,申込女１,AM$8,FALSE()))=TRUE(),IF(ISERROR(VLOOKUP($A57,申込女２,AM$8,FALSE()))=TRUE(),IF(ISERROR(VLOOKUP($A57,#NAME?,AM$8,FALSE()))=TRUE(),IF(ISERROR(VLOOKUP($A57,#NAME?,AM$8,FALSE()))=TRUE(),"",IF(VLOOKUP($A57,#NAME?,AM$8,FALSE())="","",VLOOKUP($A57,#NAME?,AM$8,FALSE()))),IF(VLOOKUP($A57,#NAME?,AM$8,FALSE())="","",VLOOKUP($A57,#NAME?,AM$8,FALSE()))),IF(VLOOKUP($A57,申込女２,AM$8,FALSE())="","",VLOOKUP($A57,申込女２,AM$8,FALSE()))),IF(VLOOKUP($A57,申込女１,AM$8,FALSE())="","",VLOOKUP($A57,申込女１,AM$8,FALSE())))</f>
        <v/>
      </c>
      <c r="AN57" s="197" t="str">
        <f aca="false">IF(ISERROR(VLOOKUP($A57,申込女１,AN$8,FALSE()))=TRUE(),IF(ISERROR(VLOOKUP($A57,申込女２,AN$8,FALSE()))=TRUE(),"",IF(VLOOKUP($A57,申込女２,AN$8,FALSE())="","",VLOOKUP($A57,申込女２,AN$8,FALSE()))),IF(VLOOKUP($A57,申込女１,AN$8,FALSE())="","",VLOOKUP($A57,申込女１,AN$8,FALSE())))</f>
        <v/>
      </c>
      <c r="AO57" s="197" t="str">
        <f aca="false">IF(ISERROR(VLOOKUP($A57,申込女１,AO$8,FALSE()))=TRUE(),IF(ISERROR(VLOOKUP($A57,申込女２,AO$8,FALSE()))=TRUE(),"",IF(VLOOKUP($A57,申込女２,AO$8,FALSE())="","",VLOOKUP($A57,申込女２,AO$8,FALSE()))),IF(VLOOKUP($A57,申込女１,AO$8,FALSE())="","",VLOOKUP($A57,申込女１,AO$8,FALSE())))</f>
        <v/>
      </c>
      <c r="AP57" s="197" t="str">
        <f aca="false">IF(ISERROR(VLOOKUP($A57,申込女１,AP$8,FALSE()))=TRUE(),IF(ISERROR(VLOOKUP($A57,申込女２,AP$8,FALSE()))=TRUE(),"",IF(VLOOKUP($A57,申込女２,AP$8,FALSE())="","",VLOOKUP($A57,申込女２,AP$8,FALSE()))),IF(VLOOKUP($A57,申込女１,AP$8,FALSE())="","",VLOOKUP($A57,申込女１,AP$8,FALSE())))</f>
        <v/>
      </c>
    </row>
    <row r="58" s="193" customFormat="true" ht="13.5" hidden="false" customHeight="true" outlineLevel="0" collapsed="false">
      <c r="A58" s="193" t="n">
        <f aca="false">A57+1</f>
        <v>48</v>
      </c>
      <c r="C58" s="196" t="str">
        <f aca="false">IF(AG58="","",IF(AG58=1,"男","女"))</f>
        <v/>
      </c>
      <c r="D58" s="196" t="str">
        <f aca="false">IF($AG58="","",VALUE(LEFT(IF($AG58=1,$AI58,$AN58),D$7)))</f>
        <v/>
      </c>
      <c r="E58" s="196" t="str">
        <f aca="false">IF($AG58="","",RIGHT(IF($AG58=1,$AI58,$AN58),E$7))</f>
        <v/>
      </c>
      <c r="F58" s="197"/>
      <c r="G58" s="196" t="str">
        <f aca="false">IF($AG58="","",IF($AG58=1,IF(AJ58="","",$AJ58),IF(AO58="","",$AO58)))</f>
        <v/>
      </c>
      <c r="H58" s="197" t="str">
        <f aca="false">IF($AG58="","",IF(I$6="",IF(I$5="",IF(I$4="","",I$4),I$5),I$6))</f>
        <v/>
      </c>
      <c r="I58" s="197" t="str">
        <f aca="false">IF($AG58="","",IF(I$6="",IF(I$5="",IF(I$4="","",I$4),I$5),I$6))</f>
        <v/>
      </c>
      <c r="J58" s="197" t="str">
        <f aca="false">IF($AG58="","",IF(J$6="",IF(J$5="",IF(J$4="","",J$4),J$5),J$6))</f>
        <v/>
      </c>
      <c r="K58" s="197"/>
      <c r="L58" s="197"/>
      <c r="M58" s="197"/>
      <c r="N58" s="197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197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197"/>
      <c r="Q58" s="196" t="str">
        <f aca="false">IF($AG58="","",Q$7)</f>
        <v/>
      </c>
      <c r="R58" s="196" t="str">
        <f aca="false">IF($AG58="","",IF(T$5="",IF(T$4="","",T$4),T$5))</f>
        <v/>
      </c>
      <c r="S58" s="197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197" t="str">
        <f aca="false">IF(AE58="","",IF(S58="●","●",VLOOKUP(S58,年齢,2,FALSE())))</f>
        <v/>
      </c>
      <c r="U58" s="197"/>
      <c r="V58" s="197"/>
      <c r="W58" s="196" t="str">
        <f aca="false">IF(AE58="","",RIGHT(K$4,2)&amp;RIGHT(IF(ISERROR(VLOOKUP($AE58,選手男,W$7,FALSE()))=TRUE(),IF(ISERROR(VLOOKUP($AE58,選手女,W$7,FALSE()))=TRUE(),"",VLOOKUP($AE58,選手女,W$7,FALSE())),VLOOKUP($AE58,選手男,W$7,FALSE())),2))</f>
        <v/>
      </c>
      <c r="X58" s="197"/>
      <c r="Y58" s="197"/>
      <c r="Z58" s="197"/>
      <c r="AA58" s="197"/>
      <c r="AB58" s="197"/>
      <c r="AC58" s="196" t="str">
        <f aca="false">IF($AG58="","",AC$7)</f>
        <v/>
      </c>
      <c r="AE58" s="193" t="str">
        <f aca="false">IF(AH58="",IF(AM58="","",AM58),AH58)</f>
        <v/>
      </c>
      <c r="AG58" s="193" t="str">
        <f aca="false">IF(AH58="",IF(AM58="","",2),1)</f>
        <v/>
      </c>
      <c r="AH58" s="193" t="str">
        <f aca="false">IF(ISERROR(VLOOKUP($A58,申込男１,AH$8,FALSE()))=TRUE(),IF(ISERROR(VLOOKUP($A58,申込男２,AH$8,FALSE()))=TRUE(),"",IF(VLOOKUP($A58,申込男２,AH$8,FALSE())="","",VLOOKUP($A58,申込男２,AH$8,FALSE()))),IF(VLOOKUP($A58,申込男１,AH$8,FALSE())="","",VLOOKUP($A58,申込男１,AH$8,FALSE())))</f>
        <v/>
      </c>
      <c r="AI58" s="197" t="str">
        <f aca="false">IF(ISERROR(VLOOKUP($A58,申込男１,AI$8,FALSE()))=TRUE(),IF(ISERROR(VLOOKUP($A58,申込男２,AI$8,FALSE()))=TRUE(),"",IF(VLOOKUP($A58,申込男２,AI$8,FALSE())="","",VLOOKUP($A58,申込男２,AI$8,FALSE()))),IF(VLOOKUP($A58,申込男１,AI$8,FALSE())="","",VLOOKUP($A58,申込男１,AI$8,FALSE())))</f>
        <v/>
      </c>
      <c r="AJ58" s="197" t="str">
        <f aca="false">IF(ISERROR(VLOOKUP($A58,申込男１,AJ$8,FALSE()))=TRUE(),IF(ISERROR(VLOOKUP($A58,申込男２,AJ$8,FALSE()))=TRUE(),"",IF(VLOOKUP($A58,申込男２,AJ$8,FALSE())="","",VLOOKUP($A58,申込男２,AJ$8,FALSE()))),IF(VLOOKUP($A58,申込男１,AJ$8,FALSE())="","",VLOOKUP($A58,申込男１,AJ$8,FALSE())))</f>
        <v/>
      </c>
      <c r="AK58" s="197" t="str">
        <f aca="false">IF(ISERROR(VLOOKUP($A58,申込男１,AK$8,FALSE()))=TRUE(),IF(ISERROR(VLOOKUP($A58,申込男２,AK$8,FALSE()))=TRUE(),"",IF(VLOOKUP($A58,申込男２,AK$8,FALSE())="","",VLOOKUP($A58,申込男２,AK$8,FALSE()))),IF(VLOOKUP($A58,申込男１,AK$8,FALSE())="","",VLOOKUP($A58,申込男１,AK$8,FALSE())))</f>
        <v/>
      </c>
      <c r="AM58" s="193" t="str">
        <f aca="false">IF(ISERROR(VLOOKUP($A58,申込女１,AM$8,FALSE()))=TRUE(),IF(ISERROR(VLOOKUP($A58,申込女２,AM$8,FALSE()))=TRUE(),IF(ISERROR(VLOOKUP($A58,#NAME?,AM$8,FALSE()))=TRUE(),IF(ISERROR(VLOOKUP($A58,#NAME?,AM$8,FALSE()))=TRUE(),"",IF(VLOOKUP($A58,#NAME?,AM$8,FALSE())="","",VLOOKUP($A58,#NAME?,AM$8,FALSE()))),IF(VLOOKUP($A58,#NAME?,AM$8,FALSE())="","",VLOOKUP($A58,#NAME?,AM$8,FALSE()))),IF(VLOOKUP($A58,申込女２,AM$8,FALSE())="","",VLOOKUP($A58,申込女２,AM$8,FALSE()))),IF(VLOOKUP($A58,申込女１,AM$8,FALSE())="","",VLOOKUP($A58,申込女１,AM$8,FALSE())))</f>
        <v/>
      </c>
      <c r="AN58" s="197" t="str">
        <f aca="false">IF(ISERROR(VLOOKUP($A58,申込女１,AN$8,FALSE()))=TRUE(),IF(ISERROR(VLOOKUP($A58,申込女２,AN$8,FALSE()))=TRUE(),"",IF(VLOOKUP($A58,申込女２,AN$8,FALSE())="","",VLOOKUP($A58,申込女２,AN$8,FALSE()))),IF(VLOOKUP($A58,申込女１,AN$8,FALSE())="","",VLOOKUP($A58,申込女１,AN$8,FALSE())))</f>
        <v/>
      </c>
      <c r="AO58" s="197" t="str">
        <f aca="false">IF(ISERROR(VLOOKUP($A58,申込女１,AO$8,FALSE()))=TRUE(),IF(ISERROR(VLOOKUP($A58,申込女２,AO$8,FALSE()))=TRUE(),"",IF(VLOOKUP($A58,申込女２,AO$8,FALSE())="","",VLOOKUP($A58,申込女２,AO$8,FALSE()))),IF(VLOOKUP($A58,申込女１,AO$8,FALSE())="","",VLOOKUP($A58,申込女１,AO$8,FALSE())))</f>
        <v/>
      </c>
      <c r="AP58" s="197" t="str">
        <f aca="false">IF(ISERROR(VLOOKUP($A58,申込女１,AP$8,FALSE()))=TRUE(),IF(ISERROR(VLOOKUP($A58,申込女２,AP$8,FALSE()))=TRUE(),"",IF(VLOOKUP($A58,申込女２,AP$8,FALSE())="","",VLOOKUP($A58,申込女２,AP$8,FALSE()))),IF(VLOOKUP($A58,申込女１,AP$8,FALSE())="","",VLOOKUP($A58,申込女１,AP$8,FALSE())))</f>
        <v/>
      </c>
    </row>
    <row r="59" s="193" customFormat="true" ht="13.5" hidden="false" customHeight="true" outlineLevel="0" collapsed="false">
      <c r="A59" s="193" t="n">
        <f aca="false">A58+1</f>
        <v>49</v>
      </c>
      <c r="C59" s="196" t="str">
        <f aca="false">IF(AG59="","",IF(AG59=1,"男","女"))</f>
        <v/>
      </c>
      <c r="D59" s="196" t="str">
        <f aca="false">IF($AG59="","",VALUE(LEFT(IF($AG59=1,$AI59,$AN59),D$7)))</f>
        <v/>
      </c>
      <c r="E59" s="196" t="str">
        <f aca="false">IF($AG59="","",RIGHT(IF($AG59=1,$AI59,$AN59),E$7))</f>
        <v/>
      </c>
      <c r="F59" s="197"/>
      <c r="G59" s="196" t="str">
        <f aca="false">IF($AG59="","",IF($AG59=1,IF(AJ59="","",$AJ59),IF(AO59="","",$AO59)))</f>
        <v/>
      </c>
      <c r="H59" s="197" t="str">
        <f aca="false">IF($AG59="","",IF(I$6="",IF(I$5="",IF(I$4="","",I$4),I$5),I$6))</f>
        <v/>
      </c>
      <c r="I59" s="197" t="str">
        <f aca="false">IF($AG59="","",IF(I$6="",IF(I$5="",IF(I$4="","",I$4),I$5),I$6))</f>
        <v/>
      </c>
      <c r="J59" s="197" t="str">
        <f aca="false">IF($AG59="","",IF(J$6="",IF(J$5="",IF(J$4="","",J$4),J$5),J$6))</f>
        <v/>
      </c>
      <c r="K59" s="197"/>
      <c r="L59" s="197"/>
      <c r="M59" s="197"/>
      <c r="N59" s="197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197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197"/>
      <c r="Q59" s="196" t="str">
        <f aca="false">IF($AG59="","",Q$7)</f>
        <v/>
      </c>
      <c r="R59" s="196" t="str">
        <f aca="false">IF($AG59="","",IF(T$5="",IF(T$4="","",T$4),T$5))</f>
        <v/>
      </c>
      <c r="S59" s="197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197" t="str">
        <f aca="false">IF(AE59="","",IF(S59="●","●",VLOOKUP(S59,年齢,2,FALSE())))</f>
        <v/>
      </c>
      <c r="U59" s="197"/>
      <c r="V59" s="197"/>
      <c r="W59" s="196" t="str">
        <f aca="false">IF(AE59="","",RIGHT(K$4,2)&amp;RIGHT(IF(ISERROR(VLOOKUP($AE59,選手男,W$7,FALSE()))=TRUE(),IF(ISERROR(VLOOKUP($AE59,選手女,W$7,FALSE()))=TRUE(),"",VLOOKUP($AE59,選手女,W$7,FALSE())),VLOOKUP($AE59,選手男,W$7,FALSE())),2))</f>
        <v/>
      </c>
      <c r="X59" s="197"/>
      <c r="Y59" s="197"/>
      <c r="Z59" s="197"/>
      <c r="AA59" s="197"/>
      <c r="AB59" s="197"/>
      <c r="AC59" s="196" t="str">
        <f aca="false">IF($AG59="","",AC$7)</f>
        <v/>
      </c>
      <c r="AE59" s="193" t="str">
        <f aca="false">IF(AH59="",IF(AM59="","",AM59),AH59)</f>
        <v/>
      </c>
      <c r="AG59" s="193" t="str">
        <f aca="false">IF(AH59="",IF(AM59="","",2),1)</f>
        <v/>
      </c>
      <c r="AH59" s="193" t="str">
        <f aca="false">IF(ISERROR(VLOOKUP($A59,申込男１,AH$8,FALSE()))=TRUE(),IF(ISERROR(VLOOKUP($A59,申込男２,AH$8,FALSE()))=TRUE(),"",IF(VLOOKUP($A59,申込男２,AH$8,FALSE())="","",VLOOKUP($A59,申込男２,AH$8,FALSE()))),IF(VLOOKUP($A59,申込男１,AH$8,FALSE())="","",VLOOKUP($A59,申込男１,AH$8,FALSE())))</f>
        <v/>
      </c>
      <c r="AI59" s="197" t="str">
        <f aca="false">IF(ISERROR(VLOOKUP($A59,申込男１,AI$8,FALSE()))=TRUE(),IF(ISERROR(VLOOKUP($A59,申込男２,AI$8,FALSE()))=TRUE(),"",IF(VLOOKUP($A59,申込男２,AI$8,FALSE())="","",VLOOKUP($A59,申込男２,AI$8,FALSE()))),IF(VLOOKUP($A59,申込男１,AI$8,FALSE())="","",VLOOKUP($A59,申込男１,AI$8,FALSE())))</f>
        <v/>
      </c>
      <c r="AJ59" s="197" t="str">
        <f aca="false">IF(ISERROR(VLOOKUP($A59,申込男１,AJ$8,FALSE()))=TRUE(),IF(ISERROR(VLOOKUP($A59,申込男２,AJ$8,FALSE()))=TRUE(),"",IF(VLOOKUP($A59,申込男２,AJ$8,FALSE())="","",VLOOKUP($A59,申込男２,AJ$8,FALSE()))),IF(VLOOKUP($A59,申込男１,AJ$8,FALSE())="","",VLOOKUP($A59,申込男１,AJ$8,FALSE())))</f>
        <v/>
      </c>
      <c r="AK59" s="197" t="str">
        <f aca="false">IF(ISERROR(VLOOKUP($A59,申込男１,AK$8,FALSE()))=TRUE(),IF(ISERROR(VLOOKUP($A59,申込男２,AK$8,FALSE()))=TRUE(),"",IF(VLOOKUP($A59,申込男２,AK$8,FALSE())="","",VLOOKUP($A59,申込男２,AK$8,FALSE()))),IF(VLOOKUP($A59,申込男１,AK$8,FALSE())="","",VLOOKUP($A59,申込男１,AK$8,FALSE())))</f>
        <v/>
      </c>
      <c r="AM59" s="193" t="str">
        <f aca="false">IF(ISERROR(VLOOKUP($A59,申込女１,AM$8,FALSE()))=TRUE(),IF(ISERROR(VLOOKUP($A59,申込女２,AM$8,FALSE()))=TRUE(),IF(ISERROR(VLOOKUP($A59,#NAME?,AM$8,FALSE()))=TRUE(),IF(ISERROR(VLOOKUP($A59,#NAME?,AM$8,FALSE()))=TRUE(),"",IF(VLOOKUP($A59,#NAME?,AM$8,FALSE())="","",VLOOKUP($A59,#NAME?,AM$8,FALSE()))),IF(VLOOKUP($A59,#NAME?,AM$8,FALSE())="","",VLOOKUP($A59,#NAME?,AM$8,FALSE()))),IF(VLOOKUP($A59,申込女２,AM$8,FALSE())="","",VLOOKUP($A59,申込女２,AM$8,FALSE()))),IF(VLOOKUP($A59,申込女１,AM$8,FALSE())="","",VLOOKUP($A59,申込女１,AM$8,FALSE())))</f>
        <v/>
      </c>
      <c r="AN59" s="197" t="str">
        <f aca="false">IF(ISERROR(VLOOKUP($A59,申込女１,AN$8,FALSE()))=TRUE(),IF(ISERROR(VLOOKUP($A59,申込女２,AN$8,FALSE()))=TRUE(),"",IF(VLOOKUP($A59,申込女２,AN$8,FALSE())="","",VLOOKUP($A59,申込女２,AN$8,FALSE()))),IF(VLOOKUP($A59,申込女１,AN$8,FALSE())="","",VLOOKUP($A59,申込女１,AN$8,FALSE())))</f>
        <v/>
      </c>
      <c r="AO59" s="197" t="str">
        <f aca="false">IF(ISERROR(VLOOKUP($A59,申込女１,AO$8,FALSE()))=TRUE(),IF(ISERROR(VLOOKUP($A59,申込女２,AO$8,FALSE()))=TRUE(),"",IF(VLOOKUP($A59,申込女２,AO$8,FALSE())="","",VLOOKUP($A59,申込女２,AO$8,FALSE()))),IF(VLOOKUP($A59,申込女１,AO$8,FALSE())="","",VLOOKUP($A59,申込女１,AO$8,FALSE())))</f>
        <v/>
      </c>
      <c r="AP59" s="197" t="str">
        <f aca="false">IF(ISERROR(VLOOKUP($A59,申込女１,AP$8,FALSE()))=TRUE(),IF(ISERROR(VLOOKUP($A59,申込女２,AP$8,FALSE()))=TRUE(),"",IF(VLOOKUP($A59,申込女２,AP$8,FALSE())="","",VLOOKUP($A59,申込女２,AP$8,FALSE()))),IF(VLOOKUP($A59,申込女１,AP$8,FALSE())="","",VLOOKUP($A59,申込女１,AP$8,FALSE())))</f>
        <v/>
      </c>
    </row>
    <row r="60" s="193" customFormat="true" ht="13.5" hidden="false" customHeight="true" outlineLevel="0" collapsed="false">
      <c r="A60" s="193" t="n">
        <f aca="false">A59+1</f>
        <v>50</v>
      </c>
      <c r="C60" s="196" t="str">
        <f aca="false">IF(AG60="","",IF(AG60=1,"男","女"))</f>
        <v/>
      </c>
      <c r="D60" s="196" t="str">
        <f aca="false">IF($AG60="","",VALUE(LEFT(IF($AG60=1,$AI60,$AN60),D$7)))</f>
        <v/>
      </c>
      <c r="E60" s="196" t="str">
        <f aca="false">IF($AG60="","",RIGHT(IF($AG60=1,$AI60,$AN60),E$7))</f>
        <v/>
      </c>
      <c r="F60" s="197"/>
      <c r="G60" s="196" t="str">
        <f aca="false">IF($AG60="","",IF($AG60=1,IF(AJ60="","",$AJ60),IF(AO60="","",$AO60)))</f>
        <v/>
      </c>
      <c r="H60" s="197" t="str">
        <f aca="false">IF($AG60="","",IF(I$6="",IF(I$5="",IF(I$4="","",I$4),I$5),I$6))</f>
        <v/>
      </c>
      <c r="I60" s="197" t="str">
        <f aca="false">IF($AG60="","",IF(I$6="",IF(I$5="",IF(I$4="","",I$4),I$5),I$6))</f>
        <v/>
      </c>
      <c r="J60" s="197" t="str">
        <f aca="false">IF($AG60="","",IF(J$6="",IF(J$5="",IF(J$4="","",J$4),J$5),J$6))</f>
        <v/>
      </c>
      <c r="K60" s="197"/>
      <c r="L60" s="197"/>
      <c r="M60" s="197"/>
      <c r="N60" s="197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197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197"/>
      <c r="Q60" s="196" t="str">
        <f aca="false">IF($AG60="","",Q$7)</f>
        <v/>
      </c>
      <c r="R60" s="196" t="str">
        <f aca="false">IF($AG60="","",IF(T$5="",IF(T$4="","",T$4),T$5))</f>
        <v/>
      </c>
      <c r="S60" s="197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197" t="str">
        <f aca="false">IF(AE60="","",IF(S60="●","●",VLOOKUP(S60,年齢,2,FALSE())))</f>
        <v/>
      </c>
      <c r="U60" s="197"/>
      <c r="V60" s="197"/>
      <c r="W60" s="196" t="str">
        <f aca="false">IF(AE60="","",RIGHT(K$4,2)&amp;RIGHT(IF(ISERROR(VLOOKUP($AE60,選手男,W$7,FALSE()))=TRUE(),IF(ISERROR(VLOOKUP($AE60,選手女,W$7,FALSE()))=TRUE(),"",VLOOKUP($AE60,選手女,W$7,FALSE())),VLOOKUP($AE60,選手男,W$7,FALSE())),2))</f>
        <v/>
      </c>
      <c r="X60" s="197"/>
      <c r="Y60" s="197"/>
      <c r="Z60" s="197"/>
      <c r="AA60" s="197"/>
      <c r="AB60" s="197"/>
      <c r="AC60" s="196" t="str">
        <f aca="false">IF($AG60="","",AC$7)</f>
        <v/>
      </c>
      <c r="AE60" s="193" t="str">
        <f aca="false">IF(AH60="",IF(AM60="","",AM60),AH60)</f>
        <v/>
      </c>
      <c r="AG60" s="193" t="str">
        <f aca="false">IF(AH60="",IF(AM60="","",2),1)</f>
        <v/>
      </c>
      <c r="AH60" s="193" t="str">
        <f aca="false">IF(ISERROR(VLOOKUP($A60,申込男１,AH$8,FALSE()))=TRUE(),IF(ISERROR(VLOOKUP($A60,申込男２,AH$8,FALSE()))=TRUE(),"",IF(VLOOKUP($A60,申込男２,AH$8,FALSE())="","",VLOOKUP($A60,申込男２,AH$8,FALSE()))),IF(VLOOKUP($A60,申込男１,AH$8,FALSE())="","",VLOOKUP($A60,申込男１,AH$8,FALSE())))</f>
        <v/>
      </c>
      <c r="AI60" s="197" t="str">
        <f aca="false">IF(ISERROR(VLOOKUP($A60,申込男１,AI$8,FALSE()))=TRUE(),IF(ISERROR(VLOOKUP($A60,申込男２,AI$8,FALSE()))=TRUE(),"",IF(VLOOKUP($A60,申込男２,AI$8,FALSE())="","",VLOOKUP($A60,申込男２,AI$8,FALSE()))),IF(VLOOKUP($A60,申込男１,AI$8,FALSE())="","",VLOOKUP($A60,申込男１,AI$8,FALSE())))</f>
        <v/>
      </c>
      <c r="AJ60" s="197" t="str">
        <f aca="false">IF(ISERROR(VLOOKUP($A60,申込男１,AJ$8,FALSE()))=TRUE(),IF(ISERROR(VLOOKUP($A60,申込男２,AJ$8,FALSE()))=TRUE(),"",IF(VLOOKUP($A60,申込男２,AJ$8,FALSE())="","",VLOOKUP($A60,申込男２,AJ$8,FALSE()))),IF(VLOOKUP($A60,申込男１,AJ$8,FALSE())="","",VLOOKUP($A60,申込男１,AJ$8,FALSE())))</f>
        <v/>
      </c>
      <c r="AK60" s="197" t="str">
        <f aca="false">IF(ISERROR(VLOOKUP($A60,申込男１,AK$8,FALSE()))=TRUE(),IF(ISERROR(VLOOKUP($A60,申込男２,AK$8,FALSE()))=TRUE(),"",IF(VLOOKUP($A60,申込男２,AK$8,FALSE())="","",VLOOKUP($A60,申込男２,AK$8,FALSE()))),IF(VLOOKUP($A60,申込男１,AK$8,FALSE())="","",VLOOKUP($A60,申込男１,AK$8,FALSE())))</f>
        <v/>
      </c>
      <c r="AM60" s="193" t="str">
        <f aca="false">IF(ISERROR(VLOOKUP($A60,申込女１,AM$8,FALSE()))=TRUE(),IF(ISERROR(VLOOKUP($A60,申込女２,AM$8,FALSE()))=TRUE(),IF(ISERROR(VLOOKUP($A60,#NAME?,AM$8,FALSE()))=TRUE(),IF(ISERROR(VLOOKUP($A60,#NAME?,AM$8,FALSE()))=TRUE(),"",IF(VLOOKUP($A60,#NAME?,AM$8,FALSE())="","",VLOOKUP($A60,#NAME?,AM$8,FALSE()))),IF(VLOOKUP($A60,#NAME?,AM$8,FALSE())="","",VLOOKUP($A60,#NAME?,AM$8,FALSE()))),IF(VLOOKUP($A60,申込女２,AM$8,FALSE())="","",VLOOKUP($A60,申込女２,AM$8,FALSE()))),IF(VLOOKUP($A60,申込女１,AM$8,FALSE())="","",VLOOKUP($A60,申込女１,AM$8,FALSE())))</f>
        <v/>
      </c>
      <c r="AN60" s="197" t="str">
        <f aca="false">IF(ISERROR(VLOOKUP($A60,申込女１,AN$8,FALSE()))=TRUE(),IF(ISERROR(VLOOKUP($A60,申込女２,AN$8,FALSE()))=TRUE(),"",IF(VLOOKUP($A60,申込女２,AN$8,FALSE())="","",VLOOKUP($A60,申込女２,AN$8,FALSE()))),IF(VLOOKUP($A60,申込女１,AN$8,FALSE())="","",VLOOKUP($A60,申込女１,AN$8,FALSE())))</f>
        <v/>
      </c>
      <c r="AO60" s="197" t="str">
        <f aca="false">IF(ISERROR(VLOOKUP($A60,申込女１,AO$8,FALSE()))=TRUE(),IF(ISERROR(VLOOKUP($A60,申込女２,AO$8,FALSE()))=TRUE(),"",IF(VLOOKUP($A60,申込女２,AO$8,FALSE())="","",VLOOKUP($A60,申込女２,AO$8,FALSE()))),IF(VLOOKUP($A60,申込女１,AO$8,FALSE())="","",VLOOKUP($A60,申込女１,AO$8,FALSE())))</f>
        <v/>
      </c>
      <c r="AP60" s="197" t="str">
        <f aca="false">IF(ISERROR(VLOOKUP($A60,申込女１,AP$8,FALSE()))=TRUE(),IF(ISERROR(VLOOKUP($A60,申込女２,AP$8,FALSE()))=TRUE(),"",IF(VLOOKUP($A60,申込女２,AP$8,FALSE())="","",VLOOKUP($A60,申込女２,AP$8,FALSE()))),IF(VLOOKUP($A60,申込女１,AP$8,FALSE())="","",VLOOKUP($A60,申込女１,AP$8,FALSE())))</f>
        <v/>
      </c>
    </row>
    <row r="61" s="193" customFormat="true" ht="13.5" hidden="false" customHeight="true" outlineLevel="0" collapsed="false">
      <c r="A61" s="193" t="n">
        <f aca="false">A60+1</f>
        <v>51</v>
      </c>
      <c r="C61" s="196" t="str">
        <f aca="false">IF(AG61="","",IF(AG61=1,"男","女"))</f>
        <v/>
      </c>
      <c r="D61" s="196" t="str">
        <f aca="false">IF($AG61="","",VALUE(LEFT(IF($AG61=1,$AI61,$AN61),D$7)))</f>
        <v/>
      </c>
      <c r="E61" s="196" t="str">
        <f aca="false">IF($AG61="","",RIGHT(IF($AG61=1,$AI61,$AN61),E$7))</f>
        <v/>
      </c>
      <c r="F61" s="197"/>
      <c r="G61" s="196" t="str">
        <f aca="false">IF($AG61="","",IF($AG61=1,IF(AJ61="","",$AJ61),IF(AO61="","",$AO61)))</f>
        <v/>
      </c>
      <c r="H61" s="197" t="str">
        <f aca="false">IF($AG61="","",IF(I$6="",IF(I$5="",IF(I$4="","",I$4),I$5),I$6))</f>
        <v/>
      </c>
      <c r="I61" s="197" t="str">
        <f aca="false">IF($AG61="","",IF(I$6="",IF(I$5="",IF(I$4="","",I$4),I$5),I$6))</f>
        <v/>
      </c>
      <c r="J61" s="197" t="str">
        <f aca="false">IF($AG61="","",IF(J$6="",IF(J$5="",IF(J$4="","",J$4),J$5),J$6))</f>
        <v/>
      </c>
      <c r="K61" s="197"/>
      <c r="L61" s="197"/>
      <c r="M61" s="197"/>
      <c r="N61" s="197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197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197"/>
      <c r="Q61" s="196" t="str">
        <f aca="false">IF($AG61="","",Q$7)</f>
        <v/>
      </c>
      <c r="R61" s="196" t="str">
        <f aca="false">IF($AG61="","",IF(T$5="",IF(T$4="","",T$4),T$5))</f>
        <v/>
      </c>
      <c r="S61" s="197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197" t="str">
        <f aca="false">IF(AE61="","",IF(S61="●","●",VLOOKUP(S61,年齢,2,FALSE())))</f>
        <v/>
      </c>
      <c r="U61" s="197"/>
      <c r="V61" s="197"/>
      <c r="W61" s="196" t="str">
        <f aca="false">IF(AE61="","",RIGHT(K$4,2)&amp;RIGHT(IF(ISERROR(VLOOKUP($AE61,選手男,W$7,FALSE()))=TRUE(),IF(ISERROR(VLOOKUP($AE61,選手女,W$7,FALSE()))=TRUE(),"",VLOOKUP($AE61,選手女,W$7,FALSE())),VLOOKUP($AE61,選手男,W$7,FALSE())),2))</f>
        <v/>
      </c>
      <c r="X61" s="197"/>
      <c r="Y61" s="197"/>
      <c r="Z61" s="197"/>
      <c r="AA61" s="197"/>
      <c r="AB61" s="197"/>
      <c r="AC61" s="196" t="str">
        <f aca="false">IF($AG61="","",AC$7)</f>
        <v/>
      </c>
      <c r="AE61" s="193" t="str">
        <f aca="false">IF(AH61="",IF(AM61="","",AM61),AH61)</f>
        <v/>
      </c>
      <c r="AG61" s="193" t="str">
        <f aca="false">IF(AH61="",IF(AM61="","",2),1)</f>
        <v/>
      </c>
      <c r="AH61" s="193" t="str">
        <f aca="false">IF(ISERROR(VLOOKUP($A61,申込男１,AH$8,FALSE()))=TRUE(),IF(ISERROR(VLOOKUP($A61,申込男２,AH$8,FALSE()))=TRUE(),"",IF(VLOOKUP($A61,申込男２,AH$8,FALSE())="","",VLOOKUP($A61,申込男２,AH$8,FALSE()))),IF(VLOOKUP($A61,申込男１,AH$8,FALSE())="","",VLOOKUP($A61,申込男１,AH$8,FALSE())))</f>
        <v/>
      </c>
      <c r="AI61" s="197" t="str">
        <f aca="false">IF(ISERROR(VLOOKUP($A61,申込男１,AI$8,FALSE()))=TRUE(),IF(ISERROR(VLOOKUP($A61,申込男２,AI$8,FALSE()))=TRUE(),"",IF(VLOOKUP($A61,申込男２,AI$8,FALSE())="","",VLOOKUP($A61,申込男２,AI$8,FALSE()))),IF(VLOOKUP($A61,申込男１,AI$8,FALSE())="","",VLOOKUP($A61,申込男１,AI$8,FALSE())))</f>
        <v/>
      </c>
      <c r="AJ61" s="197" t="str">
        <f aca="false">IF(ISERROR(VLOOKUP($A61,申込男１,AJ$8,FALSE()))=TRUE(),IF(ISERROR(VLOOKUP($A61,申込男２,AJ$8,FALSE()))=TRUE(),"",IF(VLOOKUP($A61,申込男２,AJ$8,FALSE())="","",VLOOKUP($A61,申込男２,AJ$8,FALSE()))),IF(VLOOKUP($A61,申込男１,AJ$8,FALSE())="","",VLOOKUP($A61,申込男１,AJ$8,FALSE())))</f>
        <v/>
      </c>
      <c r="AK61" s="197" t="str">
        <f aca="false">IF(ISERROR(VLOOKUP($A61,申込男１,AK$8,FALSE()))=TRUE(),IF(ISERROR(VLOOKUP($A61,申込男２,AK$8,FALSE()))=TRUE(),"",IF(VLOOKUP($A61,申込男２,AK$8,FALSE())="","",VLOOKUP($A61,申込男２,AK$8,FALSE()))),IF(VLOOKUP($A61,申込男１,AK$8,FALSE())="","",VLOOKUP($A61,申込男１,AK$8,FALSE())))</f>
        <v/>
      </c>
      <c r="AM61" s="193" t="str">
        <f aca="false">IF(ISERROR(VLOOKUP($A61,申込女１,AM$8,FALSE()))=TRUE(),IF(ISERROR(VLOOKUP($A61,申込女２,AM$8,FALSE()))=TRUE(),IF(ISERROR(VLOOKUP($A61,#NAME?,AM$8,FALSE()))=TRUE(),IF(ISERROR(VLOOKUP($A61,#NAME?,AM$8,FALSE()))=TRUE(),"",IF(VLOOKUP($A61,#NAME?,AM$8,FALSE())="","",VLOOKUP($A61,#NAME?,AM$8,FALSE()))),IF(VLOOKUP($A61,#NAME?,AM$8,FALSE())="","",VLOOKUP($A61,#NAME?,AM$8,FALSE()))),IF(VLOOKUP($A61,申込女２,AM$8,FALSE())="","",VLOOKUP($A61,申込女２,AM$8,FALSE()))),IF(VLOOKUP($A61,申込女１,AM$8,FALSE())="","",VLOOKUP($A61,申込女１,AM$8,FALSE())))</f>
        <v/>
      </c>
      <c r="AN61" s="197" t="str">
        <f aca="false">IF(ISERROR(VLOOKUP($A61,申込女１,AN$8,FALSE()))=TRUE(),IF(ISERROR(VLOOKUP($A61,申込女２,AN$8,FALSE()))=TRUE(),"",IF(VLOOKUP($A61,申込女２,AN$8,FALSE())="","",VLOOKUP($A61,申込女２,AN$8,FALSE()))),IF(VLOOKUP($A61,申込女１,AN$8,FALSE())="","",VLOOKUP($A61,申込女１,AN$8,FALSE())))</f>
        <v/>
      </c>
      <c r="AO61" s="197" t="str">
        <f aca="false">IF(ISERROR(VLOOKUP($A61,申込女１,AO$8,FALSE()))=TRUE(),IF(ISERROR(VLOOKUP($A61,申込女２,AO$8,FALSE()))=TRUE(),"",IF(VLOOKUP($A61,申込女２,AO$8,FALSE())="","",VLOOKUP($A61,申込女２,AO$8,FALSE()))),IF(VLOOKUP($A61,申込女１,AO$8,FALSE())="","",VLOOKUP($A61,申込女１,AO$8,FALSE())))</f>
        <v/>
      </c>
      <c r="AP61" s="197" t="str">
        <f aca="false">IF(ISERROR(VLOOKUP($A61,申込女１,AP$8,FALSE()))=TRUE(),IF(ISERROR(VLOOKUP($A61,申込女２,AP$8,FALSE()))=TRUE(),"",IF(VLOOKUP($A61,申込女２,AP$8,FALSE())="","",VLOOKUP($A61,申込女２,AP$8,FALSE()))),IF(VLOOKUP($A61,申込女１,AP$8,FALSE())="","",VLOOKUP($A61,申込女１,AP$8,FALSE())))</f>
        <v/>
      </c>
    </row>
    <row r="62" s="193" customFormat="true" ht="13.5" hidden="false" customHeight="true" outlineLevel="0" collapsed="false">
      <c r="A62" s="193" t="n">
        <f aca="false">A61+1</f>
        <v>52</v>
      </c>
      <c r="C62" s="196" t="str">
        <f aca="false">IF(AG62="","",IF(AG62=1,"男","女"))</f>
        <v/>
      </c>
      <c r="D62" s="196" t="str">
        <f aca="false">IF($AG62="","",VALUE(LEFT(IF($AG62=1,$AI62,$AN62),D$7)))</f>
        <v/>
      </c>
      <c r="E62" s="196" t="str">
        <f aca="false">IF($AG62="","",RIGHT(IF($AG62=1,$AI62,$AN62),E$7))</f>
        <v/>
      </c>
      <c r="F62" s="197"/>
      <c r="G62" s="196" t="str">
        <f aca="false">IF($AG62="","",IF($AG62=1,IF(AJ62="","",$AJ62),IF(AO62="","",$AO62)))</f>
        <v/>
      </c>
      <c r="H62" s="197" t="str">
        <f aca="false">IF($AG62="","",IF(I$6="",IF(I$5="",IF(I$4="","",I$4),I$5),I$6))</f>
        <v/>
      </c>
      <c r="I62" s="197" t="str">
        <f aca="false">IF($AG62="","",IF(I$6="",IF(I$5="",IF(I$4="","",I$4),I$5),I$6))</f>
        <v/>
      </c>
      <c r="J62" s="197" t="str">
        <f aca="false">IF($AG62="","",IF(J$6="",IF(J$5="",IF(J$4="","",J$4),J$5),J$6))</f>
        <v/>
      </c>
      <c r="K62" s="197"/>
      <c r="L62" s="197"/>
      <c r="M62" s="197"/>
      <c r="N62" s="197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197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197"/>
      <c r="Q62" s="196" t="str">
        <f aca="false">IF($AG62="","",Q$7)</f>
        <v/>
      </c>
      <c r="R62" s="196" t="str">
        <f aca="false">IF($AG62="","",IF(T$5="",IF(T$4="","",T$4),T$5))</f>
        <v/>
      </c>
      <c r="S62" s="197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197" t="str">
        <f aca="false">IF(AE62="","",IF(S62="●","●",VLOOKUP(S62,年齢,2,FALSE())))</f>
        <v/>
      </c>
      <c r="U62" s="197"/>
      <c r="V62" s="197"/>
      <c r="W62" s="196" t="str">
        <f aca="false">IF(AE62="","",RIGHT(K$4,2)&amp;RIGHT(IF(ISERROR(VLOOKUP($AE62,選手男,W$7,FALSE()))=TRUE(),IF(ISERROR(VLOOKUP($AE62,選手女,W$7,FALSE()))=TRUE(),"",VLOOKUP($AE62,選手女,W$7,FALSE())),VLOOKUP($AE62,選手男,W$7,FALSE())),2))</f>
        <v/>
      </c>
      <c r="X62" s="197"/>
      <c r="Y62" s="197"/>
      <c r="Z62" s="197"/>
      <c r="AA62" s="197"/>
      <c r="AB62" s="197"/>
      <c r="AC62" s="196" t="str">
        <f aca="false">IF($AG62="","",AC$7)</f>
        <v/>
      </c>
      <c r="AE62" s="193" t="str">
        <f aca="false">IF(AH62="",IF(AM62="","",AM62),AH62)</f>
        <v/>
      </c>
      <c r="AG62" s="193" t="str">
        <f aca="false">IF(AH62="",IF(AM62="","",2),1)</f>
        <v/>
      </c>
      <c r="AH62" s="193" t="str">
        <f aca="false">IF(ISERROR(VLOOKUP($A62,申込男１,AH$8,FALSE()))=TRUE(),IF(ISERROR(VLOOKUP($A62,申込男２,AH$8,FALSE()))=TRUE(),"",IF(VLOOKUP($A62,申込男２,AH$8,FALSE())="","",VLOOKUP($A62,申込男２,AH$8,FALSE()))),IF(VLOOKUP($A62,申込男１,AH$8,FALSE())="","",VLOOKUP($A62,申込男１,AH$8,FALSE())))</f>
        <v/>
      </c>
      <c r="AI62" s="197" t="str">
        <f aca="false">IF(ISERROR(VLOOKUP($A62,申込男１,AI$8,FALSE()))=TRUE(),IF(ISERROR(VLOOKUP($A62,申込男２,AI$8,FALSE()))=TRUE(),"",IF(VLOOKUP($A62,申込男２,AI$8,FALSE())="","",VLOOKUP($A62,申込男２,AI$8,FALSE()))),IF(VLOOKUP($A62,申込男１,AI$8,FALSE())="","",VLOOKUP($A62,申込男１,AI$8,FALSE())))</f>
        <v/>
      </c>
      <c r="AJ62" s="197" t="str">
        <f aca="false">IF(ISERROR(VLOOKUP($A62,申込男１,AJ$8,FALSE()))=TRUE(),IF(ISERROR(VLOOKUP($A62,申込男２,AJ$8,FALSE()))=TRUE(),"",IF(VLOOKUP($A62,申込男２,AJ$8,FALSE())="","",VLOOKUP($A62,申込男２,AJ$8,FALSE()))),IF(VLOOKUP($A62,申込男１,AJ$8,FALSE())="","",VLOOKUP($A62,申込男１,AJ$8,FALSE())))</f>
        <v/>
      </c>
      <c r="AK62" s="197" t="str">
        <f aca="false">IF(ISERROR(VLOOKUP($A62,申込男１,AK$8,FALSE()))=TRUE(),IF(ISERROR(VLOOKUP($A62,申込男２,AK$8,FALSE()))=TRUE(),"",IF(VLOOKUP($A62,申込男２,AK$8,FALSE())="","",VLOOKUP($A62,申込男２,AK$8,FALSE()))),IF(VLOOKUP($A62,申込男１,AK$8,FALSE())="","",VLOOKUP($A62,申込男１,AK$8,FALSE())))</f>
        <v/>
      </c>
      <c r="AM62" s="193" t="str">
        <f aca="false">IF(ISERROR(VLOOKUP($A62,申込女１,AM$8,FALSE()))=TRUE(),IF(ISERROR(VLOOKUP($A62,申込女２,AM$8,FALSE()))=TRUE(),IF(ISERROR(VLOOKUP($A62,#NAME?,AM$8,FALSE()))=TRUE(),IF(ISERROR(VLOOKUP($A62,#NAME?,AM$8,FALSE()))=TRUE(),"",IF(VLOOKUP($A62,#NAME?,AM$8,FALSE())="","",VLOOKUP($A62,#NAME?,AM$8,FALSE()))),IF(VLOOKUP($A62,#NAME?,AM$8,FALSE())="","",VLOOKUP($A62,#NAME?,AM$8,FALSE()))),IF(VLOOKUP($A62,申込女２,AM$8,FALSE())="","",VLOOKUP($A62,申込女２,AM$8,FALSE()))),IF(VLOOKUP($A62,申込女１,AM$8,FALSE())="","",VLOOKUP($A62,申込女１,AM$8,FALSE())))</f>
        <v/>
      </c>
      <c r="AN62" s="197" t="str">
        <f aca="false">IF(ISERROR(VLOOKUP($A62,申込女１,AN$8,FALSE()))=TRUE(),IF(ISERROR(VLOOKUP($A62,申込女２,AN$8,FALSE()))=TRUE(),"",IF(VLOOKUP($A62,申込女２,AN$8,FALSE())="","",VLOOKUP($A62,申込女２,AN$8,FALSE()))),IF(VLOOKUP($A62,申込女１,AN$8,FALSE())="","",VLOOKUP($A62,申込女１,AN$8,FALSE())))</f>
        <v/>
      </c>
      <c r="AO62" s="197" t="str">
        <f aca="false">IF(ISERROR(VLOOKUP($A62,申込女１,AO$8,FALSE()))=TRUE(),IF(ISERROR(VLOOKUP($A62,申込女２,AO$8,FALSE()))=TRUE(),"",IF(VLOOKUP($A62,申込女２,AO$8,FALSE())="","",VLOOKUP($A62,申込女２,AO$8,FALSE()))),IF(VLOOKUP($A62,申込女１,AO$8,FALSE())="","",VLOOKUP($A62,申込女１,AO$8,FALSE())))</f>
        <v/>
      </c>
      <c r="AP62" s="197" t="str">
        <f aca="false">IF(ISERROR(VLOOKUP($A62,申込女１,AP$8,FALSE()))=TRUE(),IF(ISERROR(VLOOKUP($A62,申込女２,AP$8,FALSE()))=TRUE(),"",IF(VLOOKUP($A62,申込女２,AP$8,FALSE())="","",VLOOKUP($A62,申込女２,AP$8,FALSE()))),IF(VLOOKUP($A62,申込女１,AP$8,FALSE())="","",VLOOKUP($A62,申込女１,AP$8,FALSE())))</f>
        <v/>
      </c>
    </row>
    <row r="63" s="193" customFormat="true" ht="13.5" hidden="false" customHeight="true" outlineLevel="0" collapsed="false">
      <c r="A63" s="193" t="n">
        <f aca="false">A62+1</f>
        <v>53</v>
      </c>
      <c r="C63" s="196" t="str">
        <f aca="false">IF(AG63="","",IF(AG63=1,"男","女"))</f>
        <v/>
      </c>
      <c r="D63" s="196" t="str">
        <f aca="false">IF($AG63="","",VALUE(LEFT(IF($AG63=1,$AI63,$AN63),D$7)))</f>
        <v/>
      </c>
      <c r="E63" s="196" t="str">
        <f aca="false">IF($AG63="","",RIGHT(IF($AG63=1,$AI63,$AN63),E$7))</f>
        <v/>
      </c>
      <c r="F63" s="197"/>
      <c r="G63" s="196" t="str">
        <f aca="false">IF($AG63="","",IF($AG63=1,IF(AJ63="","",$AJ63),IF(AO63="","",$AO63)))</f>
        <v/>
      </c>
      <c r="H63" s="197" t="str">
        <f aca="false">IF($AG63="","",IF(I$6="",IF(I$5="",IF(I$4="","",I$4),I$5),I$6))</f>
        <v/>
      </c>
      <c r="I63" s="197" t="str">
        <f aca="false">IF($AG63="","",IF(I$6="",IF(I$5="",IF(I$4="","",I$4),I$5),I$6))</f>
        <v/>
      </c>
      <c r="J63" s="197" t="str">
        <f aca="false">IF($AG63="","",IF(J$6="",IF(J$5="",IF(J$4="","",J$4),J$5),J$6))</f>
        <v/>
      </c>
      <c r="K63" s="197"/>
      <c r="L63" s="197"/>
      <c r="M63" s="197"/>
      <c r="N63" s="197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197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197"/>
      <c r="Q63" s="196" t="str">
        <f aca="false">IF($AG63="","",Q$7)</f>
        <v/>
      </c>
      <c r="R63" s="196" t="str">
        <f aca="false">IF($AG63="","",IF(T$5="",IF(T$4="","",T$4),T$5))</f>
        <v/>
      </c>
      <c r="S63" s="197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197" t="str">
        <f aca="false">IF(AE63="","",IF(S63="●","●",VLOOKUP(S63,年齢,2,FALSE())))</f>
        <v/>
      </c>
      <c r="U63" s="197"/>
      <c r="V63" s="197"/>
      <c r="W63" s="196" t="str">
        <f aca="false">IF(AE63="","",RIGHT(K$4,2)&amp;RIGHT(IF(ISERROR(VLOOKUP($AE63,選手男,W$7,FALSE()))=TRUE(),IF(ISERROR(VLOOKUP($AE63,選手女,W$7,FALSE()))=TRUE(),"",VLOOKUP($AE63,選手女,W$7,FALSE())),VLOOKUP($AE63,選手男,W$7,FALSE())),2))</f>
        <v/>
      </c>
      <c r="X63" s="197"/>
      <c r="Y63" s="197"/>
      <c r="Z63" s="197"/>
      <c r="AA63" s="197"/>
      <c r="AB63" s="197"/>
      <c r="AC63" s="196" t="str">
        <f aca="false">IF($AG63="","",AC$7)</f>
        <v/>
      </c>
      <c r="AE63" s="193" t="str">
        <f aca="false">IF(AH63="",IF(AM63="","",AM63),AH63)</f>
        <v/>
      </c>
      <c r="AG63" s="193" t="str">
        <f aca="false">IF(AH63="",IF(AM63="","",2),1)</f>
        <v/>
      </c>
      <c r="AH63" s="193" t="str">
        <f aca="false">IF(ISERROR(VLOOKUP($A63,申込男１,AH$8,FALSE()))=TRUE(),IF(ISERROR(VLOOKUP($A63,申込男２,AH$8,FALSE()))=TRUE(),"",IF(VLOOKUP($A63,申込男２,AH$8,FALSE())="","",VLOOKUP($A63,申込男２,AH$8,FALSE()))),IF(VLOOKUP($A63,申込男１,AH$8,FALSE())="","",VLOOKUP($A63,申込男１,AH$8,FALSE())))</f>
        <v/>
      </c>
      <c r="AI63" s="197" t="str">
        <f aca="false">IF(ISERROR(VLOOKUP($A63,申込男１,AI$8,FALSE()))=TRUE(),IF(ISERROR(VLOOKUP($A63,申込男２,AI$8,FALSE()))=TRUE(),"",IF(VLOOKUP($A63,申込男２,AI$8,FALSE())="","",VLOOKUP($A63,申込男２,AI$8,FALSE()))),IF(VLOOKUP($A63,申込男１,AI$8,FALSE())="","",VLOOKUP($A63,申込男１,AI$8,FALSE())))</f>
        <v/>
      </c>
      <c r="AJ63" s="197" t="str">
        <f aca="false">IF(ISERROR(VLOOKUP($A63,申込男１,AJ$8,FALSE()))=TRUE(),IF(ISERROR(VLOOKUP($A63,申込男２,AJ$8,FALSE()))=TRUE(),"",IF(VLOOKUP($A63,申込男２,AJ$8,FALSE())="","",VLOOKUP($A63,申込男２,AJ$8,FALSE()))),IF(VLOOKUP($A63,申込男１,AJ$8,FALSE())="","",VLOOKUP($A63,申込男１,AJ$8,FALSE())))</f>
        <v/>
      </c>
      <c r="AK63" s="197" t="str">
        <f aca="false">IF(ISERROR(VLOOKUP($A63,申込男１,AK$8,FALSE()))=TRUE(),IF(ISERROR(VLOOKUP($A63,申込男２,AK$8,FALSE()))=TRUE(),"",IF(VLOOKUP($A63,申込男２,AK$8,FALSE())="","",VLOOKUP($A63,申込男２,AK$8,FALSE()))),IF(VLOOKUP($A63,申込男１,AK$8,FALSE())="","",VLOOKUP($A63,申込男１,AK$8,FALSE())))</f>
        <v/>
      </c>
      <c r="AM63" s="193" t="str">
        <f aca="false">IF(ISERROR(VLOOKUP($A63,申込女１,AM$8,FALSE()))=TRUE(),IF(ISERROR(VLOOKUP($A63,申込女２,AM$8,FALSE()))=TRUE(),IF(ISERROR(VLOOKUP($A63,#NAME?,AM$8,FALSE()))=TRUE(),IF(ISERROR(VLOOKUP($A63,#NAME?,AM$8,FALSE()))=TRUE(),"",IF(VLOOKUP($A63,#NAME?,AM$8,FALSE())="","",VLOOKUP($A63,#NAME?,AM$8,FALSE()))),IF(VLOOKUP($A63,#NAME?,AM$8,FALSE())="","",VLOOKUP($A63,#NAME?,AM$8,FALSE()))),IF(VLOOKUP($A63,申込女２,AM$8,FALSE())="","",VLOOKUP($A63,申込女２,AM$8,FALSE()))),IF(VLOOKUP($A63,申込女１,AM$8,FALSE())="","",VLOOKUP($A63,申込女１,AM$8,FALSE())))</f>
        <v/>
      </c>
      <c r="AN63" s="197" t="str">
        <f aca="false">IF(ISERROR(VLOOKUP($A63,申込女１,AN$8,FALSE()))=TRUE(),IF(ISERROR(VLOOKUP($A63,申込女２,AN$8,FALSE()))=TRUE(),"",IF(VLOOKUP($A63,申込女２,AN$8,FALSE())="","",VLOOKUP($A63,申込女２,AN$8,FALSE()))),IF(VLOOKUP($A63,申込女１,AN$8,FALSE())="","",VLOOKUP($A63,申込女１,AN$8,FALSE())))</f>
        <v/>
      </c>
      <c r="AO63" s="197" t="str">
        <f aca="false">IF(ISERROR(VLOOKUP($A63,申込女１,AO$8,FALSE()))=TRUE(),IF(ISERROR(VLOOKUP($A63,申込女２,AO$8,FALSE()))=TRUE(),"",IF(VLOOKUP($A63,申込女２,AO$8,FALSE())="","",VLOOKUP($A63,申込女２,AO$8,FALSE()))),IF(VLOOKUP($A63,申込女１,AO$8,FALSE())="","",VLOOKUP($A63,申込女１,AO$8,FALSE())))</f>
        <v/>
      </c>
      <c r="AP63" s="197" t="str">
        <f aca="false">IF(ISERROR(VLOOKUP($A63,申込女１,AP$8,FALSE()))=TRUE(),IF(ISERROR(VLOOKUP($A63,申込女２,AP$8,FALSE()))=TRUE(),"",IF(VLOOKUP($A63,申込女２,AP$8,FALSE())="","",VLOOKUP($A63,申込女２,AP$8,FALSE()))),IF(VLOOKUP($A63,申込女１,AP$8,FALSE())="","",VLOOKUP($A63,申込女１,AP$8,FALSE())))</f>
        <v/>
      </c>
    </row>
    <row r="64" s="193" customFormat="true" ht="13.5" hidden="false" customHeight="true" outlineLevel="0" collapsed="false">
      <c r="A64" s="193" t="n">
        <f aca="false">A63+1</f>
        <v>54</v>
      </c>
      <c r="C64" s="196" t="str">
        <f aca="false">IF(AG64="","",IF(AG64=1,"男","女"))</f>
        <v/>
      </c>
      <c r="D64" s="196" t="str">
        <f aca="false">IF($AG64="","",VALUE(LEFT(IF($AG64=1,$AI64,$AN64),D$7)))</f>
        <v/>
      </c>
      <c r="E64" s="196" t="str">
        <f aca="false">IF($AG64="","",RIGHT(IF($AG64=1,$AI64,$AN64),E$7))</f>
        <v/>
      </c>
      <c r="F64" s="197"/>
      <c r="G64" s="196" t="str">
        <f aca="false">IF($AG64="","",IF($AG64=1,IF(AJ64="","",$AJ64),IF(AO64="","",$AO64)))</f>
        <v/>
      </c>
      <c r="H64" s="197" t="str">
        <f aca="false">IF($AG64="","",IF(I$6="",IF(I$5="",IF(I$4="","",I$4),I$5),I$6))</f>
        <v/>
      </c>
      <c r="I64" s="197" t="str">
        <f aca="false">IF($AG64="","",IF(I$6="",IF(I$5="",IF(I$4="","",I$4),I$5),I$6))</f>
        <v/>
      </c>
      <c r="J64" s="197" t="str">
        <f aca="false">IF($AG64="","",IF(J$6="",IF(J$5="",IF(J$4="","",J$4),J$5),J$6))</f>
        <v/>
      </c>
      <c r="K64" s="197"/>
      <c r="L64" s="197"/>
      <c r="M64" s="197"/>
      <c r="N64" s="197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197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197"/>
      <c r="Q64" s="196" t="str">
        <f aca="false">IF($AG64="","",Q$7)</f>
        <v/>
      </c>
      <c r="R64" s="196" t="str">
        <f aca="false">IF($AG64="","",IF(T$5="",IF(T$4="","",T$4),T$5))</f>
        <v/>
      </c>
      <c r="S64" s="197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197" t="str">
        <f aca="false">IF(AE64="","",IF(S64="●","●",VLOOKUP(S64,年齢,2,FALSE())))</f>
        <v/>
      </c>
      <c r="U64" s="197"/>
      <c r="V64" s="197"/>
      <c r="W64" s="196" t="str">
        <f aca="false">IF(AE64="","",RIGHT(K$4,2)&amp;RIGHT(IF(ISERROR(VLOOKUP($AE64,選手男,W$7,FALSE()))=TRUE(),IF(ISERROR(VLOOKUP($AE64,選手女,W$7,FALSE()))=TRUE(),"",VLOOKUP($AE64,選手女,W$7,FALSE())),VLOOKUP($AE64,選手男,W$7,FALSE())),2))</f>
        <v/>
      </c>
      <c r="X64" s="197"/>
      <c r="Y64" s="197"/>
      <c r="Z64" s="197"/>
      <c r="AA64" s="197"/>
      <c r="AB64" s="197"/>
      <c r="AC64" s="196" t="str">
        <f aca="false">IF($AG64="","",AC$7)</f>
        <v/>
      </c>
      <c r="AE64" s="193" t="str">
        <f aca="false">IF(AH64="",IF(AM64="","",AM64),AH64)</f>
        <v/>
      </c>
      <c r="AG64" s="193" t="str">
        <f aca="false">IF(AH64="",IF(AM64="","",2),1)</f>
        <v/>
      </c>
      <c r="AH64" s="193" t="str">
        <f aca="false">IF(ISERROR(VLOOKUP($A64,申込男１,AH$8,FALSE()))=TRUE(),IF(ISERROR(VLOOKUP($A64,申込男２,AH$8,FALSE()))=TRUE(),"",IF(VLOOKUP($A64,申込男２,AH$8,FALSE())="","",VLOOKUP($A64,申込男２,AH$8,FALSE()))),IF(VLOOKUP($A64,申込男１,AH$8,FALSE())="","",VLOOKUP($A64,申込男１,AH$8,FALSE())))</f>
        <v/>
      </c>
      <c r="AI64" s="197" t="str">
        <f aca="false">IF(ISERROR(VLOOKUP($A64,申込男１,AI$8,FALSE()))=TRUE(),IF(ISERROR(VLOOKUP($A64,申込男２,AI$8,FALSE()))=TRUE(),"",IF(VLOOKUP($A64,申込男２,AI$8,FALSE())="","",VLOOKUP($A64,申込男２,AI$8,FALSE()))),IF(VLOOKUP($A64,申込男１,AI$8,FALSE())="","",VLOOKUP($A64,申込男１,AI$8,FALSE())))</f>
        <v/>
      </c>
      <c r="AJ64" s="197" t="str">
        <f aca="false">IF(ISERROR(VLOOKUP($A64,申込男１,AJ$8,FALSE()))=TRUE(),IF(ISERROR(VLOOKUP($A64,申込男２,AJ$8,FALSE()))=TRUE(),"",IF(VLOOKUP($A64,申込男２,AJ$8,FALSE())="","",VLOOKUP($A64,申込男２,AJ$8,FALSE()))),IF(VLOOKUP($A64,申込男１,AJ$8,FALSE())="","",VLOOKUP($A64,申込男１,AJ$8,FALSE())))</f>
        <v/>
      </c>
      <c r="AK64" s="197" t="str">
        <f aca="false">IF(ISERROR(VLOOKUP($A64,申込男１,AK$8,FALSE()))=TRUE(),IF(ISERROR(VLOOKUP($A64,申込男２,AK$8,FALSE()))=TRUE(),"",IF(VLOOKUP($A64,申込男２,AK$8,FALSE())="","",VLOOKUP($A64,申込男２,AK$8,FALSE()))),IF(VLOOKUP($A64,申込男１,AK$8,FALSE())="","",VLOOKUP($A64,申込男１,AK$8,FALSE())))</f>
        <v/>
      </c>
      <c r="AM64" s="193" t="str">
        <f aca="false">IF(ISERROR(VLOOKUP($A64,申込女１,AM$8,FALSE()))=TRUE(),IF(ISERROR(VLOOKUP($A64,申込女２,AM$8,FALSE()))=TRUE(),IF(ISERROR(VLOOKUP($A64,#NAME?,AM$8,FALSE()))=TRUE(),IF(ISERROR(VLOOKUP($A64,#NAME?,AM$8,FALSE()))=TRUE(),"",IF(VLOOKUP($A64,#NAME?,AM$8,FALSE())="","",VLOOKUP($A64,#NAME?,AM$8,FALSE()))),IF(VLOOKUP($A64,#NAME?,AM$8,FALSE())="","",VLOOKUP($A64,#NAME?,AM$8,FALSE()))),IF(VLOOKUP($A64,申込女２,AM$8,FALSE())="","",VLOOKUP($A64,申込女２,AM$8,FALSE()))),IF(VLOOKUP($A64,申込女１,AM$8,FALSE())="","",VLOOKUP($A64,申込女１,AM$8,FALSE())))</f>
        <v/>
      </c>
      <c r="AN64" s="197" t="str">
        <f aca="false">IF(ISERROR(VLOOKUP($A64,申込女１,AN$8,FALSE()))=TRUE(),IF(ISERROR(VLOOKUP($A64,申込女２,AN$8,FALSE()))=TRUE(),"",IF(VLOOKUP($A64,申込女２,AN$8,FALSE())="","",VLOOKUP($A64,申込女２,AN$8,FALSE()))),IF(VLOOKUP($A64,申込女１,AN$8,FALSE())="","",VLOOKUP($A64,申込女１,AN$8,FALSE())))</f>
        <v/>
      </c>
      <c r="AO64" s="197" t="str">
        <f aca="false">IF(ISERROR(VLOOKUP($A64,申込女１,AO$8,FALSE()))=TRUE(),IF(ISERROR(VLOOKUP($A64,申込女２,AO$8,FALSE()))=TRUE(),"",IF(VLOOKUP($A64,申込女２,AO$8,FALSE())="","",VLOOKUP($A64,申込女２,AO$8,FALSE()))),IF(VLOOKUP($A64,申込女１,AO$8,FALSE())="","",VLOOKUP($A64,申込女１,AO$8,FALSE())))</f>
        <v/>
      </c>
      <c r="AP64" s="197" t="str">
        <f aca="false">IF(ISERROR(VLOOKUP($A64,申込女１,AP$8,FALSE()))=TRUE(),IF(ISERROR(VLOOKUP($A64,申込女２,AP$8,FALSE()))=TRUE(),"",IF(VLOOKUP($A64,申込女２,AP$8,FALSE())="","",VLOOKUP($A64,申込女２,AP$8,FALSE()))),IF(VLOOKUP($A64,申込女１,AP$8,FALSE())="","",VLOOKUP($A64,申込女１,AP$8,FALSE())))</f>
        <v/>
      </c>
    </row>
    <row r="65" s="193" customFormat="true" ht="13.5" hidden="false" customHeight="true" outlineLevel="0" collapsed="false">
      <c r="A65" s="193" t="n">
        <f aca="false">A64+1</f>
        <v>55</v>
      </c>
      <c r="C65" s="196" t="str">
        <f aca="false">IF(AG65="","",IF(AG65=1,"男","女"))</f>
        <v/>
      </c>
      <c r="D65" s="196" t="str">
        <f aca="false">IF($AG65="","",VALUE(LEFT(IF($AG65=1,$AI65,$AN65),D$7)))</f>
        <v/>
      </c>
      <c r="E65" s="196" t="str">
        <f aca="false">IF($AG65="","",RIGHT(IF($AG65=1,$AI65,$AN65),E$7))</f>
        <v/>
      </c>
      <c r="F65" s="197"/>
      <c r="G65" s="196" t="str">
        <f aca="false">IF($AG65="","",IF($AG65=1,IF(AJ65="","",$AJ65),IF(AO65="","",$AO65)))</f>
        <v/>
      </c>
      <c r="H65" s="197" t="str">
        <f aca="false">IF($AG65="","",IF(I$6="",IF(I$5="",IF(I$4="","",I$4),I$5),I$6))</f>
        <v/>
      </c>
      <c r="I65" s="197" t="str">
        <f aca="false">IF($AG65="","",IF(I$6="",IF(I$5="",IF(I$4="","",I$4),I$5),I$6))</f>
        <v/>
      </c>
      <c r="J65" s="197" t="str">
        <f aca="false">IF($AG65="","",IF(J$6="",IF(J$5="",IF(J$4="","",J$4),J$5),J$6))</f>
        <v/>
      </c>
      <c r="K65" s="197"/>
      <c r="L65" s="197"/>
      <c r="M65" s="197"/>
      <c r="N65" s="197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197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197"/>
      <c r="Q65" s="196" t="str">
        <f aca="false">IF($AG65="","",Q$7)</f>
        <v/>
      </c>
      <c r="R65" s="196" t="str">
        <f aca="false">IF($AG65="","",IF(T$5="",IF(T$4="","",T$4),T$5))</f>
        <v/>
      </c>
      <c r="S65" s="197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197" t="str">
        <f aca="false">IF(AE65="","",IF(S65="●","●",VLOOKUP(S65,年齢,2,FALSE())))</f>
        <v/>
      </c>
      <c r="U65" s="197"/>
      <c r="V65" s="197"/>
      <c r="W65" s="196" t="str">
        <f aca="false">IF(AE65="","",RIGHT(K$4,2)&amp;RIGHT(IF(ISERROR(VLOOKUP($AE65,選手男,W$7,FALSE()))=TRUE(),IF(ISERROR(VLOOKUP($AE65,選手女,W$7,FALSE()))=TRUE(),"",VLOOKUP($AE65,選手女,W$7,FALSE())),VLOOKUP($AE65,選手男,W$7,FALSE())),2))</f>
        <v/>
      </c>
      <c r="X65" s="197"/>
      <c r="Y65" s="197"/>
      <c r="Z65" s="197"/>
      <c r="AA65" s="197"/>
      <c r="AB65" s="197"/>
      <c r="AC65" s="196" t="str">
        <f aca="false">IF($AG65="","",AC$7)</f>
        <v/>
      </c>
      <c r="AE65" s="193" t="str">
        <f aca="false">IF(AH65="",IF(AM65="","",AM65),AH65)</f>
        <v/>
      </c>
      <c r="AG65" s="193" t="str">
        <f aca="false">IF(AH65="",IF(AM65="","",2),1)</f>
        <v/>
      </c>
      <c r="AH65" s="193" t="str">
        <f aca="false">IF(ISERROR(VLOOKUP($A65,申込男１,AH$8,FALSE()))=TRUE(),IF(ISERROR(VLOOKUP($A65,申込男２,AH$8,FALSE()))=TRUE(),"",IF(VLOOKUP($A65,申込男２,AH$8,FALSE())="","",VLOOKUP($A65,申込男２,AH$8,FALSE()))),IF(VLOOKUP($A65,申込男１,AH$8,FALSE())="","",VLOOKUP($A65,申込男１,AH$8,FALSE())))</f>
        <v/>
      </c>
      <c r="AI65" s="197" t="str">
        <f aca="false">IF(ISERROR(VLOOKUP($A65,申込男１,AI$8,FALSE()))=TRUE(),IF(ISERROR(VLOOKUP($A65,申込男２,AI$8,FALSE()))=TRUE(),"",IF(VLOOKUP($A65,申込男２,AI$8,FALSE())="","",VLOOKUP($A65,申込男２,AI$8,FALSE()))),IF(VLOOKUP($A65,申込男１,AI$8,FALSE())="","",VLOOKUP($A65,申込男１,AI$8,FALSE())))</f>
        <v/>
      </c>
      <c r="AJ65" s="197" t="str">
        <f aca="false">IF(ISERROR(VLOOKUP($A65,申込男１,AJ$8,FALSE()))=TRUE(),IF(ISERROR(VLOOKUP($A65,申込男２,AJ$8,FALSE()))=TRUE(),"",IF(VLOOKUP($A65,申込男２,AJ$8,FALSE())="","",VLOOKUP($A65,申込男２,AJ$8,FALSE()))),IF(VLOOKUP($A65,申込男１,AJ$8,FALSE())="","",VLOOKUP($A65,申込男１,AJ$8,FALSE())))</f>
        <v/>
      </c>
      <c r="AK65" s="197" t="str">
        <f aca="false">IF(ISERROR(VLOOKUP($A65,申込男１,AK$8,FALSE()))=TRUE(),IF(ISERROR(VLOOKUP($A65,申込男２,AK$8,FALSE()))=TRUE(),"",IF(VLOOKUP($A65,申込男２,AK$8,FALSE())="","",VLOOKUP($A65,申込男２,AK$8,FALSE()))),IF(VLOOKUP($A65,申込男１,AK$8,FALSE())="","",VLOOKUP($A65,申込男１,AK$8,FALSE())))</f>
        <v/>
      </c>
      <c r="AM65" s="193" t="str">
        <f aca="false">IF(ISERROR(VLOOKUP($A65,申込女１,AM$8,FALSE()))=TRUE(),IF(ISERROR(VLOOKUP($A65,申込女２,AM$8,FALSE()))=TRUE(),IF(ISERROR(VLOOKUP($A65,#NAME?,AM$8,FALSE()))=TRUE(),IF(ISERROR(VLOOKUP($A65,#NAME?,AM$8,FALSE()))=TRUE(),"",IF(VLOOKUP($A65,#NAME?,AM$8,FALSE())="","",VLOOKUP($A65,#NAME?,AM$8,FALSE()))),IF(VLOOKUP($A65,#NAME?,AM$8,FALSE())="","",VLOOKUP($A65,#NAME?,AM$8,FALSE()))),IF(VLOOKUP($A65,申込女２,AM$8,FALSE())="","",VLOOKUP($A65,申込女２,AM$8,FALSE()))),IF(VLOOKUP($A65,申込女１,AM$8,FALSE())="","",VLOOKUP($A65,申込女１,AM$8,FALSE())))</f>
        <v/>
      </c>
      <c r="AN65" s="197" t="str">
        <f aca="false">IF(ISERROR(VLOOKUP($A65,申込女１,AN$8,FALSE()))=TRUE(),IF(ISERROR(VLOOKUP($A65,申込女２,AN$8,FALSE()))=TRUE(),"",IF(VLOOKUP($A65,申込女２,AN$8,FALSE())="","",VLOOKUP($A65,申込女２,AN$8,FALSE()))),IF(VLOOKUP($A65,申込女１,AN$8,FALSE())="","",VLOOKUP($A65,申込女１,AN$8,FALSE())))</f>
        <v/>
      </c>
      <c r="AO65" s="197" t="str">
        <f aca="false">IF(ISERROR(VLOOKUP($A65,申込女１,AO$8,FALSE()))=TRUE(),IF(ISERROR(VLOOKUP($A65,申込女２,AO$8,FALSE()))=TRUE(),"",IF(VLOOKUP($A65,申込女２,AO$8,FALSE())="","",VLOOKUP($A65,申込女２,AO$8,FALSE()))),IF(VLOOKUP($A65,申込女１,AO$8,FALSE())="","",VLOOKUP($A65,申込女１,AO$8,FALSE())))</f>
        <v/>
      </c>
      <c r="AP65" s="197" t="str">
        <f aca="false">IF(ISERROR(VLOOKUP($A65,申込女１,AP$8,FALSE()))=TRUE(),IF(ISERROR(VLOOKUP($A65,申込女２,AP$8,FALSE()))=TRUE(),"",IF(VLOOKUP($A65,申込女２,AP$8,FALSE())="","",VLOOKUP($A65,申込女２,AP$8,FALSE()))),IF(VLOOKUP($A65,申込女１,AP$8,FALSE())="","",VLOOKUP($A65,申込女１,AP$8,FALSE())))</f>
        <v/>
      </c>
    </row>
    <row r="66" s="193" customFormat="true" ht="13.5" hidden="false" customHeight="true" outlineLevel="0" collapsed="false">
      <c r="A66" s="193" t="n">
        <f aca="false">A65+1</f>
        <v>56</v>
      </c>
      <c r="C66" s="196" t="str">
        <f aca="false">IF(AG66="","",IF(AG66=1,"男","女"))</f>
        <v/>
      </c>
      <c r="D66" s="196" t="str">
        <f aca="false">IF($AG66="","",VALUE(LEFT(IF($AG66=1,$AI66,$AN66),D$7)))</f>
        <v/>
      </c>
      <c r="E66" s="196" t="str">
        <f aca="false">IF($AG66="","",RIGHT(IF($AG66=1,$AI66,$AN66),E$7))</f>
        <v/>
      </c>
      <c r="F66" s="197"/>
      <c r="G66" s="196" t="str">
        <f aca="false">IF($AG66="","",IF($AG66=1,IF(AJ66="","",$AJ66),IF(AO66="","",$AO66)))</f>
        <v/>
      </c>
      <c r="H66" s="197" t="str">
        <f aca="false">IF($AG66="","",IF(I$6="",IF(I$5="",IF(I$4="","",I$4),I$5),I$6))</f>
        <v/>
      </c>
      <c r="I66" s="197" t="str">
        <f aca="false">IF($AG66="","",IF(I$6="",IF(I$5="",IF(I$4="","",I$4),I$5),I$6))</f>
        <v/>
      </c>
      <c r="J66" s="197" t="str">
        <f aca="false">IF($AG66="","",IF(J$6="",IF(J$5="",IF(J$4="","",J$4),J$5),J$6))</f>
        <v/>
      </c>
      <c r="K66" s="197"/>
      <c r="L66" s="197"/>
      <c r="M66" s="197"/>
      <c r="N66" s="197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197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197"/>
      <c r="Q66" s="196" t="str">
        <f aca="false">IF($AG66="","",Q$7)</f>
        <v/>
      </c>
      <c r="R66" s="196" t="str">
        <f aca="false">IF($AG66="","",IF(T$5="",IF(T$4="","",T$4),T$5))</f>
        <v/>
      </c>
      <c r="S66" s="197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197" t="str">
        <f aca="false">IF(AE66="","",IF(S66="●","●",VLOOKUP(S66,年齢,2,FALSE())))</f>
        <v/>
      </c>
      <c r="U66" s="197"/>
      <c r="V66" s="197"/>
      <c r="W66" s="196" t="str">
        <f aca="false">IF(AE66="","",RIGHT(K$4,2)&amp;RIGHT(IF(ISERROR(VLOOKUP($AE66,選手男,W$7,FALSE()))=TRUE(),IF(ISERROR(VLOOKUP($AE66,選手女,W$7,FALSE()))=TRUE(),"",VLOOKUP($AE66,選手女,W$7,FALSE())),VLOOKUP($AE66,選手男,W$7,FALSE())),2))</f>
        <v/>
      </c>
      <c r="X66" s="197"/>
      <c r="Y66" s="197"/>
      <c r="Z66" s="197"/>
      <c r="AA66" s="197"/>
      <c r="AB66" s="197"/>
      <c r="AC66" s="196" t="str">
        <f aca="false">IF($AG66="","",AC$7)</f>
        <v/>
      </c>
      <c r="AE66" s="193" t="str">
        <f aca="false">IF(AH66="",IF(AM66="","",AM66),AH66)</f>
        <v/>
      </c>
      <c r="AG66" s="193" t="str">
        <f aca="false">IF(AH66="",IF(AM66="","",2),1)</f>
        <v/>
      </c>
      <c r="AH66" s="193" t="str">
        <f aca="false">IF(ISERROR(VLOOKUP($A66,申込男１,AH$8,FALSE()))=TRUE(),IF(ISERROR(VLOOKUP($A66,申込男２,AH$8,FALSE()))=TRUE(),"",IF(VLOOKUP($A66,申込男２,AH$8,FALSE())="","",VLOOKUP($A66,申込男２,AH$8,FALSE()))),IF(VLOOKUP($A66,申込男１,AH$8,FALSE())="","",VLOOKUP($A66,申込男１,AH$8,FALSE())))</f>
        <v/>
      </c>
      <c r="AI66" s="197" t="str">
        <f aca="false">IF(ISERROR(VLOOKUP($A66,申込男１,AI$8,FALSE()))=TRUE(),IF(ISERROR(VLOOKUP($A66,申込男２,AI$8,FALSE()))=TRUE(),"",IF(VLOOKUP($A66,申込男２,AI$8,FALSE())="","",VLOOKUP($A66,申込男２,AI$8,FALSE()))),IF(VLOOKUP($A66,申込男１,AI$8,FALSE())="","",VLOOKUP($A66,申込男１,AI$8,FALSE())))</f>
        <v/>
      </c>
      <c r="AJ66" s="197" t="str">
        <f aca="false">IF(ISERROR(VLOOKUP($A66,申込男１,AJ$8,FALSE()))=TRUE(),IF(ISERROR(VLOOKUP($A66,申込男２,AJ$8,FALSE()))=TRUE(),"",IF(VLOOKUP($A66,申込男２,AJ$8,FALSE())="","",VLOOKUP($A66,申込男２,AJ$8,FALSE()))),IF(VLOOKUP($A66,申込男１,AJ$8,FALSE())="","",VLOOKUP($A66,申込男１,AJ$8,FALSE())))</f>
        <v/>
      </c>
      <c r="AK66" s="197" t="str">
        <f aca="false">IF(ISERROR(VLOOKUP($A66,申込男１,AK$8,FALSE()))=TRUE(),IF(ISERROR(VLOOKUP($A66,申込男２,AK$8,FALSE()))=TRUE(),"",IF(VLOOKUP($A66,申込男２,AK$8,FALSE())="","",VLOOKUP($A66,申込男２,AK$8,FALSE()))),IF(VLOOKUP($A66,申込男１,AK$8,FALSE())="","",VLOOKUP($A66,申込男１,AK$8,FALSE())))</f>
        <v/>
      </c>
      <c r="AM66" s="193" t="str">
        <f aca="false">IF(ISERROR(VLOOKUP($A66,申込女１,AM$8,FALSE()))=TRUE(),IF(ISERROR(VLOOKUP($A66,申込女２,AM$8,FALSE()))=TRUE(),IF(ISERROR(VLOOKUP($A66,#NAME?,AM$8,FALSE()))=TRUE(),IF(ISERROR(VLOOKUP($A66,#NAME?,AM$8,FALSE()))=TRUE(),"",IF(VLOOKUP($A66,#NAME?,AM$8,FALSE())="","",VLOOKUP($A66,#NAME?,AM$8,FALSE()))),IF(VLOOKUP($A66,#NAME?,AM$8,FALSE())="","",VLOOKUP($A66,#NAME?,AM$8,FALSE()))),IF(VLOOKUP($A66,申込女２,AM$8,FALSE())="","",VLOOKUP($A66,申込女２,AM$8,FALSE()))),IF(VLOOKUP($A66,申込女１,AM$8,FALSE())="","",VLOOKUP($A66,申込女１,AM$8,FALSE())))</f>
        <v/>
      </c>
      <c r="AN66" s="197" t="str">
        <f aca="false">IF(ISERROR(VLOOKUP($A66,申込女１,AN$8,FALSE()))=TRUE(),IF(ISERROR(VLOOKUP($A66,申込女２,AN$8,FALSE()))=TRUE(),"",IF(VLOOKUP($A66,申込女２,AN$8,FALSE())="","",VLOOKUP($A66,申込女２,AN$8,FALSE()))),IF(VLOOKUP($A66,申込女１,AN$8,FALSE())="","",VLOOKUP($A66,申込女１,AN$8,FALSE())))</f>
        <v/>
      </c>
      <c r="AO66" s="197" t="str">
        <f aca="false">IF(ISERROR(VLOOKUP($A66,申込女１,AO$8,FALSE()))=TRUE(),IF(ISERROR(VLOOKUP($A66,申込女２,AO$8,FALSE()))=TRUE(),"",IF(VLOOKUP($A66,申込女２,AO$8,FALSE())="","",VLOOKUP($A66,申込女２,AO$8,FALSE()))),IF(VLOOKUP($A66,申込女１,AO$8,FALSE())="","",VLOOKUP($A66,申込女１,AO$8,FALSE())))</f>
        <v/>
      </c>
      <c r="AP66" s="197" t="str">
        <f aca="false">IF(ISERROR(VLOOKUP($A66,申込女１,AP$8,FALSE()))=TRUE(),IF(ISERROR(VLOOKUP($A66,申込女２,AP$8,FALSE()))=TRUE(),"",IF(VLOOKUP($A66,申込女２,AP$8,FALSE())="","",VLOOKUP($A66,申込女２,AP$8,FALSE()))),IF(VLOOKUP($A66,申込女１,AP$8,FALSE())="","",VLOOKUP($A66,申込女１,AP$8,FALSE())))</f>
        <v/>
      </c>
    </row>
    <row r="67" s="193" customFormat="true" ht="13.5" hidden="false" customHeight="true" outlineLevel="0" collapsed="false">
      <c r="A67" s="193" t="n">
        <f aca="false">A66+1</f>
        <v>57</v>
      </c>
      <c r="C67" s="196" t="str">
        <f aca="false">IF(AG67="","",IF(AG67=1,"男","女"))</f>
        <v/>
      </c>
      <c r="D67" s="196" t="str">
        <f aca="false">IF($AG67="","",VALUE(LEFT(IF($AG67=1,$AI67,$AN67),D$7)))</f>
        <v/>
      </c>
      <c r="E67" s="196" t="str">
        <f aca="false">IF($AG67="","",RIGHT(IF($AG67=1,$AI67,$AN67),E$7))</f>
        <v/>
      </c>
      <c r="F67" s="197"/>
      <c r="G67" s="196" t="str">
        <f aca="false">IF($AG67="","",IF($AG67=1,IF(AJ67="","",$AJ67),IF(AO67="","",$AO67)))</f>
        <v/>
      </c>
      <c r="H67" s="197" t="str">
        <f aca="false">IF($AG67="","",IF(I$6="",IF(I$5="",IF(I$4="","",I$4),I$5),I$6))</f>
        <v/>
      </c>
      <c r="I67" s="197" t="str">
        <f aca="false">IF($AG67="","",IF(I$6="",IF(I$5="",IF(I$4="","",I$4),I$5),I$6))</f>
        <v/>
      </c>
      <c r="J67" s="197" t="str">
        <f aca="false">IF($AG67="","",IF(J$6="",IF(J$5="",IF(J$4="","",J$4),J$5),J$6))</f>
        <v/>
      </c>
      <c r="K67" s="197"/>
      <c r="L67" s="197"/>
      <c r="M67" s="197"/>
      <c r="N67" s="197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197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197"/>
      <c r="Q67" s="196" t="str">
        <f aca="false">IF($AG67="","",Q$7)</f>
        <v/>
      </c>
      <c r="R67" s="196" t="str">
        <f aca="false">IF($AG67="","",IF(T$5="",IF(T$4="","",T$4),T$5))</f>
        <v/>
      </c>
      <c r="S67" s="197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197" t="str">
        <f aca="false">IF(AE67="","",IF(S67="●","●",VLOOKUP(S67,年齢,2,FALSE())))</f>
        <v/>
      </c>
      <c r="U67" s="197"/>
      <c r="V67" s="197"/>
      <c r="W67" s="196" t="str">
        <f aca="false">IF(AE67="","",RIGHT(K$4,2)&amp;RIGHT(IF(ISERROR(VLOOKUP($AE67,選手男,W$7,FALSE()))=TRUE(),IF(ISERROR(VLOOKUP($AE67,選手女,W$7,FALSE()))=TRUE(),"",VLOOKUP($AE67,選手女,W$7,FALSE())),VLOOKUP($AE67,選手男,W$7,FALSE())),2))</f>
        <v/>
      </c>
      <c r="X67" s="197"/>
      <c r="Y67" s="197"/>
      <c r="Z67" s="197"/>
      <c r="AA67" s="197"/>
      <c r="AB67" s="197"/>
      <c r="AC67" s="196" t="str">
        <f aca="false">IF($AG67="","",AC$7)</f>
        <v/>
      </c>
      <c r="AE67" s="193" t="str">
        <f aca="false">IF(AH67="",IF(AM67="","",AM67),AH67)</f>
        <v/>
      </c>
      <c r="AG67" s="193" t="str">
        <f aca="false">IF(AH67="",IF(AM67="","",2),1)</f>
        <v/>
      </c>
      <c r="AH67" s="193" t="str">
        <f aca="false">IF(ISERROR(VLOOKUP($A67,申込男１,AH$8,FALSE()))=TRUE(),IF(ISERROR(VLOOKUP($A67,申込男２,AH$8,FALSE()))=TRUE(),"",IF(VLOOKUP($A67,申込男２,AH$8,FALSE())="","",VLOOKUP($A67,申込男２,AH$8,FALSE()))),IF(VLOOKUP($A67,申込男１,AH$8,FALSE())="","",VLOOKUP($A67,申込男１,AH$8,FALSE())))</f>
        <v/>
      </c>
      <c r="AI67" s="197" t="str">
        <f aca="false">IF(ISERROR(VLOOKUP($A67,申込男１,AI$8,FALSE()))=TRUE(),IF(ISERROR(VLOOKUP($A67,申込男２,AI$8,FALSE()))=TRUE(),"",IF(VLOOKUP($A67,申込男２,AI$8,FALSE())="","",VLOOKUP($A67,申込男２,AI$8,FALSE()))),IF(VLOOKUP($A67,申込男１,AI$8,FALSE())="","",VLOOKUP($A67,申込男１,AI$8,FALSE())))</f>
        <v/>
      </c>
      <c r="AJ67" s="197" t="str">
        <f aca="false">IF(ISERROR(VLOOKUP($A67,申込男１,AJ$8,FALSE()))=TRUE(),IF(ISERROR(VLOOKUP($A67,申込男２,AJ$8,FALSE()))=TRUE(),"",IF(VLOOKUP($A67,申込男２,AJ$8,FALSE())="","",VLOOKUP($A67,申込男２,AJ$8,FALSE()))),IF(VLOOKUP($A67,申込男１,AJ$8,FALSE())="","",VLOOKUP($A67,申込男１,AJ$8,FALSE())))</f>
        <v/>
      </c>
      <c r="AK67" s="197" t="str">
        <f aca="false">IF(ISERROR(VLOOKUP($A67,申込男１,AK$8,FALSE()))=TRUE(),IF(ISERROR(VLOOKUP($A67,申込男２,AK$8,FALSE()))=TRUE(),"",IF(VLOOKUP($A67,申込男２,AK$8,FALSE())="","",VLOOKUP($A67,申込男２,AK$8,FALSE()))),IF(VLOOKUP($A67,申込男１,AK$8,FALSE())="","",VLOOKUP($A67,申込男１,AK$8,FALSE())))</f>
        <v/>
      </c>
      <c r="AM67" s="193" t="str">
        <f aca="false">IF(ISERROR(VLOOKUP($A67,申込女１,AM$8,FALSE()))=TRUE(),IF(ISERROR(VLOOKUP($A67,申込女２,AM$8,FALSE()))=TRUE(),IF(ISERROR(VLOOKUP($A67,#NAME?,AM$8,FALSE()))=TRUE(),IF(ISERROR(VLOOKUP($A67,#NAME?,AM$8,FALSE()))=TRUE(),"",IF(VLOOKUP($A67,#NAME?,AM$8,FALSE())="","",VLOOKUP($A67,#NAME?,AM$8,FALSE()))),IF(VLOOKUP($A67,#NAME?,AM$8,FALSE())="","",VLOOKUP($A67,#NAME?,AM$8,FALSE()))),IF(VLOOKUP($A67,申込女２,AM$8,FALSE())="","",VLOOKUP($A67,申込女２,AM$8,FALSE()))),IF(VLOOKUP($A67,申込女１,AM$8,FALSE())="","",VLOOKUP($A67,申込女１,AM$8,FALSE())))</f>
        <v/>
      </c>
      <c r="AN67" s="197" t="str">
        <f aca="false">IF(ISERROR(VLOOKUP($A67,申込女１,AN$8,FALSE()))=TRUE(),IF(ISERROR(VLOOKUP($A67,申込女２,AN$8,FALSE()))=TRUE(),"",IF(VLOOKUP($A67,申込女２,AN$8,FALSE())="","",VLOOKUP($A67,申込女２,AN$8,FALSE()))),IF(VLOOKUP($A67,申込女１,AN$8,FALSE())="","",VLOOKUP($A67,申込女１,AN$8,FALSE())))</f>
        <v/>
      </c>
      <c r="AO67" s="197" t="str">
        <f aca="false">IF(ISERROR(VLOOKUP($A67,申込女１,AO$8,FALSE()))=TRUE(),IF(ISERROR(VLOOKUP($A67,申込女２,AO$8,FALSE()))=TRUE(),"",IF(VLOOKUP($A67,申込女２,AO$8,FALSE())="","",VLOOKUP($A67,申込女２,AO$8,FALSE()))),IF(VLOOKUP($A67,申込女１,AO$8,FALSE())="","",VLOOKUP($A67,申込女１,AO$8,FALSE())))</f>
        <v/>
      </c>
      <c r="AP67" s="197" t="str">
        <f aca="false">IF(ISERROR(VLOOKUP($A67,申込女１,AP$8,FALSE()))=TRUE(),IF(ISERROR(VLOOKUP($A67,申込女２,AP$8,FALSE()))=TRUE(),"",IF(VLOOKUP($A67,申込女２,AP$8,FALSE())="","",VLOOKUP($A67,申込女２,AP$8,FALSE()))),IF(VLOOKUP($A67,申込女１,AP$8,FALSE())="","",VLOOKUP($A67,申込女１,AP$8,FALSE())))</f>
        <v/>
      </c>
    </row>
    <row r="68" s="193" customFormat="true" ht="13.5" hidden="false" customHeight="true" outlineLevel="0" collapsed="false">
      <c r="A68" s="193" t="n">
        <f aca="false">A67+1</f>
        <v>58</v>
      </c>
      <c r="C68" s="196" t="str">
        <f aca="false">IF(AG68="","",IF(AG68=1,"男","女"))</f>
        <v/>
      </c>
      <c r="D68" s="196" t="str">
        <f aca="false">IF($AG68="","",VALUE(LEFT(IF($AG68=1,$AI68,$AN68),D$7)))</f>
        <v/>
      </c>
      <c r="E68" s="196" t="str">
        <f aca="false">IF($AG68="","",RIGHT(IF($AG68=1,$AI68,$AN68),E$7))</f>
        <v/>
      </c>
      <c r="F68" s="197"/>
      <c r="G68" s="196" t="str">
        <f aca="false">IF($AG68="","",IF($AG68=1,IF(AJ68="","",$AJ68),IF(AO68="","",$AO68)))</f>
        <v/>
      </c>
      <c r="H68" s="197" t="str">
        <f aca="false">IF($AG68="","",IF(I$6="",IF(I$5="",IF(I$4="","",I$4),I$5),I$6))</f>
        <v/>
      </c>
      <c r="I68" s="197" t="str">
        <f aca="false">IF($AG68="","",IF(I$6="",IF(I$5="",IF(I$4="","",I$4),I$5),I$6))</f>
        <v/>
      </c>
      <c r="J68" s="197" t="str">
        <f aca="false">IF($AG68="","",IF(J$6="",IF(J$5="",IF(J$4="","",J$4),J$5),J$6))</f>
        <v/>
      </c>
      <c r="K68" s="197"/>
      <c r="L68" s="197"/>
      <c r="M68" s="197"/>
      <c r="N68" s="197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197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197"/>
      <c r="Q68" s="196" t="str">
        <f aca="false">IF($AG68="","",Q$7)</f>
        <v/>
      </c>
      <c r="R68" s="196" t="str">
        <f aca="false">IF($AG68="","",IF(T$5="",IF(T$4="","",T$4),T$5))</f>
        <v/>
      </c>
      <c r="S68" s="197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197" t="str">
        <f aca="false">IF(AE68="","",IF(S68="●","●",VLOOKUP(S68,年齢,2,FALSE())))</f>
        <v/>
      </c>
      <c r="U68" s="197"/>
      <c r="V68" s="197"/>
      <c r="W68" s="196" t="str">
        <f aca="false">IF(AE68="","",RIGHT(K$4,2)&amp;RIGHT(IF(ISERROR(VLOOKUP($AE68,選手男,W$7,FALSE()))=TRUE(),IF(ISERROR(VLOOKUP($AE68,選手女,W$7,FALSE()))=TRUE(),"",VLOOKUP($AE68,選手女,W$7,FALSE())),VLOOKUP($AE68,選手男,W$7,FALSE())),2))</f>
        <v/>
      </c>
      <c r="X68" s="197"/>
      <c r="Y68" s="197"/>
      <c r="Z68" s="197"/>
      <c r="AA68" s="197"/>
      <c r="AB68" s="197"/>
      <c r="AC68" s="196" t="str">
        <f aca="false">IF($AG68="","",AC$7)</f>
        <v/>
      </c>
      <c r="AE68" s="193" t="str">
        <f aca="false">IF(AH68="",IF(AM68="","",AM68),AH68)</f>
        <v/>
      </c>
      <c r="AG68" s="193" t="str">
        <f aca="false">IF(AH68="",IF(AM68="","",2),1)</f>
        <v/>
      </c>
      <c r="AH68" s="193" t="str">
        <f aca="false">IF(ISERROR(VLOOKUP($A68,申込男１,AH$8,FALSE()))=TRUE(),IF(ISERROR(VLOOKUP($A68,申込男２,AH$8,FALSE()))=TRUE(),"",IF(VLOOKUP($A68,申込男２,AH$8,FALSE())="","",VLOOKUP($A68,申込男２,AH$8,FALSE()))),IF(VLOOKUP($A68,申込男１,AH$8,FALSE())="","",VLOOKUP($A68,申込男１,AH$8,FALSE())))</f>
        <v/>
      </c>
      <c r="AI68" s="197" t="str">
        <f aca="false">IF(ISERROR(VLOOKUP($A68,申込男１,AI$8,FALSE()))=TRUE(),IF(ISERROR(VLOOKUP($A68,申込男２,AI$8,FALSE()))=TRUE(),"",IF(VLOOKUP($A68,申込男２,AI$8,FALSE())="","",VLOOKUP($A68,申込男２,AI$8,FALSE()))),IF(VLOOKUP($A68,申込男１,AI$8,FALSE())="","",VLOOKUP($A68,申込男１,AI$8,FALSE())))</f>
        <v/>
      </c>
      <c r="AJ68" s="197" t="str">
        <f aca="false">IF(ISERROR(VLOOKUP($A68,申込男１,AJ$8,FALSE()))=TRUE(),IF(ISERROR(VLOOKUP($A68,申込男２,AJ$8,FALSE()))=TRUE(),"",IF(VLOOKUP($A68,申込男２,AJ$8,FALSE())="","",VLOOKUP($A68,申込男２,AJ$8,FALSE()))),IF(VLOOKUP($A68,申込男１,AJ$8,FALSE())="","",VLOOKUP($A68,申込男１,AJ$8,FALSE())))</f>
        <v/>
      </c>
      <c r="AK68" s="197" t="str">
        <f aca="false">IF(ISERROR(VLOOKUP($A68,申込男１,AK$8,FALSE()))=TRUE(),IF(ISERROR(VLOOKUP($A68,申込男２,AK$8,FALSE()))=TRUE(),"",IF(VLOOKUP($A68,申込男２,AK$8,FALSE())="","",VLOOKUP($A68,申込男２,AK$8,FALSE()))),IF(VLOOKUP($A68,申込男１,AK$8,FALSE())="","",VLOOKUP($A68,申込男１,AK$8,FALSE())))</f>
        <v/>
      </c>
      <c r="AM68" s="193" t="str">
        <f aca="false">IF(ISERROR(VLOOKUP($A68,申込女１,AM$8,FALSE()))=TRUE(),IF(ISERROR(VLOOKUP($A68,申込女２,AM$8,FALSE()))=TRUE(),IF(ISERROR(VLOOKUP($A68,#NAME?,AM$8,FALSE()))=TRUE(),IF(ISERROR(VLOOKUP($A68,#NAME?,AM$8,FALSE()))=TRUE(),"",IF(VLOOKUP($A68,#NAME?,AM$8,FALSE())="","",VLOOKUP($A68,#NAME?,AM$8,FALSE()))),IF(VLOOKUP($A68,#NAME?,AM$8,FALSE())="","",VLOOKUP($A68,#NAME?,AM$8,FALSE()))),IF(VLOOKUP($A68,申込女２,AM$8,FALSE())="","",VLOOKUP($A68,申込女２,AM$8,FALSE()))),IF(VLOOKUP($A68,申込女１,AM$8,FALSE())="","",VLOOKUP($A68,申込女１,AM$8,FALSE())))</f>
        <v/>
      </c>
      <c r="AN68" s="197" t="str">
        <f aca="false">IF(ISERROR(VLOOKUP($A68,申込女１,AN$8,FALSE()))=TRUE(),IF(ISERROR(VLOOKUP($A68,申込女２,AN$8,FALSE()))=TRUE(),"",IF(VLOOKUP($A68,申込女２,AN$8,FALSE())="","",VLOOKUP($A68,申込女２,AN$8,FALSE()))),IF(VLOOKUP($A68,申込女１,AN$8,FALSE())="","",VLOOKUP($A68,申込女１,AN$8,FALSE())))</f>
        <v/>
      </c>
      <c r="AO68" s="197" t="str">
        <f aca="false">IF(ISERROR(VLOOKUP($A68,申込女１,AO$8,FALSE()))=TRUE(),IF(ISERROR(VLOOKUP($A68,申込女２,AO$8,FALSE()))=TRUE(),"",IF(VLOOKUP($A68,申込女２,AO$8,FALSE())="","",VLOOKUP($A68,申込女２,AO$8,FALSE()))),IF(VLOOKUP($A68,申込女１,AO$8,FALSE())="","",VLOOKUP($A68,申込女１,AO$8,FALSE())))</f>
        <v/>
      </c>
      <c r="AP68" s="197" t="str">
        <f aca="false">IF(ISERROR(VLOOKUP($A68,申込女１,AP$8,FALSE()))=TRUE(),IF(ISERROR(VLOOKUP($A68,申込女２,AP$8,FALSE()))=TRUE(),"",IF(VLOOKUP($A68,申込女２,AP$8,FALSE())="","",VLOOKUP($A68,申込女２,AP$8,FALSE()))),IF(VLOOKUP($A68,申込女１,AP$8,FALSE())="","",VLOOKUP($A68,申込女１,AP$8,FALSE())))</f>
        <v/>
      </c>
    </row>
    <row r="69" s="193" customFormat="true" ht="13.5" hidden="false" customHeight="true" outlineLevel="0" collapsed="false">
      <c r="A69" s="193" t="n">
        <f aca="false">A68+1</f>
        <v>59</v>
      </c>
      <c r="C69" s="196" t="str">
        <f aca="false">IF(AG69="","",IF(AG69=1,"男","女"))</f>
        <v/>
      </c>
      <c r="D69" s="196" t="str">
        <f aca="false">IF($AG69="","",VALUE(LEFT(IF($AG69=1,$AI69,$AN69),D$7)))</f>
        <v/>
      </c>
      <c r="E69" s="196" t="str">
        <f aca="false">IF($AG69="","",RIGHT(IF($AG69=1,$AI69,$AN69),E$7))</f>
        <v/>
      </c>
      <c r="F69" s="197"/>
      <c r="G69" s="196" t="str">
        <f aca="false">IF($AG69="","",IF($AG69=1,IF(AJ69="","",$AJ69),IF(AO69="","",$AO69)))</f>
        <v/>
      </c>
      <c r="H69" s="197" t="str">
        <f aca="false">IF($AG69="","",IF(I$6="",IF(I$5="",IF(I$4="","",I$4),I$5),I$6))</f>
        <v/>
      </c>
      <c r="I69" s="197" t="str">
        <f aca="false">IF($AG69="","",IF(I$6="",IF(I$5="",IF(I$4="","",I$4),I$5),I$6))</f>
        <v/>
      </c>
      <c r="J69" s="197" t="str">
        <f aca="false">IF($AG69="","",IF(J$6="",IF(J$5="",IF(J$4="","",J$4),J$5),J$6))</f>
        <v/>
      </c>
      <c r="K69" s="197"/>
      <c r="L69" s="197"/>
      <c r="M69" s="197"/>
      <c r="N69" s="197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197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197"/>
      <c r="Q69" s="196" t="str">
        <f aca="false">IF($AG69="","",Q$7)</f>
        <v/>
      </c>
      <c r="R69" s="196" t="str">
        <f aca="false">IF($AG69="","",IF(T$5="",IF(T$4="","",T$4),T$5))</f>
        <v/>
      </c>
      <c r="S69" s="197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197" t="str">
        <f aca="false">IF(AE69="","",IF(S69="●","●",VLOOKUP(S69,年齢,2,FALSE())))</f>
        <v/>
      </c>
      <c r="U69" s="197"/>
      <c r="V69" s="197"/>
      <c r="W69" s="196" t="str">
        <f aca="false">IF(AE69="","",RIGHT(K$4,2)&amp;RIGHT(IF(ISERROR(VLOOKUP($AE69,選手男,W$7,FALSE()))=TRUE(),IF(ISERROR(VLOOKUP($AE69,選手女,W$7,FALSE()))=TRUE(),"",VLOOKUP($AE69,選手女,W$7,FALSE())),VLOOKUP($AE69,選手男,W$7,FALSE())),2))</f>
        <v/>
      </c>
      <c r="X69" s="197"/>
      <c r="Y69" s="197"/>
      <c r="Z69" s="197"/>
      <c r="AA69" s="197"/>
      <c r="AB69" s="197"/>
      <c r="AC69" s="196" t="str">
        <f aca="false">IF($AG69="","",AC$7)</f>
        <v/>
      </c>
      <c r="AE69" s="193" t="str">
        <f aca="false">IF(AH69="",IF(AM69="","",AM69),AH69)</f>
        <v/>
      </c>
      <c r="AG69" s="193" t="str">
        <f aca="false">IF(AH69="",IF(AM69="","",2),1)</f>
        <v/>
      </c>
      <c r="AH69" s="193" t="str">
        <f aca="false">IF(ISERROR(VLOOKUP($A69,申込男１,AH$8,FALSE()))=TRUE(),IF(ISERROR(VLOOKUP($A69,申込男２,AH$8,FALSE()))=TRUE(),"",IF(VLOOKUP($A69,申込男２,AH$8,FALSE())="","",VLOOKUP($A69,申込男２,AH$8,FALSE()))),IF(VLOOKUP($A69,申込男１,AH$8,FALSE())="","",VLOOKUP($A69,申込男１,AH$8,FALSE())))</f>
        <v/>
      </c>
      <c r="AI69" s="197" t="str">
        <f aca="false">IF(ISERROR(VLOOKUP($A69,申込男１,AI$8,FALSE()))=TRUE(),IF(ISERROR(VLOOKUP($A69,申込男２,AI$8,FALSE()))=TRUE(),"",IF(VLOOKUP($A69,申込男２,AI$8,FALSE())="","",VLOOKUP($A69,申込男２,AI$8,FALSE()))),IF(VLOOKUP($A69,申込男１,AI$8,FALSE())="","",VLOOKUP($A69,申込男１,AI$8,FALSE())))</f>
        <v/>
      </c>
      <c r="AJ69" s="197" t="str">
        <f aca="false">IF(ISERROR(VLOOKUP($A69,申込男１,AJ$8,FALSE()))=TRUE(),IF(ISERROR(VLOOKUP($A69,申込男２,AJ$8,FALSE()))=TRUE(),"",IF(VLOOKUP($A69,申込男２,AJ$8,FALSE())="","",VLOOKUP($A69,申込男２,AJ$8,FALSE()))),IF(VLOOKUP($A69,申込男１,AJ$8,FALSE())="","",VLOOKUP($A69,申込男１,AJ$8,FALSE())))</f>
        <v/>
      </c>
      <c r="AK69" s="197" t="str">
        <f aca="false">IF(ISERROR(VLOOKUP($A69,申込男１,AK$8,FALSE()))=TRUE(),IF(ISERROR(VLOOKUP($A69,申込男２,AK$8,FALSE()))=TRUE(),"",IF(VLOOKUP($A69,申込男２,AK$8,FALSE())="","",VLOOKUP($A69,申込男２,AK$8,FALSE()))),IF(VLOOKUP($A69,申込男１,AK$8,FALSE())="","",VLOOKUP($A69,申込男１,AK$8,FALSE())))</f>
        <v/>
      </c>
      <c r="AM69" s="193" t="str">
        <f aca="false">IF(ISERROR(VLOOKUP($A69,申込女１,AM$8,FALSE()))=TRUE(),IF(ISERROR(VLOOKUP($A69,申込女２,AM$8,FALSE()))=TRUE(),IF(ISERROR(VLOOKUP($A69,#NAME?,AM$8,FALSE()))=TRUE(),IF(ISERROR(VLOOKUP($A69,#NAME?,AM$8,FALSE()))=TRUE(),"",IF(VLOOKUP($A69,#NAME?,AM$8,FALSE())="","",VLOOKUP($A69,#NAME?,AM$8,FALSE()))),IF(VLOOKUP($A69,#NAME?,AM$8,FALSE())="","",VLOOKUP($A69,#NAME?,AM$8,FALSE()))),IF(VLOOKUP($A69,申込女２,AM$8,FALSE())="","",VLOOKUP($A69,申込女２,AM$8,FALSE()))),IF(VLOOKUP($A69,申込女１,AM$8,FALSE())="","",VLOOKUP($A69,申込女１,AM$8,FALSE())))</f>
        <v/>
      </c>
      <c r="AN69" s="197" t="str">
        <f aca="false">IF(ISERROR(VLOOKUP($A69,申込女１,AN$8,FALSE()))=TRUE(),IF(ISERROR(VLOOKUP($A69,申込女２,AN$8,FALSE()))=TRUE(),"",IF(VLOOKUP($A69,申込女２,AN$8,FALSE())="","",VLOOKUP($A69,申込女２,AN$8,FALSE()))),IF(VLOOKUP($A69,申込女１,AN$8,FALSE())="","",VLOOKUP($A69,申込女１,AN$8,FALSE())))</f>
        <v/>
      </c>
      <c r="AO69" s="197" t="str">
        <f aca="false">IF(ISERROR(VLOOKUP($A69,申込女１,AO$8,FALSE()))=TRUE(),IF(ISERROR(VLOOKUP($A69,申込女２,AO$8,FALSE()))=TRUE(),"",IF(VLOOKUP($A69,申込女２,AO$8,FALSE())="","",VLOOKUP($A69,申込女２,AO$8,FALSE()))),IF(VLOOKUP($A69,申込女１,AO$8,FALSE())="","",VLOOKUP($A69,申込女１,AO$8,FALSE())))</f>
        <v/>
      </c>
      <c r="AP69" s="197" t="str">
        <f aca="false">IF(ISERROR(VLOOKUP($A69,申込女１,AP$8,FALSE()))=TRUE(),IF(ISERROR(VLOOKUP($A69,申込女２,AP$8,FALSE()))=TRUE(),"",IF(VLOOKUP($A69,申込女２,AP$8,FALSE())="","",VLOOKUP($A69,申込女２,AP$8,FALSE()))),IF(VLOOKUP($A69,申込女１,AP$8,FALSE())="","",VLOOKUP($A69,申込女１,AP$8,FALSE())))</f>
        <v/>
      </c>
    </row>
    <row r="70" s="193" customFormat="true" ht="13.5" hidden="false" customHeight="true" outlineLevel="0" collapsed="false">
      <c r="A70" s="193" t="n">
        <f aca="false">A69+1</f>
        <v>60</v>
      </c>
      <c r="C70" s="196" t="str">
        <f aca="false">IF(AG70="","",IF(AG70=1,"男","女"))</f>
        <v/>
      </c>
      <c r="D70" s="196" t="str">
        <f aca="false">IF($AG70="","",VALUE(LEFT(IF($AG70=1,$AI70,$AN70),D$7)))</f>
        <v/>
      </c>
      <c r="E70" s="196" t="str">
        <f aca="false">IF($AG70="","",RIGHT(IF($AG70=1,$AI70,$AN70),E$7))</f>
        <v/>
      </c>
      <c r="F70" s="197"/>
      <c r="G70" s="196" t="str">
        <f aca="false">IF($AG70="","",IF($AG70=1,IF(AJ70="","",$AJ70),IF(AO70="","",$AO70)))</f>
        <v/>
      </c>
      <c r="H70" s="197" t="str">
        <f aca="false">IF($AG70="","",IF(I$6="",IF(I$5="",IF(I$4="","",I$4),I$5),I$6))</f>
        <v/>
      </c>
      <c r="I70" s="197" t="str">
        <f aca="false">IF($AG70="","",IF(I$6="",IF(I$5="",IF(I$4="","",I$4),I$5),I$6))</f>
        <v/>
      </c>
      <c r="J70" s="197" t="str">
        <f aca="false">IF($AG70="","",IF(J$6="",IF(J$5="",IF(J$4="","",J$4),J$5),J$6))</f>
        <v/>
      </c>
      <c r="K70" s="197"/>
      <c r="L70" s="197"/>
      <c r="M70" s="197"/>
      <c r="N70" s="197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197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197"/>
      <c r="Q70" s="196" t="str">
        <f aca="false">IF($AG70="","",Q$7)</f>
        <v/>
      </c>
      <c r="R70" s="196" t="str">
        <f aca="false">IF($AG70="","",IF(T$5="",IF(T$4="","",T$4),T$5))</f>
        <v/>
      </c>
      <c r="S70" s="197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197" t="str">
        <f aca="false">IF(AE70="","",IF(S70="●","●",VLOOKUP(S70,年齢,2,FALSE())))</f>
        <v/>
      </c>
      <c r="U70" s="197"/>
      <c r="V70" s="197"/>
      <c r="W70" s="196" t="str">
        <f aca="false">IF(AE70="","",RIGHT(K$4,2)&amp;RIGHT(IF(ISERROR(VLOOKUP($AE70,選手男,W$7,FALSE()))=TRUE(),IF(ISERROR(VLOOKUP($AE70,選手女,W$7,FALSE()))=TRUE(),"",VLOOKUP($AE70,選手女,W$7,FALSE())),VLOOKUP($AE70,選手男,W$7,FALSE())),2))</f>
        <v/>
      </c>
      <c r="X70" s="197"/>
      <c r="Y70" s="197"/>
      <c r="Z70" s="197"/>
      <c r="AA70" s="197"/>
      <c r="AB70" s="197"/>
      <c r="AC70" s="196" t="str">
        <f aca="false">IF($AG70="","",AC$7)</f>
        <v/>
      </c>
      <c r="AE70" s="193" t="str">
        <f aca="false">IF(AH70="",IF(AM70="","",AM70),AH70)</f>
        <v/>
      </c>
      <c r="AG70" s="193" t="str">
        <f aca="false">IF(AH70="",IF(AM70="","",2),1)</f>
        <v/>
      </c>
      <c r="AH70" s="193" t="str">
        <f aca="false">IF(ISERROR(VLOOKUP($A70,申込男１,AH$8,FALSE()))=TRUE(),IF(ISERROR(VLOOKUP($A70,申込男２,AH$8,FALSE()))=TRUE(),"",IF(VLOOKUP($A70,申込男２,AH$8,FALSE())="","",VLOOKUP($A70,申込男２,AH$8,FALSE()))),IF(VLOOKUP($A70,申込男１,AH$8,FALSE())="","",VLOOKUP($A70,申込男１,AH$8,FALSE())))</f>
        <v/>
      </c>
      <c r="AI70" s="197" t="str">
        <f aca="false">IF(ISERROR(VLOOKUP($A70,申込男１,AI$8,FALSE()))=TRUE(),IF(ISERROR(VLOOKUP($A70,申込男２,AI$8,FALSE()))=TRUE(),"",IF(VLOOKUP($A70,申込男２,AI$8,FALSE())="","",VLOOKUP($A70,申込男２,AI$8,FALSE()))),IF(VLOOKUP($A70,申込男１,AI$8,FALSE())="","",VLOOKUP($A70,申込男１,AI$8,FALSE())))</f>
        <v/>
      </c>
      <c r="AJ70" s="197" t="str">
        <f aca="false">IF(ISERROR(VLOOKUP($A70,申込男１,AJ$8,FALSE()))=TRUE(),IF(ISERROR(VLOOKUP($A70,申込男２,AJ$8,FALSE()))=TRUE(),"",IF(VLOOKUP($A70,申込男２,AJ$8,FALSE())="","",VLOOKUP($A70,申込男２,AJ$8,FALSE()))),IF(VLOOKUP($A70,申込男１,AJ$8,FALSE())="","",VLOOKUP($A70,申込男１,AJ$8,FALSE())))</f>
        <v/>
      </c>
      <c r="AK70" s="197" t="str">
        <f aca="false">IF(ISERROR(VLOOKUP($A70,申込男１,AK$8,FALSE()))=TRUE(),IF(ISERROR(VLOOKUP($A70,申込男２,AK$8,FALSE()))=TRUE(),"",IF(VLOOKUP($A70,申込男２,AK$8,FALSE())="","",VLOOKUP($A70,申込男２,AK$8,FALSE()))),IF(VLOOKUP($A70,申込男１,AK$8,FALSE())="","",VLOOKUP($A70,申込男１,AK$8,FALSE())))</f>
        <v/>
      </c>
      <c r="AM70" s="193" t="str">
        <f aca="false">IF(ISERROR(VLOOKUP($A70,申込女１,AM$8,FALSE()))=TRUE(),IF(ISERROR(VLOOKUP($A70,申込女２,AM$8,FALSE()))=TRUE(),IF(ISERROR(VLOOKUP($A70,#NAME?,AM$8,FALSE()))=TRUE(),IF(ISERROR(VLOOKUP($A70,#NAME?,AM$8,FALSE()))=TRUE(),"",IF(VLOOKUP($A70,#NAME?,AM$8,FALSE())="","",VLOOKUP($A70,#NAME?,AM$8,FALSE()))),IF(VLOOKUP($A70,#NAME?,AM$8,FALSE())="","",VLOOKUP($A70,#NAME?,AM$8,FALSE()))),IF(VLOOKUP($A70,申込女２,AM$8,FALSE())="","",VLOOKUP($A70,申込女２,AM$8,FALSE()))),IF(VLOOKUP($A70,申込女１,AM$8,FALSE())="","",VLOOKUP($A70,申込女１,AM$8,FALSE())))</f>
        <v/>
      </c>
      <c r="AN70" s="197" t="str">
        <f aca="false">IF(ISERROR(VLOOKUP($A70,申込女１,AN$8,FALSE()))=TRUE(),IF(ISERROR(VLOOKUP($A70,申込女２,AN$8,FALSE()))=TRUE(),"",IF(VLOOKUP($A70,申込女２,AN$8,FALSE())="","",VLOOKUP($A70,申込女２,AN$8,FALSE()))),IF(VLOOKUP($A70,申込女１,AN$8,FALSE())="","",VLOOKUP($A70,申込女１,AN$8,FALSE())))</f>
        <v/>
      </c>
      <c r="AO70" s="197" t="str">
        <f aca="false">IF(ISERROR(VLOOKUP($A70,申込女１,AO$8,FALSE()))=TRUE(),IF(ISERROR(VLOOKUP($A70,申込女２,AO$8,FALSE()))=TRUE(),"",IF(VLOOKUP($A70,申込女２,AO$8,FALSE())="","",VLOOKUP($A70,申込女２,AO$8,FALSE()))),IF(VLOOKUP($A70,申込女１,AO$8,FALSE())="","",VLOOKUP($A70,申込女１,AO$8,FALSE())))</f>
        <v/>
      </c>
      <c r="AP70" s="197" t="str">
        <f aca="false">IF(ISERROR(VLOOKUP($A70,申込女１,AP$8,FALSE()))=TRUE(),IF(ISERROR(VLOOKUP($A70,申込女２,AP$8,FALSE()))=TRUE(),"",IF(VLOOKUP($A70,申込女２,AP$8,FALSE())="","",VLOOKUP($A70,申込女２,AP$8,FALSE()))),IF(VLOOKUP($A70,申込女１,AP$8,FALSE())="","",VLOOKUP($A70,申込女１,AP$8,FALSE())))</f>
        <v/>
      </c>
    </row>
    <row r="71" s="193" customFormat="true" ht="13.5" hidden="false" customHeight="true" outlineLevel="0" collapsed="false">
      <c r="A71" s="193" t="n">
        <f aca="false">A70+1</f>
        <v>61</v>
      </c>
      <c r="C71" s="196" t="str">
        <f aca="false">IF(AG71="","",IF(AG71=1,"男","女"))</f>
        <v/>
      </c>
      <c r="D71" s="196" t="str">
        <f aca="false">IF($AG71="","",VALUE(LEFT(IF($AG71=1,$AI71,$AN71),D$7)))</f>
        <v/>
      </c>
      <c r="E71" s="196" t="str">
        <f aca="false">IF($AG71="","",RIGHT(IF($AG71=1,$AI71,$AN71),E$7))</f>
        <v/>
      </c>
      <c r="F71" s="197"/>
      <c r="G71" s="196" t="str">
        <f aca="false">IF($AG71="","",IF($AG71=1,IF(AJ71="","",$AJ71),IF(AO71="","",$AO71)))</f>
        <v/>
      </c>
      <c r="H71" s="197" t="str">
        <f aca="false">IF($AG71="","",IF(I$6="",IF(I$5="",IF(I$4="","",I$4),I$5),I$6))</f>
        <v/>
      </c>
      <c r="I71" s="197" t="str">
        <f aca="false">IF($AG71="","",IF(I$6="",IF(I$5="",IF(I$4="","",I$4),I$5),I$6))</f>
        <v/>
      </c>
      <c r="J71" s="197" t="str">
        <f aca="false">IF($AG71="","",IF(J$6="",IF(J$5="",IF(J$4="","",J$4),J$5),J$6))</f>
        <v/>
      </c>
      <c r="K71" s="197"/>
      <c r="L71" s="197"/>
      <c r="M71" s="197"/>
      <c r="N71" s="197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197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197"/>
      <c r="Q71" s="196" t="str">
        <f aca="false">IF($AG71="","",Q$7)</f>
        <v/>
      </c>
      <c r="R71" s="196" t="str">
        <f aca="false">IF($AG71="","",IF(T$5="",IF(T$4="","",T$4),T$5))</f>
        <v/>
      </c>
      <c r="S71" s="197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197" t="str">
        <f aca="false">IF(AE71="","",IF(S71="●","●",VLOOKUP(S71,年齢,2,FALSE())))</f>
        <v/>
      </c>
      <c r="U71" s="197"/>
      <c r="V71" s="197"/>
      <c r="W71" s="196" t="str">
        <f aca="false">IF(AE71="","",RIGHT(K$4,2)&amp;RIGHT(IF(ISERROR(VLOOKUP($AE71,選手男,W$7,FALSE()))=TRUE(),IF(ISERROR(VLOOKUP($AE71,選手女,W$7,FALSE()))=TRUE(),"",VLOOKUP($AE71,選手女,W$7,FALSE())),VLOOKUP($AE71,選手男,W$7,FALSE())),2))</f>
        <v/>
      </c>
      <c r="X71" s="197"/>
      <c r="Y71" s="197"/>
      <c r="Z71" s="197"/>
      <c r="AA71" s="197"/>
      <c r="AB71" s="197"/>
      <c r="AC71" s="196" t="str">
        <f aca="false">IF($AG71="","",AC$7)</f>
        <v/>
      </c>
      <c r="AE71" s="193" t="str">
        <f aca="false">IF(AH71="",IF(AM71="","",AM71),AH71)</f>
        <v/>
      </c>
      <c r="AG71" s="193" t="str">
        <f aca="false">IF(AH71="",IF(AM71="","",2),1)</f>
        <v/>
      </c>
      <c r="AH71" s="193" t="str">
        <f aca="false">IF(ISERROR(VLOOKUP($A71,申込男１,AH$8,FALSE()))=TRUE(),IF(ISERROR(VLOOKUP($A71,申込男２,AH$8,FALSE()))=TRUE(),"",IF(VLOOKUP($A71,申込男２,AH$8,FALSE())="","",VLOOKUP($A71,申込男２,AH$8,FALSE()))),IF(VLOOKUP($A71,申込男１,AH$8,FALSE())="","",VLOOKUP($A71,申込男１,AH$8,FALSE())))</f>
        <v/>
      </c>
      <c r="AI71" s="197" t="str">
        <f aca="false">IF(ISERROR(VLOOKUP($A71,申込男１,AI$8,FALSE()))=TRUE(),IF(ISERROR(VLOOKUP($A71,申込男２,AI$8,FALSE()))=TRUE(),"",IF(VLOOKUP($A71,申込男２,AI$8,FALSE())="","",VLOOKUP($A71,申込男２,AI$8,FALSE()))),IF(VLOOKUP($A71,申込男１,AI$8,FALSE())="","",VLOOKUP($A71,申込男１,AI$8,FALSE())))</f>
        <v/>
      </c>
      <c r="AJ71" s="197" t="str">
        <f aca="false">IF(ISERROR(VLOOKUP($A71,申込男１,AJ$8,FALSE()))=TRUE(),IF(ISERROR(VLOOKUP($A71,申込男２,AJ$8,FALSE()))=TRUE(),"",IF(VLOOKUP($A71,申込男２,AJ$8,FALSE())="","",VLOOKUP($A71,申込男２,AJ$8,FALSE()))),IF(VLOOKUP($A71,申込男１,AJ$8,FALSE())="","",VLOOKUP($A71,申込男１,AJ$8,FALSE())))</f>
        <v/>
      </c>
      <c r="AK71" s="197" t="str">
        <f aca="false">IF(ISERROR(VLOOKUP($A71,申込男１,AK$8,FALSE()))=TRUE(),IF(ISERROR(VLOOKUP($A71,申込男２,AK$8,FALSE()))=TRUE(),"",IF(VLOOKUP($A71,申込男２,AK$8,FALSE())="","",VLOOKUP($A71,申込男２,AK$8,FALSE()))),IF(VLOOKUP($A71,申込男１,AK$8,FALSE())="","",VLOOKUP($A71,申込男１,AK$8,FALSE())))</f>
        <v/>
      </c>
      <c r="AM71" s="193" t="str">
        <f aca="false">IF(ISERROR(VLOOKUP($A71,申込女１,AM$8,FALSE()))=TRUE(),IF(ISERROR(VLOOKUP($A71,申込女２,AM$8,FALSE()))=TRUE(),IF(ISERROR(VLOOKUP($A71,#NAME?,AM$8,FALSE()))=TRUE(),IF(ISERROR(VLOOKUP($A71,#NAME?,AM$8,FALSE()))=TRUE(),"",IF(VLOOKUP($A71,#NAME?,AM$8,FALSE())="","",VLOOKUP($A71,#NAME?,AM$8,FALSE()))),IF(VLOOKUP($A71,#NAME?,AM$8,FALSE())="","",VLOOKUP($A71,#NAME?,AM$8,FALSE()))),IF(VLOOKUP($A71,申込女２,AM$8,FALSE())="","",VLOOKUP($A71,申込女２,AM$8,FALSE()))),IF(VLOOKUP($A71,申込女１,AM$8,FALSE())="","",VLOOKUP($A71,申込女１,AM$8,FALSE())))</f>
        <v/>
      </c>
      <c r="AN71" s="197" t="str">
        <f aca="false">IF(ISERROR(VLOOKUP($A71,申込女１,AN$8,FALSE()))=TRUE(),IF(ISERROR(VLOOKUP($A71,申込女２,AN$8,FALSE()))=TRUE(),"",IF(VLOOKUP($A71,申込女２,AN$8,FALSE())="","",VLOOKUP($A71,申込女２,AN$8,FALSE()))),IF(VLOOKUP($A71,申込女１,AN$8,FALSE())="","",VLOOKUP($A71,申込女１,AN$8,FALSE())))</f>
        <v/>
      </c>
      <c r="AO71" s="197" t="str">
        <f aca="false">IF(ISERROR(VLOOKUP($A71,申込女１,AO$8,FALSE()))=TRUE(),IF(ISERROR(VLOOKUP($A71,申込女２,AO$8,FALSE()))=TRUE(),"",IF(VLOOKUP($A71,申込女２,AO$8,FALSE())="","",VLOOKUP($A71,申込女２,AO$8,FALSE()))),IF(VLOOKUP($A71,申込女１,AO$8,FALSE())="","",VLOOKUP($A71,申込女１,AO$8,FALSE())))</f>
        <v/>
      </c>
      <c r="AP71" s="197" t="str">
        <f aca="false">IF(ISERROR(VLOOKUP($A71,申込女１,AP$8,FALSE()))=TRUE(),IF(ISERROR(VLOOKUP($A71,申込女２,AP$8,FALSE()))=TRUE(),"",IF(VLOOKUP($A71,申込女２,AP$8,FALSE())="","",VLOOKUP($A71,申込女２,AP$8,FALSE()))),IF(VLOOKUP($A71,申込女１,AP$8,FALSE())="","",VLOOKUP($A71,申込女１,AP$8,FALSE())))</f>
        <v/>
      </c>
    </row>
    <row r="72" s="193" customFormat="true" ht="13.5" hidden="false" customHeight="true" outlineLevel="0" collapsed="false">
      <c r="A72" s="193" t="n">
        <f aca="false">A71+1</f>
        <v>62</v>
      </c>
      <c r="C72" s="196" t="str">
        <f aca="false">IF(AG72="","",IF(AG72=1,"男","女"))</f>
        <v/>
      </c>
      <c r="D72" s="196" t="str">
        <f aca="false">IF($AG72="","",VALUE(LEFT(IF($AG72=1,$AI72,$AN72),D$7)))</f>
        <v/>
      </c>
      <c r="E72" s="196" t="str">
        <f aca="false">IF($AG72="","",RIGHT(IF($AG72=1,$AI72,$AN72),E$7))</f>
        <v/>
      </c>
      <c r="F72" s="197"/>
      <c r="G72" s="196" t="str">
        <f aca="false">IF($AG72="","",IF($AG72=1,IF(AJ72="","",$AJ72),IF(AO72="","",$AO72)))</f>
        <v/>
      </c>
      <c r="H72" s="197" t="str">
        <f aca="false">IF($AG72="","",IF(I$6="",IF(I$5="",IF(I$4="","",I$4),I$5),I$6))</f>
        <v/>
      </c>
      <c r="I72" s="197" t="str">
        <f aca="false">IF($AG72="","",IF(I$6="",IF(I$5="",IF(I$4="","",I$4),I$5),I$6))</f>
        <v/>
      </c>
      <c r="J72" s="197" t="str">
        <f aca="false">IF($AG72="","",IF(J$6="",IF(J$5="",IF(J$4="","",J$4),J$5),J$6))</f>
        <v/>
      </c>
      <c r="K72" s="197"/>
      <c r="L72" s="197"/>
      <c r="M72" s="197"/>
      <c r="N72" s="197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197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197"/>
      <c r="Q72" s="196" t="str">
        <f aca="false">IF($AG72="","",Q$7)</f>
        <v/>
      </c>
      <c r="R72" s="196" t="str">
        <f aca="false">IF($AG72="","",IF(T$5="",IF(T$4="","",T$4),T$5))</f>
        <v/>
      </c>
      <c r="S72" s="197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197" t="str">
        <f aca="false">IF(AE72="","",IF(S72="●","●",VLOOKUP(S72,年齢,2,FALSE())))</f>
        <v/>
      </c>
      <c r="U72" s="197"/>
      <c r="V72" s="197"/>
      <c r="W72" s="196" t="str">
        <f aca="false">IF(AE72="","",RIGHT(K$4,2)&amp;RIGHT(IF(ISERROR(VLOOKUP($AE72,選手男,W$7,FALSE()))=TRUE(),IF(ISERROR(VLOOKUP($AE72,選手女,W$7,FALSE()))=TRUE(),"",VLOOKUP($AE72,選手女,W$7,FALSE())),VLOOKUP($AE72,選手男,W$7,FALSE())),2))</f>
        <v/>
      </c>
      <c r="X72" s="197"/>
      <c r="Y72" s="197"/>
      <c r="Z72" s="197"/>
      <c r="AA72" s="197"/>
      <c r="AB72" s="197"/>
      <c r="AC72" s="196" t="str">
        <f aca="false">IF($AG72="","",AC$7)</f>
        <v/>
      </c>
      <c r="AE72" s="193" t="str">
        <f aca="false">IF(AH72="",IF(AM72="","",AM72),AH72)</f>
        <v/>
      </c>
      <c r="AG72" s="193" t="str">
        <f aca="false">IF(AH72="",IF(AM72="","",2),1)</f>
        <v/>
      </c>
      <c r="AH72" s="193" t="str">
        <f aca="false">IF(ISERROR(VLOOKUP($A72,申込男１,AH$8,FALSE()))=TRUE(),IF(ISERROR(VLOOKUP($A72,申込男２,AH$8,FALSE()))=TRUE(),"",IF(VLOOKUP($A72,申込男２,AH$8,FALSE())="","",VLOOKUP($A72,申込男２,AH$8,FALSE()))),IF(VLOOKUP($A72,申込男１,AH$8,FALSE())="","",VLOOKUP($A72,申込男１,AH$8,FALSE())))</f>
        <v/>
      </c>
      <c r="AI72" s="197" t="str">
        <f aca="false">IF(ISERROR(VLOOKUP($A72,申込男１,AI$8,FALSE()))=TRUE(),IF(ISERROR(VLOOKUP($A72,申込男２,AI$8,FALSE()))=TRUE(),"",IF(VLOOKUP($A72,申込男２,AI$8,FALSE())="","",VLOOKUP($A72,申込男２,AI$8,FALSE()))),IF(VLOOKUP($A72,申込男１,AI$8,FALSE())="","",VLOOKUP($A72,申込男１,AI$8,FALSE())))</f>
        <v/>
      </c>
      <c r="AJ72" s="197" t="str">
        <f aca="false">IF(ISERROR(VLOOKUP($A72,申込男１,AJ$8,FALSE()))=TRUE(),IF(ISERROR(VLOOKUP($A72,申込男２,AJ$8,FALSE()))=TRUE(),"",IF(VLOOKUP($A72,申込男２,AJ$8,FALSE())="","",VLOOKUP($A72,申込男２,AJ$8,FALSE()))),IF(VLOOKUP($A72,申込男１,AJ$8,FALSE())="","",VLOOKUP($A72,申込男１,AJ$8,FALSE())))</f>
        <v/>
      </c>
      <c r="AK72" s="197" t="str">
        <f aca="false">IF(ISERROR(VLOOKUP($A72,申込男１,AK$8,FALSE()))=TRUE(),IF(ISERROR(VLOOKUP($A72,申込男２,AK$8,FALSE()))=TRUE(),"",IF(VLOOKUP($A72,申込男２,AK$8,FALSE())="","",VLOOKUP($A72,申込男２,AK$8,FALSE()))),IF(VLOOKUP($A72,申込男１,AK$8,FALSE())="","",VLOOKUP($A72,申込男１,AK$8,FALSE())))</f>
        <v/>
      </c>
      <c r="AM72" s="193" t="str">
        <f aca="false">IF(ISERROR(VLOOKUP($A72,申込女１,AM$8,FALSE()))=TRUE(),IF(ISERROR(VLOOKUP($A72,申込女２,AM$8,FALSE()))=TRUE(),IF(ISERROR(VLOOKUP($A72,#NAME?,AM$8,FALSE()))=TRUE(),IF(ISERROR(VLOOKUP($A72,#NAME?,AM$8,FALSE()))=TRUE(),"",IF(VLOOKUP($A72,#NAME?,AM$8,FALSE())="","",VLOOKUP($A72,#NAME?,AM$8,FALSE()))),IF(VLOOKUP($A72,#NAME?,AM$8,FALSE())="","",VLOOKUP($A72,#NAME?,AM$8,FALSE()))),IF(VLOOKUP($A72,申込女２,AM$8,FALSE())="","",VLOOKUP($A72,申込女２,AM$8,FALSE()))),IF(VLOOKUP($A72,申込女１,AM$8,FALSE())="","",VLOOKUP($A72,申込女１,AM$8,FALSE())))</f>
        <v/>
      </c>
      <c r="AN72" s="197" t="str">
        <f aca="false">IF(ISERROR(VLOOKUP($A72,申込女１,AN$8,FALSE()))=TRUE(),IF(ISERROR(VLOOKUP($A72,申込女２,AN$8,FALSE()))=TRUE(),"",IF(VLOOKUP($A72,申込女２,AN$8,FALSE())="","",VLOOKUP($A72,申込女２,AN$8,FALSE()))),IF(VLOOKUP($A72,申込女１,AN$8,FALSE())="","",VLOOKUP($A72,申込女１,AN$8,FALSE())))</f>
        <v/>
      </c>
      <c r="AO72" s="197" t="str">
        <f aca="false">IF(ISERROR(VLOOKUP($A72,申込女１,AO$8,FALSE()))=TRUE(),IF(ISERROR(VLOOKUP($A72,申込女２,AO$8,FALSE()))=TRUE(),"",IF(VLOOKUP($A72,申込女２,AO$8,FALSE())="","",VLOOKUP($A72,申込女２,AO$8,FALSE()))),IF(VLOOKUP($A72,申込女１,AO$8,FALSE())="","",VLOOKUP($A72,申込女１,AO$8,FALSE())))</f>
        <v/>
      </c>
      <c r="AP72" s="197" t="str">
        <f aca="false">IF(ISERROR(VLOOKUP($A72,申込女１,AP$8,FALSE()))=TRUE(),IF(ISERROR(VLOOKUP($A72,申込女２,AP$8,FALSE()))=TRUE(),"",IF(VLOOKUP($A72,申込女２,AP$8,FALSE())="","",VLOOKUP($A72,申込女２,AP$8,FALSE()))),IF(VLOOKUP($A72,申込女１,AP$8,FALSE())="","",VLOOKUP($A72,申込女１,AP$8,FALSE())))</f>
        <v/>
      </c>
    </row>
    <row r="73" s="193" customFormat="true" ht="13.5" hidden="false" customHeight="true" outlineLevel="0" collapsed="false">
      <c r="A73" s="193" t="n">
        <f aca="false">A72+1</f>
        <v>63</v>
      </c>
      <c r="C73" s="196" t="str">
        <f aca="false">IF(AG73="","",IF(AG73=1,"男","女"))</f>
        <v/>
      </c>
      <c r="D73" s="196" t="str">
        <f aca="false">IF($AG73="","",VALUE(LEFT(IF($AG73=1,$AI73,$AN73),D$7)))</f>
        <v/>
      </c>
      <c r="E73" s="196" t="str">
        <f aca="false">IF($AG73="","",RIGHT(IF($AG73=1,$AI73,$AN73),E$7))</f>
        <v/>
      </c>
      <c r="F73" s="197"/>
      <c r="G73" s="196" t="str">
        <f aca="false">IF($AG73="","",IF($AG73=1,IF(AJ73="","",$AJ73),IF(AO73="","",$AO73)))</f>
        <v/>
      </c>
      <c r="H73" s="197" t="str">
        <f aca="false">IF($AG73="","",IF(I$6="",IF(I$5="",IF(I$4="","",I$4),I$5),I$6))</f>
        <v/>
      </c>
      <c r="I73" s="197" t="str">
        <f aca="false">IF($AG73="","",IF(I$6="",IF(I$5="",IF(I$4="","",I$4),I$5),I$6))</f>
        <v/>
      </c>
      <c r="J73" s="197" t="str">
        <f aca="false">IF($AG73="","",IF(J$6="",IF(J$5="",IF(J$4="","",J$4),J$5),J$6))</f>
        <v/>
      </c>
      <c r="K73" s="197"/>
      <c r="L73" s="197"/>
      <c r="M73" s="197"/>
      <c r="N73" s="197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197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197"/>
      <c r="Q73" s="196" t="str">
        <f aca="false">IF($AG73="","",Q$7)</f>
        <v/>
      </c>
      <c r="R73" s="196" t="str">
        <f aca="false">IF($AG73="","",IF(T$5="",IF(T$4="","",T$4),T$5))</f>
        <v/>
      </c>
      <c r="S73" s="197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197" t="str">
        <f aca="false">IF(AE73="","",IF(S73="●","●",VLOOKUP(S73,年齢,2,FALSE())))</f>
        <v/>
      </c>
      <c r="U73" s="197"/>
      <c r="V73" s="197"/>
      <c r="W73" s="196" t="str">
        <f aca="false">IF(AE73="","",RIGHT(K$4,2)&amp;RIGHT(IF(ISERROR(VLOOKUP($AE73,選手男,W$7,FALSE()))=TRUE(),IF(ISERROR(VLOOKUP($AE73,選手女,W$7,FALSE()))=TRUE(),"",VLOOKUP($AE73,選手女,W$7,FALSE())),VLOOKUP($AE73,選手男,W$7,FALSE())),2))</f>
        <v/>
      </c>
      <c r="X73" s="197"/>
      <c r="Y73" s="197"/>
      <c r="Z73" s="197"/>
      <c r="AA73" s="197"/>
      <c r="AB73" s="197"/>
      <c r="AC73" s="196" t="str">
        <f aca="false">IF($AG73="","",AC$7)</f>
        <v/>
      </c>
      <c r="AE73" s="193" t="str">
        <f aca="false">IF(AH73="",IF(AM73="","",AM73),AH73)</f>
        <v/>
      </c>
      <c r="AG73" s="193" t="str">
        <f aca="false">IF(AH73="",IF(AM73="","",2),1)</f>
        <v/>
      </c>
      <c r="AH73" s="193" t="str">
        <f aca="false">IF(ISERROR(VLOOKUP($A73,申込男１,AH$8,FALSE()))=TRUE(),IF(ISERROR(VLOOKUP($A73,申込男２,AH$8,FALSE()))=TRUE(),"",IF(VLOOKUP($A73,申込男２,AH$8,FALSE())="","",VLOOKUP($A73,申込男２,AH$8,FALSE()))),IF(VLOOKUP($A73,申込男１,AH$8,FALSE())="","",VLOOKUP($A73,申込男１,AH$8,FALSE())))</f>
        <v/>
      </c>
      <c r="AI73" s="197" t="str">
        <f aca="false">IF(ISERROR(VLOOKUP($A73,申込男１,AI$8,FALSE()))=TRUE(),IF(ISERROR(VLOOKUP($A73,申込男２,AI$8,FALSE()))=TRUE(),"",IF(VLOOKUP($A73,申込男２,AI$8,FALSE())="","",VLOOKUP($A73,申込男２,AI$8,FALSE()))),IF(VLOOKUP($A73,申込男１,AI$8,FALSE())="","",VLOOKUP($A73,申込男１,AI$8,FALSE())))</f>
        <v/>
      </c>
      <c r="AJ73" s="197" t="str">
        <f aca="false">IF(ISERROR(VLOOKUP($A73,申込男１,AJ$8,FALSE()))=TRUE(),IF(ISERROR(VLOOKUP($A73,申込男２,AJ$8,FALSE()))=TRUE(),"",IF(VLOOKUP($A73,申込男２,AJ$8,FALSE())="","",VLOOKUP($A73,申込男２,AJ$8,FALSE()))),IF(VLOOKUP($A73,申込男１,AJ$8,FALSE())="","",VLOOKUP($A73,申込男１,AJ$8,FALSE())))</f>
        <v/>
      </c>
      <c r="AK73" s="197" t="str">
        <f aca="false">IF(ISERROR(VLOOKUP($A73,申込男１,AK$8,FALSE()))=TRUE(),IF(ISERROR(VLOOKUP($A73,申込男２,AK$8,FALSE()))=TRUE(),"",IF(VLOOKUP($A73,申込男２,AK$8,FALSE())="","",VLOOKUP($A73,申込男２,AK$8,FALSE()))),IF(VLOOKUP($A73,申込男１,AK$8,FALSE())="","",VLOOKUP($A73,申込男１,AK$8,FALSE())))</f>
        <v/>
      </c>
      <c r="AM73" s="193" t="str">
        <f aca="false">IF(ISERROR(VLOOKUP($A73,申込女１,AM$8,FALSE()))=TRUE(),IF(ISERROR(VLOOKUP($A73,申込女２,AM$8,FALSE()))=TRUE(),IF(ISERROR(VLOOKUP($A73,#NAME?,AM$8,FALSE()))=TRUE(),IF(ISERROR(VLOOKUP($A73,#NAME?,AM$8,FALSE()))=TRUE(),"",IF(VLOOKUP($A73,#NAME?,AM$8,FALSE())="","",VLOOKUP($A73,#NAME?,AM$8,FALSE()))),IF(VLOOKUP($A73,#NAME?,AM$8,FALSE())="","",VLOOKUP($A73,#NAME?,AM$8,FALSE()))),IF(VLOOKUP($A73,申込女２,AM$8,FALSE())="","",VLOOKUP($A73,申込女２,AM$8,FALSE()))),IF(VLOOKUP($A73,申込女１,AM$8,FALSE())="","",VLOOKUP($A73,申込女１,AM$8,FALSE())))</f>
        <v/>
      </c>
      <c r="AN73" s="197" t="str">
        <f aca="false">IF(ISERROR(VLOOKUP($A73,申込女１,AN$8,FALSE()))=TRUE(),IF(ISERROR(VLOOKUP($A73,申込女２,AN$8,FALSE()))=TRUE(),"",IF(VLOOKUP($A73,申込女２,AN$8,FALSE())="","",VLOOKUP($A73,申込女２,AN$8,FALSE()))),IF(VLOOKUP($A73,申込女１,AN$8,FALSE())="","",VLOOKUP($A73,申込女１,AN$8,FALSE())))</f>
        <v/>
      </c>
      <c r="AO73" s="197" t="str">
        <f aca="false">IF(ISERROR(VLOOKUP($A73,申込女１,AO$8,FALSE()))=TRUE(),IF(ISERROR(VLOOKUP($A73,申込女２,AO$8,FALSE()))=TRUE(),"",IF(VLOOKUP($A73,申込女２,AO$8,FALSE())="","",VLOOKUP($A73,申込女２,AO$8,FALSE()))),IF(VLOOKUP($A73,申込女１,AO$8,FALSE())="","",VLOOKUP($A73,申込女１,AO$8,FALSE())))</f>
        <v/>
      </c>
      <c r="AP73" s="197" t="str">
        <f aca="false">IF(ISERROR(VLOOKUP($A73,申込女１,AP$8,FALSE()))=TRUE(),IF(ISERROR(VLOOKUP($A73,申込女２,AP$8,FALSE()))=TRUE(),"",IF(VLOOKUP($A73,申込女２,AP$8,FALSE())="","",VLOOKUP($A73,申込女２,AP$8,FALSE()))),IF(VLOOKUP($A73,申込女１,AP$8,FALSE())="","",VLOOKUP($A73,申込女１,AP$8,FALSE())))</f>
        <v/>
      </c>
    </row>
    <row r="74" s="193" customFormat="true" ht="13.5" hidden="false" customHeight="true" outlineLevel="0" collapsed="false">
      <c r="A74" s="193" t="n">
        <f aca="false">A73+1</f>
        <v>64</v>
      </c>
      <c r="C74" s="196" t="str">
        <f aca="false">IF(AG74="","",IF(AG74=1,"男","女"))</f>
        <v/>
      </c>
      <c r="D74" s="196" t="str">
        <f aca="false">IF($AG74="","",VALUE(LEFT(IF($AG74=1,$AI74,$AN74),D$7)))</f>
        <v/>
      </c>
      <c r="E74" s="196" t="str">
        <f aca="false">IF($AG74="","",RIGHT(IF($AG74=1,$AI74,$AN74),E$7))</f>
        <v/>
      </c>
      <c r="F74" s="197"/>
      <c r="G74" s="196" t="str">
        <f aca="false">IF($AG74="","",IF($AG74=1,IF(AJ74="","",$AJ74),IF(AO74="","",$AO74)))</f>
        <v/>
      </c>
      <c r="H74" s="197" t="str">
        <f aca="false">IF($AG74="","",IF(I$6="",IF(I$5="",IF(I$4="","",I$4),I$5),I$6))</f>
        <v/>
      </c>
      <c r="I74" s="197" t="str">
        <f aca="false">IF($AG74="","",IF(I$6="",IF(I$5="",IF(I$4="","",I$4),I$5),I$6))</f>
        <v/>
      </c>
      <c r="J74" s="197" t="str">
        <f aca="false">IF($AG74="","",IF(J$6="",IF(J$5="",IF(J$4="","",J$4),J$5),J$6))</f>
        <v/>
      </c>
      <c r="K74" s="197"/>
      <c r="L74" s="197"/>
      <c r="M74" s="197"/>
      <c r="N74" s="197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197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197"/>
      <c r="Q74" s="196" t="str">
        <f aca="false">IF($AG74="","",Q$7)</f>
        <v/>
      </c>
      <c r="R74" s="196" t="str">
        <f aca="false">IF($AG74="","",IF(T$5="",IF(T$4="","",T$4),T$5))</f>
        <v/>
      </c>
      <c r="S74" s="197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197" t="str">
        <f aca="false">IF(AE74="","",IF(S74="●","●",VLOOKUP(S74,年齢,2,FALSE())))</f>
        <v/>
      </c>
      <c r="U74" s="197"/>
      <c r="V74" s="197"/>
      <c r="W74" s="196" t="str">
        <f aca="false">IF(AE74="","",RIGHT(K$4,2)&amp;RIGHT(IF(ISERROR(VLOOKUP($AE74,選手男,W$7,FALSE()))=TRUE(),IF(ISERROR(VLOOKUP($AE74,選手女,W$7,FALSE()))=TRUE(),"",VLOOKUP($AE74,選手女,W$7,FALSE())),VLOOKUP($AE74,選手男,W$7,FALSE())),2))</f>
        <v/>
      </c>
      <c r="X74" s="197"/>
      <c r="Y74" s="197"/>
      <c r="Z74" s="197"/>
      <c r="AA74" s="197"/>
      <c r="AB74" s="197"/>
      <c r="AC74" s="196" t="str">
        <f aca="false">IF($AG74="","",AC$7)</f>
        <v/>
      </c>
      <c r="AE74" s="193" t="str">
        <f aca="false">IF(AH74="",IF(AM74="","",AM74),AH74)</f>
        <v/>
      </c>
      <c r="AG74" s="193" t="str">
        <f aca="false">IF(AH74="",IF(AM74="","",2),1)</f>
        <v/>
      </c>
      <c r="AH74" s="193" t="str">
        <f aca="false">IF(ISERROR(VLOOKUP($A74,申込男１,AH$8,FALSE()))=TRUE(),IF(ISERROR(VLOOKUP($A74,申込男２,AH$8,FALSE()))=TRUE(),"",IF(VLOOKUP($A74,申込男２,AH$8,FALSE())="","",VLOOKUP($A74,申込男２,AH$8,FALSE()))),IF(VLOOKUP($A74,申込男１,AH$8,FALSE())="","",VLOOKUP($A74,申込男１,AH$8,FALSE())))</f>
        <v/>
      </c>
      <c r="AI74" s="197" t="str">
        <f aca="false">IF(ISERROR(VLOOKUP($A74,申込男１,AI$8,FALSE()))=TRUE(),IF(ISERROR(VLOOKUP($A74,申込男２,AI$8,FALSE()))=TRUE(),"",IF(VLOOKUP($A74,申込男２,AI$8,FALSE())="","",VLOOKUP($A74,申込男２,AI$8,FALSE()))),IF(VLOOKUP($A74,申込男１,AI$8,FALSE())="","",VLOOKUP($A74,申込男１,AI$8,FALSE())))</f>
        <v/>
      </c>
      <c r="AJ74" s="197" t="str">
        <f aca="false">IF(ISERROR(VLOOKUP($A74,申込男１,AJ$8,FALSE()))=TRUE(),IF(ISERROR(VLOOKUP($A74,申込男２,AJ$8,FALSE()))=TRUE(),"",IF(VLOOKUP($A74,申込男２,AJ$8,FALSE())="","",VLOOKUP($A74,申込男２,AJ$8,FALSE()))),IF(VLOOKUP($A74,申込男１,AJ$8,FALSE())="","",VLOOKUP($A74,申込男１,AJ$8,FALSE())))</f>
        <v/>
      </c>
      <c r="AK74" s="197" t="str">
        <f aca="false">IF(ISERROR(VLOOKUP($A74,申込男１,AK$8,FALSE()))=TRUE(),IF(ISERROR(VLOOKUP($A74,申込男２,AK$8,FALSE()))=TRUE(),"",IF(VLOOKUP($A74,申込男２,AK$8,FALSE())="","",VLOOKUP($A74,申込男２,AK$8,FALSE()))),IF(VLOOKUP($A74,申込男１,AK$8,FALSE())="","",VLOOKUP($A74,申込男１,AK$8,FALSE())))</f>
        <v/>
      </c>
      <c r="AM74" s="193" t="str">
        <f aca="false">IF(ISERROR(VLOOKUP($A74,申込女１,AM$8,FALSE()))=TRUE(),IF(ISERROR(VLOOKUP($A74,申込女２,AM$8,FALSE()))=TRUE(),IF(ISERROR(VLOOKUP($A74,#NAME?,AM$8,FALSE()))=TRUE(),IF(ISERROR(VLOOKUP($A74,#NAME?,AM$8,FALSE()))=TRUE(),"",IF(VLOOKUP($A74,#NAME?,AM$8,FALSE())="","",VLOOKUP($A74,#NAME?,AM$8,FALSE()))),IF(VLOOKUP($A74,#NAME?,AM$8,FALSE())="","",VLOOKUP($A74,#NAME?,AM$8,FALSE()))),IF(VLOOKUP($A74,申込女２,AM$8,FALSE())="","",VLOOKUP($A74,申込女２,AM$8,FALSE()))),IF(VLOOKUP($A74,申込女１,AM$8,FALSE())="","",VLOOKUP($A74,申込女１,AM$8,FALSE())))</f>
        <v/>
      </c>
      <c r="AN74" s="197" t="str">
        <f aca="false">IF(ISERROR(VLOOKUP($A74,申込女１,AN$8,FALSE()))=TRUE(),IF(ISERROR(VLOOKUP($A74,申込女２,AN$8,FALSE()))=TRUE(),"",IF(VLOOKUP($A74,申込女２,AN$8,FALSE())="","",VLOOKUP($A74,申込女２,AN$8,FALSE()))),IF(VLOOKUP($A74,申込女１,AN$8,FALSE())="","",VLOOKUP($A74,申込女１,AN$8,FALSE())))</f>
        <v/>
      </c>
      <c r="AO74" s="197" t="str">
        <f aca="false">IF(ISERROR(VLOOKUP($A74,申込女１,AO$8,FALSE()))=TRUE(),IF(ISERROR(VLOOKUP($A74,申込女２,AO$8,FALSE()))=TRUE(),"",IF(VLOOKUP($A74,申込女２,AO$8,FALSE())="","",VLOOKUP($A74,申込女２,AO$8,FALSE()))),IF(VLOOKUP($A74,申込女１,AO$8,FALSE())="","",VLOOKUP($A74,申込女１,AO$8,FALSE())))</f>
        <v/>
      </c>
      <c r="AP74" s="197" t="str">
        <f aca="false">IF(ISERROR(VLOOKUP($A74,申込女１,AP$8,FALSE()))=TRUE(),IF(ISERROR(VLOOKUP($A74,申込女２,AP$8,FALSE()))=TRUE(),"",IF(VLOOKUP($A74,申込女２,AP$8,FALSE())="","",VLOOKUP($A74,申込女２,AP$8,FALSE()))),IF(VLOOKUP($A74,申込女１,AP$8,FALSE())="","",VLOOKUP($A74,申込女１,AP$8,FALSE())))</f>
        <v/>
      </c>
    </row>
    <row r="75" s="193" customFormat="true" ht="13.5" hidden="false" customHeight="true" outlineLevel="0" collapsed="false">
      <c r="A75" s="193" t="n">
        <f aca="false">A74+1</f>
        <v>65</v>
      </c>
      <c r="C75" s="196" t="str">
        <f aca="false">IF(AG75="","",IF(AG75=1,"男","女"))</f>
        <v/>
      </c>
      <c r="D75" s="196" t="str">
        <f aca="false">IF($AG75="","",VALUE(LEFT(IF($AG75=1,$AI75,$AN75),D$7)))</f>
        <v/>
      </c>
      <c r="E75" s="196" t="str">
        <f aca="false">IF($AG75="","",RIGHT(IF($AG75=1,$AI75,$AN75),E$7))</f>
        <v/>
      </c>
      <c r="F75" s="197"/>
      <c r="G75" s="196" t="str">
        <f aca="false">IF($AG75="","",IF($AG75=1,IF(AJ75="","",$AJ75),IF(AO75="","",$AO75)))</f>
        <v/>
      </c>
      <c r="H75" s="197" t="str">
        <f aca="false">IF($AG75="","",IF(I$6="",IF(I$5="",IF(I$4="","",I$4),I$5),I$6))</f>
        <v/>
      </c>
      <c r="I75" s="197" t="str">
        <f aca="false">IF($AG75="","",IF(I$6="",IF(I$5="",IF(I$4="","",I$4),I$5),I$6))</f>
        <v/>
      </c>
      <c r="J75" s="197" t="str">
        <f aca="false">IF($AG75="","",IF(J$6="",IF(J$5="",IF(J$4="","",J$4),J$5),J$6))</f>
        <v/>
      </c>
      <c r="K75" s="197"/>
      <c r="L75" s="197"/>
      <c r="M75" s="197"/>
      <c r="N75" s="197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197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197"/>
      <c r="Q75" s="196" t="str">
        <f aca="false">IF($AG75="","",Q$7)</f>
        <v/>
      </c>
      <c r="R75" s="196" t="str">
        <f aca="false">IF($AG75="","",IF(T$5="",IF(T$4="","",T$4),T$5))</f>
        <v/>
      </c>
      <c r="S75" s="197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197" t="str">
        <f aca="false">IF(AE75="","",IF(S75="●","●",VLOOKUP(S75,年齢,2,FALSE())))</f>
        <v/>
      </c>
      <c r="U75" s="197"/>
      <c r="V75" s="197"/>
      <c r="W75" s="196" t="str">
        <f aca="false">IF(AE75="","",RIGHT(K$4,2)&amp;RIGHT(IF(ISERROR(VLOOKUP($AE75,選手男,W$7,FALSE()))=TRUE(),IF(ISERROR(VLOOKUP($AE75,選手女,W$7,FALSE()))=TRUE(),"",VLOOKUP($AE75,選手女,W$7,FALSE())),VLOOKUP($AE75,選手男,W$7,FALSE())),2))</f>
        <v/>
      </c>
      <c r="X75" s="197"/>
      <c r="Y75" s="197"/>
      <c r="Z75" s="197"/>
      <c r="AA75" s="197"/>
      <c r="AB75" s="197"/>
      <c r="AC75" s="196" t="str">
        <f aca="false">IF($AG75="","",AC$7)</f>
        <v/>
      </c>
      <c r="AE75" s="193" t="str">
        <f aca="false">IF(AH75="",IF(AM75="","",AM75),AH75)</f>
        <v/>
      </c>
      <c r="AG75" s="193" t="str">
        <f aca="false">IF(AH75="",IF(AM75="","",2),1)</f>
        <v/>
      </c>
      <c r="AH75" s="193" t="str">
        <f aca="false">IF(ISERROR(VLOOKUP($A75,申込男１,AH$8,FALSE()))=TRUE(),IF(ISERROR(VLOOKUP($A75,申込男２,AH$8,FALSE()))=TRUE(),"",IF(VLOOKUP($A75,申込男２,AH$8,FALSE())="","",VLOOKUP($A75,申込男２,AH$8,FALSE()))),IF(VLOOKUP($A75,申込男１,AH$8,FALSE())="","",VLOOKUP($A75,申込男１,AH$8,FALSE())))</f>
        <v/>
      </c>
      <c r="AI75" s="197" t="str">
        <f aca="false">IF(ISERROR(VLOOKUP($A75,申込男１,AI$8,FALSE()))=TRUE(),IF(ISERROR(VLOOKUP($A75,申込男２,AI$8,FALSE()))=TRUE(),"",IF(VLOOKUP($A75,申込男２,AI$8,FALSE())="","",VLOOKUP($A75,申込男２,AI$8,FALSE()))),IF(VLOOKUP($A75,申込男１,AI$8,FALSE())="","",VLOOKUP($A75,申込男１,AI$8,FALSE())))</f>
        <v/>
      </c>
      <c r="AJ75" s="197" t="str">
        <f aca="false">IF(ISERROR(VLOOKUP($A75,申込男１,AJ$8,FALSE()))=TRUE(),IF(ISERROR(VLOOKUP($A75,申込男２,AJ$8,FALSE()))=TRUE(),"",IF(VLOOKUP($A75,申込男２,AJ$8,FALSE())="","",VLOOKUP($A75,申込男２,AJ$8,FALSE()))),IF(VLOOKUP($A75,申込男１,AJ$8,FALSE())="","",VLOOKUP($A75,申込男１,AJ$8,FALSE())))</f>
        <v/>
      </c>
      <c r="AK75" s="197" t="str">
        <f aca="false">IF(ISERROR(VLOOKUP($A75,申込男１,AK$8,FALSE()))=TRUE(),IF(ISERROR(VLOOKUP($A75,申込男２,AK$8,FALSE()))=TRUE(),"",IF(VLOOKUP($A75,申込男２,AK$8,FALSE())="","",VLOOKUP($A75,申込男２,AK$8,FALSE()))),IF(VLOOKUP($A75,申込男１,AK$8,FALSE())="","",VLOOKUP($A75,申込男１,AK$8,FALSE())))</f>
        <v/>
      </c>
      <c r="AM75" s="193" t="str">
        <f aca="false">IF(ISERROR(VLOOKUP($A75,申込女１,AM$8,FALSE()))=TRUE(),IF(ISERROR(VLOOKUP($A75,申込女２,AM$8,FALSE()))=TRUE(),IF(ISERROR(VLOOKUP($A75,#NAME?,AM$8,FALSE()))=TRUE(),IF(ISERROR(VLOOKUP($A75,#NAME?,AM$8,FALSE()))=TRUE(),"",IF(VLOOKUP($A75,#NAME?,AM$8,FALSE())="","",VLOOKUP($A75,#NAME?,AM$8,FALSE()))),IF(VLOOKUP($A75,#NAME?,AM$8,FALSE())="","",VLOOKUP($A75,#NAME?,AM$8,FALSE()))),IF(VLOOKUP($A75,申込女２,AM$8,FALSE())="","",VLOOKUP($A75,申込女２,AM$8,FALSE()))),IF(VLOOKUP($A75,申込女１,AM$8,FALSE())="","",VLOOKUP($A75,申込女１,AM$8,FALSE())))</f>
        <v/>
      </c>
      <c r="AN75" s="197" t="str">
        <f aca="false">IF(ISERROR(VLOOKUP($A75,申込女１,AN$8,FALSE()))=TRUE(),IF(ISERROR(VLOOKUP($A75,申込女２,AN$8,FALSE()))=TRUE(),"",IF(VLOOKUP($A75,申込女２,AN$8,FALSE())="","",VLOOKUP($A75,申込女２,AN$8,FALSE()))),IF(VLOOKUP($A75,申込女１,AN$8,FALSE())="","",VLOOKUP($A75,申込女１,AN$8,FALSE())))</f>
        <v/>
      </c>
      <c r="AO75" s="197" t="str">
        <f aca="false">IF(ISERROR(VLOOKUP($A75,申込女１,AO$8,FALSE()))=TRUE(),IF(ISERROR(VLOOKUP($A75,申込女２,AO$8,FALSE()))=TRUE(),"",IF(VLOOKUP($A75,申込女２,AO$8,FALSE())="","",VLOOKUP($A75,申込女２,AO$8,FALSE()))),IF(VLOOKUP($A75,申込女１,AO$8,FALSE())="","",VLOOKUP($A75,申込女１,AO$8,FALSE())))</f>
        <v/>
      </c>
      <c r="AP75" s="197" t="str">
        <f aca="false">IF(ISERROR(VLOOKUP($A75,申込女１,AP$8,FALSE()))=TRUE(),IF(ISERROR(VLOOKUP($A75,申込女２,AP$8,FALSE()))=TRUE(),"",IF(VLOOKUP($A75,申込女２,AP$8,FALSE())="","",VLOOKUP($A75,申込女２,AP$8,FALSE()))),IF(VLOOKUP($A75,申込女１,AP$8,FALSE())="","",VLOOKUP($A75,申込女１,AP$8,FALSE())))</f>
        <v/>
      </c>
    </row>
    <row r="76" s="193" customFormat="true" ht="13.5" hidden="false" customHeight="true" outlineLevel="0" collapsed="false">
      <c r="A76" s="193" t="n">
        <f aca="false">A75+1</f>
        <v>66</v>
      </c>
      <c r="C76" s="196" t="str">
        <f aca="false">IF(AG76="","",IF(AG76=1,"男","女"))</f>
        <v/>
      </c>
      <c r="D76" s="196" t="str">
        <f aca="false">IF($AG76="","",VALUE(LEFT(IF($AG76=1,$AI76,$AN76),D$7)))</f>
        <v/>
      </c>
      <c r="E76" s="196" t="str">
        <f aca="false">IF($AG76="","",RIGHT(IF($AG76=1,$AI76,$AN76),E$7))</f>
        <v/>
      </c>
      <c r="F76" s="197"/>
      <c r="G76" s="196" t="str">
        <f aca="false">IF($AG76="","",IF($AG76=1,IF(AJ76="","",$AJ76),IF(AO76="","",$AO76)))</f>
        <v/>
      </c>
      <c r="H76" s="197" t="str">
        <f aca="false">IF($AG76="","",IF(I$6="",IF(I$5="",IF(I$4="","",I$4),I$5),I$6))</f>
        <v/>
      </c>
      <c r="I76" s="197" t="str">
        <f aca="false">IF($AG76="","",IF(I$6="",IF(I$5="",IF(I$4="","",I$4),I$5),I$6))</f>
        <v/>
      </c>
      <c r="J76" s="197" t="str">
        <f aca="false">IF($AG76="","",IF(J$6="",IF(J$5="",IF(J$4="","",J$4),J$5),J$6))</f>
        <v/>
      </c>
      <c r="K76" s="197"/>
      <c r="L76" s="197"/>
      <c r="M76" s="197"/>
      <c r="N76" s="197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197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197"/>
      <c r="Q76" s="196" t="str">
        <f aca="false">IF($AG76="","",Q$7)</f>
        <v/>
      </c>
      <c r="R76" s="196" t="str">
        <f aca="false">IF($AG76="","",IF(T$5="",IF(T$4="","",T$4),T$5))</f>
        <v/>
      </c>
      <c r="S76" s="197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197" t="str">
        <f aca="false">IF(AE76="","",IF(S76="●","●",VLOOKUP(S76,年齢,2,FALSE())))</f>
        <v/>
      </c>
      <c r="U76" s="197"/>
      <c r="V76" s="197"/>
      <c r="W76" s="196" t="str">
        <f aca="false">IF(AE76="","",RIGHT(K$4,2)&amp;RIGHT(IF(ISERROR(VLOOKUP($AE76,選手男,W$7,FALSE()))=TRUE(),IF(ISERROR(VLOOKUP($AE76,選手女,W$7,FALSE()))=TRUE(),"",VLOOKUP($AE76,選手女,W$7,FALSE())),VLOOKUP($AE76,選手男,W$7,FALSE())),2))</f>
        <v/>
      </c>
      <c r="X76" s="197"/>
      <c r="Y76" s="197"/>
      <c r="Z76" s="197"/>
      <c r="AA76" s="197"/>
      <c r="AB76" s="197"/>
      <c r="AC76" s="196" t="str">
        <f aca="false">IF($AG76="","",AC$7)</f>
        <v/>
      </c>
      <c r="AE76" s="193" t="str">
        <f aca="false">IF(AH76="",IF(AM76="","",AM76),AH76)</f>
        <v/>
      </c>
      <c r="AG76" s="193" t="str">
        <f aca="false">IF(AH76="",IF(AM76="","",2),1)</f>
        <v/>
      </c>
      <c r="AH76" s="193" t="str">
        <f aca="false">IF(ISERROR(VLOOKUP($A76,申込男１,AH$8,FALSE()))=TRUE(),IF(ISERROR(VLOOKUP($A76,申込男２,AH$8,FALSE()))=TRUE(),"",IF(VLOOKUP($A76,申込男２,AH$8,FALSE())="","",VLOOKUP($A76,申込男２,AH$8,FALSE()))),IF(VLOOKUP($A76,申込男１,AH$8,FALSE())="","",VLOOKUP($A76,申込男１,AH$8,FALSE())))</f>
        <v/>
      </c>
      <c r="AI76" s="197" t="str">
        <f aca="false">IF(ISERROR(VLOOKUP($A76,申込男１,AI$8,FALSE()))=TRUE(),IF(ISERROR(VLOOKUP($A76,申込男２,AI$8,FALSE()))=TRUE(),"",IF(VLOOKUP($A76,申込男２,AI$8,FALSE())="","",VLOOKUP($A76,申込男２,AI$8,FALSE()))),IF(VLOOKUP($A76,申込男１,AI$8,FALSE())="","",VLOOKUP($A76,申込男１,AI$8,FALSE())))</f>
        <v/>
      </c>
      <c r="AJ76" s="197" t="str">
        <f aca="false">IF(ISERROR(VLOOKUP($A76,申込男１,AJ$8,FALSE()))=TRUE(),IF(ISERROR(VLOOKUP($A76,申込男２,AJ$8,FALSE()))=TRUE(),"",IF(VLOOKUP($A76,申込男２,AJ$8,FALSE())="","",VLOOKUP($A76,申込男２,AJ$8,FALSE()))),IF(VLOOKUP($A76,申込男１,AJ$8,FALSE())="","",VLOOKUP($A76,申込男１,AJ$8,FALSE())))</f>
        <v/>
      </c>
      <c r="AK76" s="197" t="str">
        <f aca="false">IF(ISERROR(VLOOKUP($A76,申込男１,AK$8,FALSE()))=TRUE(),IF(ISERROR(VLOOKUP($A76,申込男２,AK$8,FALSE()))=TRUE(),"",IF(VLOOKUP($A76,申込男２,AK$8,FALSE())="","",VLOOKUP($A76,申込男２,AK$8,FALSE()))),IF(VLOOKUP($A76,申込男１,AK$8,FALSE())="","",VLOOKUP($A76,申込男１,AK$8,FALSE())))</f>
        <v/>
      </c>
      <c r="AM76" s="193" t="str">
        <f aca="false">IF(ISERROR(VLOOKUP($A76,申込女１,AM$8,FALSE()))=TRUE(),IF(ISERROR(VLOOKUP($A76,申込女２,AM$8,FALSE()))=TRUE(),IF(ISERROR(VLOOKUP($A76,#NAME?,AM$8,FALSE()))=TRUE(),IF(ISERROR(VLOOKUP($A76,#NAME?,AM$8,FALSE()))=TRUE(),"",IF(VLOOKUP($A76,#NAME?,AM$8,FALSE())="","",VLOOKUP($A76,#NAME?,AM$8,FALSE()))),IF(VLOOKUP($A76,#NAME?,AM$8,FALSE())="","",VLOOKUP($A76,#NAME?,AM$8,FALSE()))),IF(VLOOKUP($A76,申込女２,AM$8,FALSE())="","",VLOOKUP($A76,申込女２,AM$8,FALSE()))),IF(VLOOKUP($A76,申込女１,AM$8,FALSE())="","",VLOOKUP($A76,申込女１,AM$8,FALSE())))</f>
        <v/>
      </c>
      <c r="AN76" s="197" t="str">
        <f aca="false">IF(ISERROR(VLOOKUP($A76,申込女１,AN$8,FALSE()))=TRUE(),IF(ISERROR(VLOOKUP($A76,申込女２,AN$8,FALSE()))=TRUE(),"",IF(VLOOKUP($A76,申込女２,AN$8,FALSE())="","",VLOOKUP($A76,申込女２,AN$8,FALSE()))),IF(VLOOKUP($A76,申込女１,AN$8,FALSE())="","",VLOOKUP($A76,申込女１,AN$8,FALSE())))</f>
        <v/>
      </c>
      <c r="AO76" s="197" t="str">
        <f aca="false">IF(ISERROR(VLOOKUP($A76,申込女１,AO$8,FALSE()))=TRUE(),IF(ISERROR(VLOOKUP($A76,申込女２,AO$8,FALSE()))=TRUE(),"",IF(VLOOKUP($A76,申込女２,AO$8,FALSE())="","",VLOOKUP($A76,申込女２,AO$8,FALSE()))),IF(VLOOKUP($A76,申込女１,AO$8,FALSE())="","",VLOOKUP($A76,申込女１,AO$8,FALSE())))</f>
        <v/>
      </c>
      <c r="AP76" s="197" t="str">
        <f aca="false">IF(ISERROR(VLOOKUP($A76,申込女１,AP$8,FALSE()))=TRUE(),IF(ISERROR(VLOOKUP($A76,申込女２,AP$8,FALSE()))=TRUE(),"",IF(VLOOKUP($A76,申込女２,AP$8,FALSE())="","",VLOOKUP($A76,申込女２,AP$8,FALSE()))),IF(VLOOKUP($A76,申込女１,AP$8,FALSE())="","",VLOOKUP($A76,申込女１,AP$8,FALSE())))</f>
        <v/>
      </c>
    </row>
    <row r="77" s="193" customFormat="true" ht="13.5" hidden="false" customHeight="true" outlineLevel="0" collapsed="false">
      <c r="A77" s="193" t="n">
        <f aca="false">A76+1</f>
        <v>67</v>
      </c>
      <c r="C77" s="196" t="str">
        <f aca="false">IF(AG77="","",IF(AG77=1,"男","女"))</f>
        <v/>
      </c>
      <c r="D77" s="196" t="str">
        <f aca="false">IF($AG77="","",VALUE(LEFT(IF($AG77=1,$AI77,$AN77),D$7)))</f>
        <v/>
      </c>
      <c r="E77" s="196" t="str">
        <f aca="false">IF($AG77="","",RIGHT(IF($AG77=1,$AI77,$AN77),E$7))</f>
        <v/>
      </c>
      <c r="F77" s="197"/>
      <c r="G77" s="196" t="str">
        <f aca="false">IF($AG77="","",IF($AG77=1,IF(AJ77="","",$AJ77),IF(AO77="","",$AO77)))</f>
        <v/>
      </c>
      <c r="H77" s="197" t="str">
        <f aca="false">IF($AG77="","",IF(I$6="",IF(I$5="",IF(I$4="","",I$4),I$5),I$6))</f>
        <v/>
      </c>
      <c r="I77" s="197" t="str">
        <f aca="false">IF($AG77="","",IF(I$6="",IF(I$5="",IF(I$4="","",I$4),I$5),I$6))</f>
        <v/>
      </c>
      <c r="J77" s="197" t="str">
        <f aca="false">IF($AG77="","",IF(J$6="",IF(J$5="",IF(J$4="","",J$4),J$5),J$6))</f>
        <v/>
      </c>
      <c r="K77" s="197"/>
      <c r="L77" s="197"/>
      <c r="M77" s="197"/>
      <c r="N77" s="197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197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197"/>
      <c r="Q77" s="196" t="str">
        <f aca="false">IF($AG77="","",Q$7)</f>
        <v/>
      </c>
      <c r="R77" s="196" t="str">
        <f aca="false">IF($AG77="","",IF(T$5="",IF(T$4="","",T$4),T$5))</f>
        <v/>
      </c>
      <c r="S77" s="197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197" t="str">
        <f aca="false">IF(AE77="","",IF(S77="●","●",VLOOKUP(S77,年齢,2,FALSE())))</f>
        <v/>
      </c>
      <c r="U77" s="197"/>
      <c r="V77" s="197"/>
      <c r="W77" s="196" t="str">
        <f aca="false">IF(AE77="","",RIGHT(K$4,2)&amp;RIGHT(IF(ISERROR(VLOOKUP($AE77,選手男,W$7,FALSE()))=TRUE(),IF(ISERROR(VLOOKUP($AE77,選手女,W$7,FALSE()))=TRUE(),"",VLOOKUP($AE77,選手女,W$7,FALSE())),VLOOKUP($AE77,選手男,W$7,FALSE())),2))</f>
        <v/>
      </c>
      <c r="X77" s="197"/>
      <c r="Y77" s="197"/>
      <c r="Z77" s="197"/>
      <c r="AA77" s="197"/>
      <c r="AB77" s="197"/>
      <c r="AC77" s="196" t="str">
        <f aca="false">IF($AG77="","",AC$7)</f>
        <v/>
      </c>
      <c r="AE77" s="193" t="str">
        <f aca="false">IF(AH77="",IF(AM77="","",AM77),AH77)</f>
        <v/>
      </c>
      <c r="AG77" s="193" t="str">
        <f aca="false">IF(AH77="",IF(AM77="","",2),1)</f>
        <v/>
      </c>
      <c r="AH77" s="193" t="str">
        <f aca="false">IF(ISERROR(VLOOKUP($A77,申込男１,AH$8,FALSE()))=TRUE(),IF(ISERROR(VLOOKUP($A77,申込男２,AH$8,FALSE()))=TRUE(),"",IF(VLOOKUP($A77,申込男２,AH$8,FALSE())="","",VLOOKUP($A77,申込男２,AH$8,FALSE()))),IF(VLOOKUP($A77,申込男１,AH$8,FALSE())="","",VLOOKUP($A77,申込男１,AH$8,FALSE())))</f>
        <v/>
      </c>
      <c r="AI77" s="197" t="str">
        <f aca="false">IF(ISERROR(VLOOKUP($A77,申込男１,AI$8,FALSE()))=TRUE(),IF(ISERROR(VLOOKUP($A77,申込男２,AI$8,FALSE()))=TRUE(),"",IF(VLOOKUP($A77,申込男２,AI$8,FALSE())="","",VLOOKUP($A77,申込男２,AI$8,FALSE()))),IF(VLOOKUP($A77,申込男１,AI$8,FALSE())="","",VLOOKUP($A77,申込男１,AI$8,FALSE())))</f>
        <v/>
      </c>
      <c r="AJ77" s="197" t="str">
        <f aca="false">IF(ISERROR(VLOOKUP($A77,申込男１,AJ$8,FALSE()))=TRUE(),IF(ISERROR(VLOOKUP($A77,申込男２,AJ$8,FALSE()))=TRUE(),"",IF(VLOOKUP($A77,申込男２,AJ$8,FALSE())="","",VLOOKUP($A77,申込男２,AJ$8,FALSE()))),IF(VLOOKUP($A77,申込男１,AJ$8,FALSE())="","",VLOOKUP($A77,申込男１,AJ$8,FALSE())))</f>
        <v/>
      </c>
      <c r="AK77" s="197" t="str">
        <f aca="false">IF(ISERROR(VLOOKUP($A77,申込男１,AK$8,FALSE()))=TRUE(),IF(ISERROR(VLOOKUP($A77,申込男２,AK$8,FALSE()))=TRUE(),"",IF(VLOOKUP($A77,申込男２,AK$8,FALSE())="","",VLOOKUP($A77,申込男２,AK$8,FALSE()))),IF(VLOOKUP($A77,申込男１,AK$8,FALSE())="","",VLOOKUP($A77,申込男１,AK$8,FALSE())))</f>
        <v/>
      </c>
      <c r="AM77" s="193" t="str">
        <f aca="false">IF(ISERROR(VLOOKUP($A77,申込女１,AM$8,FALSE()))=TRUE(),IF(ISERROR(VLOOKUP($A77,申込女２,AM$8,FALSE()))=TRUE(),IF(ISERROR(VLOOKUP($A77,#NAME?,AM$8,FALSE()))=TRUE(),IF(ISERROR(VLOOKUP($A77,#NAME?,AM$8,FALSE()))=TRUE(),"",IF(VLOOKUP($A77,#NAME?,AM$8,FALSE())="","",VLOOKUP($A77,#NAME?,AM$8,FALSE()))),IF(VLOOKUP($A77,#NAME?,AM$8,FALSE())="","",VLOOKUP($A77,#NAME?,AM$8,FALSE()))),IF(VLOOKUP($A77,申込女２,AM$8,FALSE())="","",VLOOKUP($A77,申込女２,AM$8,FALSE()))),IF(VLOOKUP($A77,申込女１,AM$8,FALSE())="","",VLOOKUP($A77,申込女１,AM$8,FALSE())))</f>
        <v/>
      </c>
      <c r="AN77" s="197" t="str">
        <f aca="false">IF(ISERROR(VLOOKUP($A77,申込女１,AN$8,FALSE()))=TRUE(),IF(ISERROR(VLOOKUP($A77,申込女２,AN$8,FALSE()))=TRUE(),"",IF(VLOOKUP($A77,申込女２,AN$8,FALSE())="","",VLOOKUP($A77,申込女２,AN$8,FALSE()))),IF(VLOOKUP($A77,申込女１,AN$8,FALSE())="","",VLOOKUP($A77,申込女１,AN$8,FALSE())))</f>
        <v/>
      </c>
      <c r="AO77" s="197" t="str">
        <f aca="false">IF(ISERROR(VLOOKUP($A77,申込女１,AO$8,FALSE()))=TRUE(),IF(ISERROR(VLOOKUP($A77,申込女２,AO$8,FALSE()))=TRUE(),"",IF(VLOOKUP($A77,申込女２,AO$8,FALSE())="","",VLOOKUP($A77,申込女２,AO$8,FALSE()))),IF(VLOOKUP($A77,申込女１,AO$8,FALSE())="","",VLOOKUP($A77,申込女１,AO$8,FALSE())))</f>
        <v/>
      </c>
      <c r="AP77" s="197" t="str">
        <f aca="false">IF(ISERROR(VLOOKUP($A77,申込女１,AP$8,FALSE()))=TRUE(),IF(ISERROR(VLOOKUP($A77,申込女２,AP$8,FALSE()))=TRUE(),"",IF(VLOOKUP($A77,申込女２,AP$8,FALSE())="","",VLOOKUP($A77,申込女２,AP$8,FALSE()))),IF(VLOOKUP($A77,申込女１,AP$8,FALSE())="","",VLOOKUP($A77,申込女１,AP$8,FALSE())))</f>
        <v/>
      </c>
    </row>
    <row r="78" s="193" customFormat="true" ht="13.5" hidden="false" customHeight="true" outlineLevel="0" collapsed="false">
      <c r="A78" s="193" t="n">
        <f aca="false">A77+1</f>
        <v>68</v>
      </c>
      <c r="C78" s="196" t="str">
        <f aca="false">IF(AG78="","",IF(AG78=1,"男","女"))</f>
        <v/>
      </c>
      <c r="D78" s="196" t="str">
        <f aca="false">IF($AG78="","",VALUE(LEFT(IF($AG78=1,$AI78,$AN78),D$7)))</f>
        <v/>
      </c>
      <c r="E78" s="196" t="str">
        <f aca="false">IF($AG78="","",RIGHT(IF($AG78=1,$AI78,$AN78),E$7))</f>
        <v/>
      </c>
      <c r="F78" s="197"/>
      <c r="G78" s="196" t="str">
        <f aca="false">IF($AG78="","",IF($AG78=1,IF(AJ78="","",$AJ78),IF(AO78="","",$AO78)))</f>
        <v/>
      </c>
      <c r="H78" s="197" t="str">
        <f aca="false">IF($AG78="","",IF(I$6="",IF(I$5="",IF(I$4="","",I$4),I$5),I$6))</f>
        <v/>
      </c>
      <c r="I78" s="197" t="str">
        <f aca="false">IF($AG78="","",IF(I$6="",IF(I$5="",IF(I$4="","",I$4),I$5),I$6))</f>
        <v/>
      </c>
      <c r="J78" s="197" t="str">
        <f aca="false">IF($AG78="","",IF(J$6="",IF(J$5="",IF(J$4="","",J$4),J$5),J$6))</f>
        <v/>
      </c>
      <c r="K78" s="197"/>
      <c r="L78" s="197"/>
      <c r="M78" s="197"/>
      <c r="N78" s="197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197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197"/>
      <c r="Q78" s="196" t="str">
        <f aca="false">IF($AG78="","",Q$7)</f>
        <v/>
      </c>
      <c r="R78" s="196" t="str">
        <f aca="false">IF($AG78="","",IF(T$5="",IF(T$4="","",T$4),T$5))</f>
        <v/>
      </c>
      <c r="S78" s="197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197" t="str">
        <f aca="false">IF(AE78="","",IF(S78="●","●",VLOOKUP(S78,年齢,2,FALSE())))</f>
        <v/>
      </c>
      <c r="U78" s="197"/>
      <c r="V78" s="197"/>
      <c r="W78" s="196" t="str">
        <f aca="false">IF(AE78="","",RIGHT(K$4,2)&amp;RIGHT(IF(ISERROR(VLOOKUP($AE78,選手男,W$7,FALSE()))=TRUE(),IF(ISERROR(VLOOKUP($AE78,選手女,W$7,FALSE()))=TRUE(),"",VLOOKUP($AE78,選手女,W$7,FALSE())),VLOOKUP($AE78,選手男,W$7,FALSE())),2))</f>
        <v/>
      </c>
      <c r="X78" s="197"/>
      <c r="Y78" s="197"/>
      <c r="Z78" s="197"/>
      <c r="AA78" s="197"/>
      <c r="AB78" s="197"/>
      <c r="AC78" s="196" t="str">
        <f aca="false">IF($AG78="","",AC$7)</f>
        <v/>
      </c>
      <c r="AE78" s="193" t="str">
        <f aca="false">IF(AH78="",IF(AM78="","",AM78),AH78)</f>
        <v/>
      </c>
      <c r="AG78" s="193" t="str">
        <f aca="false">IF(AH78="",IF(AM78="","",2),1)</f>
        <v/>
      </c>
      <c r="AH78" s="193" t="str">
        <f aca="false">IF(ISERROR(VLOOKUP($A78,申込男１,AH$8,FALSE()))=TRUE(),IF(ISERROR(VLOOKUP($A78,申込男２,AH$8,FALSE()))=TRUE(),"",IF(VLOOKUP($A78,申込男２,AH$8,FALSE())="","",VLOOKUP($A78,申込男２,AH$8,FALSE()))),IF(VLOOKUP($A78,申込男１,AH$8,FALSE())="","",VLOOKUP($A78,申込男１,AH$8,FALSE())))</f>
        <v/>
      </c>
      <c r="AI78" s="197" t="str">
        <f aca="false">IF(ISERROR(VLOOKUP($A78,申込男１,AI$8,FALSE()))=TRUE(),IF(ISERROR(VLOOKUP($A78,申込男２,AI$8,FALSE()))=TRUE(),"",IF(VLOOKUP($A78,申込男２,AI$8,FALSE())="","",VLOOKUP($A78,申込男２,AI$8,FALSE()))),IF(VLOOKUP($A78,申込男１,AI$8,FALSE())="","",VLOOKUP($A78,申込男１,AI$8,FALSE())))</f>
        <v/>
      </c>
      <c r="AJ78" s="197" t="str">
        <f aca="false">IF(ISERROR(VLOOKUP($A78,申込男１,AJ$8,FALSE()))=TRUE(),IF(ISERROR(VLOOKUP($A78,申込男２,AJ$8,FALSE()))=TRUE(),"",IF(VLOOKUP($A78,申込男２,AJ$8,FALSE())="","",VLOOKUP($A78,申込男２,AJ$8,FALSE()))),IF(VLOOKUP($A78,申込男１,AJ$8,FALSE())="","",VLOOKUP($A78,申込男１,AJ$8,FALSE())))</f>
        <v/>
      </c>
      <c r="AK78" s="197" t="str">
        <f aca="false">IF(ISERROR(VLOOKUP($A78,申込男１,AK$8,FALSE()))=TRUE(),IF(ISERROR(VLOOKUP($A78,申込男２,AK$8,FALSE()))=TRUE(),"",IF(VLOOKUP($A78,申込男２,AK$8,FALSE())="","",VLOOKUP($A78,申込男２,AK$8,FALSE()))),IF(VLOOKUP($A78,申込男１,AK$8,FALSE())="","",VLOOKUP($A78,申込男１,AK$8,FALSE())))</f>
        <v/>
      </c>
      <c r="AM78" s="193" t="str">
        <f aca="false">IF(ISERROR(VLOOKUP($A78,申込女１,AM$8,FALSE()))=TRUE(),IF(ISERROR(VLOOKUP($A78,申込女２,AM$8,FALSE()))=TRUE(),IF(ISERROR(VLOOKUP($A78,#NAME?,AM$8,FALSE()))=TRUE(),IF(ISERROR(VLOOKUP($A78,#NAME?,AM$8,FALSE()))=TRUE(),"",IF(VLOOKUP($A78,#NAME?,AM$8,FALSE())="","",VLOOKUP($A78,#NAME?,AM$8,FALSE()))),IF(VLOOKUP($A78,#NAME?,AM$8,FALSE())="","",VLOOKUP($A78,#NAME?,AM$8,FALSE()))),IF(VLOOKUP($A78,申込女２,AM$8,FALSE())="","",VLOOKUP($A78,申込女２,AM$8,FALSE()))),IF(VLOOKUP($A78,申込女１,AM$8,FALSE())="","",VLOOKUP($A78,申込女１,AM$8,FALSE())))</f>
        <v/>
      </c>
      <c r="AN78" s="197" t="str">
        <f aca="false">IF(ISERROR(VLOOKUP($A78,申込女１,AN$8,FALSE()))=TRUE(),IF(ISERROR(VLOOKUP($A78,申込女２,AN$8,FALSE()))=TRUE(),"",IF(VLOOKUP($A78,申込女２,AN$8,FALSE())="","",VLOOKUP($A78,申込女２,AN$8,FALSE()))),IF(VLOOKUP($A78,申込女１,AN$8,FALSE())="","",VLOOKUP($A78,申込女１,AN$8,FALSE())))</f>
        <v/>
      </c>
      <c r="AO78" s="197" t="str">
        <f aca="false">IF(ISERROR(VLOOKUP($A78,申込女１,AO$8,FALSE()))=TRUE(),IF(ISERROR(VLOOKUP($A78,申込女２,AO$8,FALSE()))=TRUE(),"",IF(VLOOKUP($A78,申込女２,AO$8,FALSE())="","",VLOOKUP($A78,申込女２,AO$8,FALSE()))),IF(VLOOKUP($A78,申込女１,AO$8,FALSE())="","",VLOOKUP($A78,申込女１,AO$8,FALSE())))</f>
        <v/>
      </c>
      <c r="AP78" s="197" t="str">
        <f aca="false">IF(ISERROR(VLOOKUP($A78,申込女１,AP$8,FALSE()))=TRUE(),IF(ISERROR(VLOOKUP($A78,申込女２,AP$8,FALSE()))=TRUE(),"",IF(VLOOKUP($A78,申込女２,AP$8,FALSE())="","",VLOOKUP($A78,申込女２,AP$8,FALSE()))),IF(VLOOKUP($A78,申込女１,AP$8,FALSE())="","",VLOOKUP($A78,申込女１,AP$8,FALSE())))</f>
        <v/>
      </c>
    </row>
    <row r="79" s="193" customFormat="true" ht="13.5" hidden="false" customHeight="true" outlineLevel="0" collapsed="false">
      <c r="A79" s="193" t="n">
        <f aca="false">A78+1</f>
        <v>69</v>
      </c>
      <c r="C79" s="196" t="str">
        <f aca="false">IF(AG79="","",IF(AG79=1,"男","女"))</f>
        <v/>
      </c>
      <c r="D79" s="196" t="str">
        <f aca="false">IF($AG79="","",VALUE(LEFT(IF($AG79=1,$AI79,$AN79),D$7)))</f>
        <v/>
      </c>
      <c r="E79" s="196" t="str">
        <f aca="false">IF($AG79="","",RIGHT(IF($AG79=1,$AI79,$AN79),E$7))</f>
        <v/>
      </c>
      <c r="F79" s="197"/>
      <c r="G79" s="196" t="str">
        <f aca="false">IF($AG79="","",IF($AG79=1,IF(AJ79="","",$AJ79),IF(AO79="","",$AO79)))</f>
        <v/>
      </c>
      <c r="H79" s="197" t="str">
        <f aca="false">IF($AG79="","",IF(I$6="",IF(I$5="",IF(I$4="","",I$4),I$5),I$6))</f>
        <v/>
      </c>
      <c r="I79" s="197" t="str">
        <f aca="false">IF($AG79="","",IF(I$6="",IF(I$5="",IF(I$4="","",I$4),I$5),I$6))</f>
        <v/>
      </c>
      <c r="J79" s="197" t="str">
        <f aca="false">IF($AG79="","",IF(J$6="",IF(J$5="",IF(J$4="","",J$4),J$5),J$6))</f>
        <v/>
      </c>
      <c r="K79" s="197"/>
      <c r="L79" s="197"/>
      <c r="M79" s="197"/>
      <c r="N79" s="197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197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197"/>
      <c r="Q79" s="196" t="str">
        <f aca="false">IF($AG79="","",Q$7)</f>
        <v/>
      </c>
      <c r="R79" s="196" t="str">
        <f aca="false">IF($AG79="","",IF(T$5="",IF(T$4="","",T$4),T$5))</f>
        <v/>
      </c>
      <c r="S79" s="197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197" t="str">
        <f aca="false">IF(AE79="","",IF(S79="●","●",VLOOKUP(S79,年齢,2,FALSE())))</f>
        <v/>
      </c>
      <c r="U79" s="197"/>
      <c r="V79" s="197"/>
      <c r="W79" s="196" t="str">
        <f aca="false">IF(AE79="","",RIGHT(K$4,2)&amp;RIGHT(IF(ISERROR(VLOOKUP($AE79,選手男,W$7,FALSE()))=TRUE(),IF(ISERROR(VLOOKUP($AE79,選手女,W$7,FALSE()))=TRUE(),"",VLOOKUP($AE79,選手女,W$7,FALSE())),VLOOKUP($AE79,選手男,W$7,FALSE())),2))</f>
        <v/>
      </c>
      <c r="X79" s="197"/>
      <c r="Y79" s="197"/>
      <c r="Z79" s="197"/>
      <c r="AA79" s="197"/>
      <c r="AB79" s="197"/>
      <c r="AC79" s="196" t="str">
        <f aca="false">IF($AG79="","",AC$7)</f>
        <v/>
      </c>
      <c r="AE79" s="193" t="str">
        <f aca="false">IF(AH79="",IF(AM79="","",AM79),AH79)</f>
        <v/>
      </c>
      <c r="AG79" s="193" t="str">
        <f aca="false">IF(AH79="",IF(AM79="","",2),1)</f>
        <v/>
      </c>
      <c r="AH79" s="193" t="str">
        <f aca="false">IF(ISERROR(VLOOKUP($A79,申込男１,AH$8,FALSE()))=TRUE(),IF(ISERROR(VLOOKUP($A79,申込男２,AH$8,FALSE()))=TRUE(),"",IF(VLOOKUP($A79,申込男２,AH$8,FALSE())="","",VLOOKUP($A79,申込男２,AH$8,FALSE()))),IF(VLOOKUP($A79,申込男１,AH$8,FALSE())="","",VLOOKUP($A79,申込男１,AH$8,FALSE())))</f>
        <v/>
      </c>
      <c r="AI79" s="197" t="str">
        <f aca="false">IF(ISERROR(VLOOKUP($A79,申込男１,AI$8,FALSE()))=TRUE(),IF(ISERROR(VLOOKUP($A79,申込男２,AI$8,FALSE()))=TRUE(),"",IF(VLOOKUP($A79,申込男２,AI$8,FALSE())="","",VLOOKUP($A79,申込男２,AI$8,FALSE()))),IF(VLOOKUP($A79,申込男１,AI$8,FALSE())="","",VLOOKUP($A79,申込男１,AI$8,FALSE())))</f>
        <v/>
      </c>
      <c r="AJ79" s="197" t="str">
        <f aca="false">IF(ISERROR(VLOOKUP($A79,申込男１,AJ$8,FALSE()))=TRUE(),IF(ISERROR(VLOOKUP($A79,申込男２,AJ$8,FALSE()))=TRUE(),"",IF(VLOOKUP($A79,申込男２,AJ$8,FALSE())="","",VLOOKUP($A79,申込男２,AJ$8,FALSE()))),IF(VLOOKUP($A79,申込男１,AJ$8,FALSE())="","",VLOOKUP($A79,申込男１,AJ$8,FALSE())))</f>
        <v/>
      </c>
      <c r="AK79" s="197" t="str">
        <f aca="false">IF(ISERROR(VLOOKUP($A79,申込男１,AK$8,FALSE()))=TRUE(),IF(ISERROR(VLOOKUP($A79,申込男２,AK$8,FALSE()))=TRUE(),"",IF(VLOOKUP($A79,申込男２,AK$8,FALSE())="","",VLOOKUP($A79,申込男２,AK$8,FALSE()))),IF(VLOOKUP($A79,申込男１,AK$8,FALSE())="","",VLOOKUP($A79,申込男１,AK$8,FALSE())))</f>
        <v/>
      </c>
      <c r="AM79" s="193" t="str">
        <f aca="false">IF(ISERROR(VLOOKUP($A79,申込女１,AM$8,FALSE()))=TRUE(),IF(ISERROR(VLOOKUP($A79,申込女２,AM$8,FALSE()))=TRUE(),IF(ISERROR(VLOOKUP($A79,#NAME?,AM$8,FALSE()))=TRUE(),IF(ISERROR(VLOOKUP($A79,#NAME?,AM$8,FALSE()))=TRUE(),"",IF(VLOOKUP($A79,#NAME?,AM$8,FALSE())="","",VLOOKUP($A79,#NAME?,AM$8,FALSE()))),IF(VLOOKUP($A79,#NAME?,AM$8,FALSE())="","",VLOOKUP($A79,#NAME?,AM$8,FALSE()))),IF(VLOOKUP($A79,申込女２,AM$8,FALSE())="","",VLOOKUP($A79,申込女２,AM$8,FALSE()))),IF(VLOOKUP($A79,申込女１,AM$8,FALSE())="","",VLOOKUP($A79,申込女１,AM$8,FALSE())))</f>
        <v/>
      </c>
      <c r="AN79" s="197" t="str">
        <f aca="false">IF(ISERROR(VLOOKUP($A79,申込女１,AN$8,FALSE()))=TRUE(),IF(ISERROR(VLOOKUP($A79,申込女２,AN$8,FALSE()))=TRUE(),"",IF(VLOOKUP($A79,申込女２,AN$8,FALSE())="","",VLOOKUP($A79,申込女２,AN$8,FALSE()))),IF(VLOOKUP($A79,申込女１,AN$8,FALSE())="","",VLOOKUP($A79,申込女１,AN$8,FALSE())))</f>
        <v/>
      </c>
      <c r="AO79" s="197" t="str">
        <f aca="false">IF(ISERROR(VLOOKUP($A79,申込女１,AO$8,FALSE()))=TRUE(),IF(ISERROR(VLOOKUP($A79,申込女２,AO$8,FALSE()))=TRUE(),"",IF(VLOOKUP($A79,申込女２,AO$8,FALSE())="","",VLOOKUP($A79,申込女２,AO$8,FALSE()))),IF(VLOOKUP($A79,申込女１,AO$8,FALSE())="","",VLOOKUP($A79,申込女１,AO$8,FALSE())))</f>
        <v/>
      </c>
      <c r="AP79" s="197" t="str">
        <f aca="false">IF(ISERROR(VLOOKUP($A79,申込女１,AP$8,FALSE()))=TRUE(),IF(ISERROR(VLOOKUP($A79,申込女２,AP$8,FALSE()))=TRUE(),"",IF(VLOOKUP($A79,申込女２,AP$8,FALSE())="","",VLOOKUP($A79,申込女２,AP$8,FALSE()))),IF(VLOOKUP($A79,申込女１,AP$8,FALSE())="","",VLOOKUP($A79,申込女１,AP$8,FALSE())))</f>
        <v/>
      </c>
    </row>
    <row r="80" s="193" customFormat="true" ht="13.5" hidden="false" customHeight="true" outlineLevel="0" collapsed="false">
      <c r="A80" s="193" t="n">
        <f aca="false">A79+1</f>
        <v>70</v>
      </c>
      <c r="C80" s="196" t="str">
        <f aca="false">IF(AG80="","",IF(AG80=1,"男","女"))</f>
        <v/>
      </c>
      <c r="D80" s="196" t="str">
        <f aca="false">IF($AG80="","",VALUE(LEFT(IF($AG80=1,$AI80,$AN80),D$7)))</f>
        <v/>
      </c>
      <c r="E80" s="196" t="str">
        <f aca="false">IF($AG80="","",RIGHT(IF($AG80=1,$AI80,$AN80),E$7))</f>
        <v/>
      </c>
      <c r="F80" s="197"/>
      <c r="G80" s="196" t="str">
        <f aca="false">IF($AG80="","",IF($AG80=1,IF(AJ80="","",$AJ80),IF(AO80="","",$AO80)))</f>
        <v/>
      </c>
      <c r="H80" s="197" t="str">
        <f aca="false">IF($AG80="","",IF(I$6="",IF(I$5="",IF(I$4="","",I$4),I$5),I$6))</f>
        <v/>
      </c>
      <c r="I80" s="197" t="str">
        <f aca="false">IF($AG80="","",IF(I$6="",IF(I$5="",IF(I$4="","",I$4),I$5),I$6))</f>
        <v/>
      </c>
      <c r="J80" s="197" t="str">
        <f aca="false">IF($AG80="","",IF(J$6="",IF(J$5="",IF(J$4="","",J$4),J$5),J$6))</f>
        <v/>
      </c>
      <c r="K80" s="197"/>
      <c r="L80" s="197"/>
      <c r="M80" s="197"/>
      <c r="N80" s="197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197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197"/>
      <c r="Q80" s="196" t="str">
        <f aca="false">IF($AG80="","",Q$7)</f>
        <v/>
      </c>
      <c r="R80" s="196" t="str">
        <f aca="false">IF($AG80="","",IF(T$5="",IF(T$4="","",T$4),T$5))</f>
        <v/>
      </c>
      <c r="S80" s="197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197" t="str">
        <f aca="false">IF(AE80="","",IF(S80="●","●",VLOOKUP(S80,年齢,2,FALSE())))</f>
        <v/>
      </c>
      <c r="U80" s="197"/>
      <c r="V80" s="197"/>
      <c r="W80" s="196" t="str">
        <f aca="false">IF(AE80="","",RIGHT(K$4,2)&amp;RIGHT(IF(ISERROR(VLOOKUP($AE80,選手男,W$7,FALSE()))=TRUE(),IF(ISERROR(VLOOKUP($AE80,選手女,W$7,FALSE()))=TRUE(),"",VLOOKUP($AE80,選手女,W$7,FALSE())),VLOOKUP($AE80,選手男,W$7,FALSE())),2))</f>
        <v/>
      </c>
      <c r="X80" s="197"/>
      <c r="Y80" s="197"/>
      <c r="Z80" s="197"/>
      <c r="AA80" s="197"/>
      <c r="AB80" s="197"/>
      <c r="AC80" s="196" t="str">
        <f aca="false">IF($AG80="","",AC$7)</f>
        <v/>
      </c>
      <c r="AE80" s="193" t="str">
        <f aca="false">IF(AH80="",IF(AM80="","",AM80),AH80)</f>
        <v/>
      </c>
      <c r="AG80" s="193" t="str">
        <f aca="false">IF(AH80="",IF(AM80="","",2),1)</f>
        <v/>
      </c>
      <c r="AH80" s="193" t="str">
        <f aca="false">IF(ISERROR(VLOOKUP($A80,申込男１,AH$8,FALSE()))=TRUE(),IF(ISERROR(VLOOKUP($A80,申込男２,AH$8,FALSE()))=TRUE(),"",IF(VLOOKUP($A80,申込男２,AH$8,FALSE())="","",VLOOKUP($A80,申込男２,AH$8,FALSE()))),IF(VLOOKUP($A80,申込男１,AH$8,FALSE())="","",VLOOKUP($A80,申込男１,AH$8,FALSE())))</f>
        <v/>
      </c>
      <c r="AI80" s="197" t="str">
        <f aca="false">IF(ISERROR(VLOOKUP($A80,申込男１,AI$8,FALSE()))=TRUE(),IF(ISERROR(VLOOKUP($A80,申込男２,AI$8,FALSE()))=TRUE(),"",IF(VLOOKUP($A80,申込男２,AI$8,FALSE())="","",VLOOKUP($A80,申込男２,AI$8,FALSE()))),IF(VLOOKUP($A80,申込男１,AI$8,FALSE())="","",VLOOKUP($A80,申込男１,AI$8,FALSE())))</f>
        <v/>
      </c>
      <c r="AJ80" s="197" t="str">
        <f aca="false">IF(ISERROR(VLOOKUP($A80,申込男１,AJ$8,FALSE()))=TRUE(),IF(ISERROR(VLOOKUP($A80,申込男２,AJ$8,FALSE()))=TRUE(),"",IF(VLOOKUP($A80,申込男２,AJ$8,FALSE())="","",VLOOKUP($A80,申込男２,AJ$8,FALSE()))),IF(VLOOKUP($A80,申込男１,AJ$8,FALSE())="","",VLOOKUP($A80,申込男１,AJ$8,FALSE())))</f>
        <v/>
      </c>
      <c r="AK80" s="197" t="str">
        <f aca="false">IF(ISERROR(VLOOKUP($A80,申込男１,AK$8,FALSE()))=TRUE(),IF(ISERROR(VLOOKUP($A80,申込男２,AK$8,FALSE()))=TRUE(),"",IF(VLOOKUP($A80,申込男２,AK$8,FALSE())="","",VLOOKUP($A80,申込男２,AK$8,FALSE()))),IF(VLOOKUP($A80,申込男１,AK$8,FALSE())="","",VLOOKUP($A80,申込男１,AK$8,FALSE())))</f>
        <v/>
      </c>
      <c r="AM80" s="193" t="str">
        <f aca="false">IF(ISERROR(VLOOKUP($A80,申込女１,AM$8,FALSE()))=TRUE(),IF(ISERROR(VLOOKUP($A80,申込女２,AM$8,FALSE()))=TRUE(),IF(ISERROR(VLOOKUP($A80,#NAME?,AM$8,FALSE()))=TRUE(),IF(ISERROR(VLOOKUP($A80,#NAME?,AM$8,FALSE()))=TRUE(),"",IF(VLOOKUP($A80,#NAME?,AM$8,FALSE())="","",VLOOKUP($A80,#NAME?,AM$8,FALSE()))),IF(VLOOKUP($A80,#NAME?,AM$8,FALSE())="","",VLOOKUP($A80,#NAME?,AM$8,FALSE()))),IF(VLOOKUP($A80,申込女２,AM$8,FALSE())="","",VLOOKUP($A80,申込女２,AM$8,FALSE()))),IF(VLOOKUP($A80,申込女１,AM$8,FALSE())="","",VLOOKUP($A80,申込女１,AM$8,FALSE())))</f>
        <v/>
      </c>
      <c r="AN80" s="197" t="str">
        <f aca="false">IF(ISERROR(VLOOKUP($A80,申込女１,AN$8,FALSE()))=TRUE(),IF(ISERROR(VLOOKUP($A80,申込女２,AN$8,FALSE()))=TRUE(),"",IF(VLOOKUP($A80,申込女２,AN$8,FALSE())="","",VLOOKUP($A80,申込女２,AN$8,FALSE()))),IF(VLOOKUP($A80,申込女１,AN$8,FALSE())="","",VLOOKUP($A80,申込女１,AN$8,FALSE())))</f>
        <v/>
      </c>
      <c r="AO80" s="197" t="str">
        <f aca="false">IF(ISERROR(VLOOKUP($A80,申込女１,AO$8,FALSE()))=TRUE(),IF(ISERROR(VLOOKUP($A80,申込女２,AO$8,FALSE()))=TRUE(),"",IF(VLOOKUP($A80,申込女２,AO$8,FALSE())="","",VLOOKUP($A80,申込女２,AO$8,FALSE()))),IF(VLOOKUP($A80,申込女１,AO$8,FALSE())="","",VLOOKUP($A80,申込女１,AO$8,FALSE())))</f>
        <v/>
      </c>
      <c r="AP80" s="197" t="str">
        <f aca="false">IF(ISERROR(VLOOKUP($A80,申込女１,AP$8,FALSE()))=TRUE(),IF(ISERROR(VLOOKUP($A80,申込女２,AP$8,FALSE()))=TRUE(),"",IF(VLOOKUP($A80,申込女２,AP$8,FALSE())="","",VLOOKUP($A80,申込女２,AP$8,FALSE()))),IF(VLOOKUP($A80,申込女１,AP$8,FALSE())="","",VLOOKUP($A80,申込女１,AP$8,FALSE())))</f>
        <v/>
      </c>
    </row>
    <row r="81" s="193" customFormat="true" ht="13.5" hidden="false" customHeight="true" outlineLevel="0" collapsed="false">
      <c r="A81" s="193" t="n">
        <f aca="false">A80+1</f>
        <v>71</v>
      </c>
      <c r="C81" s="196" t="str">
        <f aca="false">IF(AG81="","",IF(AG81=1,"男","女"))</f>
        <v/>
      </c>
      <c r="D81" s="196" t="str">
        <f aca="false">IF($AG81="","",VALUE(LEFT(IF($AG81=1,$AI81,$AN81),D$7)))</f>
        <v/>
      </c>
      <c r="E81" s="196" t="str">
        <f aca="false">IF($AG81="","",RIGHT(IF($AG81=1,$AI81,$AN81),E$7))</f>
        <v/>
      </c>
      <c r="F81" s="197"/>
      <c r="G81" s="196" t="str">
        <f aca="false">IF($AG81="","",IF($AG81=1,IF(AJ81="","",$AJ81),IF(AO81="","",$AO81)))</f>
        <v/>
      </c>
      <c r="H81" s="197" t="str">
        <f aca="false">IF($AG81="","",IF(I$6="",IF(I$5="",IF(I$4="","",I$4),I$5),I$6))</f>
        <v/>
      </c>
      <c r="I81" s="197" t="str">
        <f aca="false">IF($AG81="","",IF(I$6="",IF(I$5="",IF(I$4="","",I$4),I$5),I$6))</f>
        <v/>
      </c>
      <c r="J81" s="197" t="str">
        <f aca="false">IF($AG81="","",IF(J$6="",IF(J$5="",IF(J$4="","",J$4),J$5),J$6))</f>
        <v/>
      </c>
      <c r="K81" s="197"/>
      <c r="L81" s="197"/>
      <c r="M81" s="197"/>
      <c r="N81" s="197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197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197"/>
      <c r="Q81" s="196" t="str">
        <f aca="false">IF($AG81="","",Q$7)</f>
        <v/>
      </c>
      <c r="R81" s="196" t="str">
        <f aca="false">IF($AG81="","",IF(T$5="",IF(T$4="","",T$4),T$5))</f>
        <v/>
      </c>
      <c r="S81" s="197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197" t="str">
        <f aca="false">IF(AE81="","",IF(S81="●","●",VLOOKUP(S81,年齢,2,FALSE())))</f>
        <v/>
      </c>
      <c r="U81" s="197"/>
      <c r="V81" s="197"/>
      <c r="W81" s="196" t="str">
        <f aca="false">IF(AE81="","",RIGHT(K$4,2)&amp;RIGHT(IF(ISERROR(VLOOKUP($AE81,選手男,W$7,FALSE()))=TRUE(),IF(ISERROR(VLOOKUP($AE81,選手女,W$7,FALSE()))=TRUE(),"",VLOOKUP($AE81,選手女,W$7,FALSE())),VLOOKUP($AE81,選手男,W$7,FALSE())),2))</f>
        <v/>
      </c>
      <c r="X81" s="197"/>
      <c r="Y81" s="197"/>
      <c r="Z81" s="197"/>
      <c r="AA81" s="197"/>
      <c r="AB81" s="197"/>
      <c r="AC81" s="196" t="str">
        <f aca="false">IF($AG81="","",AC$7)</f>
        <v/>
      </c>
      <c r="AE81" s="193" t="str">
        <f aca="false">IF(AH81="",IF(AM81="","",AM81),AH81)</f>
        <v/>
      </c>
      <c r="AG81" s="193" t="str">
        <f aca="false">IF(AH81="",IF(AM81="","",2),1)</f>
        <v/>
      </c>
      <c r="AH81" s="193" t="str">
        <f aca="false">IF(ISERROR(VLOOKUP($A81,申込男１,AH$8,FALSE()))=TRUE(),IF(ISERROR(VLOOKUP($A81,申込男２,AH$8,FALSE()))=TRUE(),"",IF(VLOOKUP($A81,申込男２,AH$8,FALSE())="","",VLOOKUP($A81,申込男２,AH$8,FALSE()))),IF(VLOOKUP($A81,申込男１,AH$8,FALSE())="","",VLOOKUP($A81,申込男１,AH$8,FALSE())))</f>
        <v/>
      </c>
      <c r="AI81" s="197" t="str">
        <f aca="false">IF(ISERROR(VLOOKUP($A81,申込男１,AI$8,FALSE()))=TRUE(),IF(ISERROR(VLOOKUP($A81,申込男２,AI$8,FALSE()))=TRUE(),"",IF(VLOOKUP($A81,申込男２,AI$8,FALSE())="","",VLOOKUP($A81,申込男２,AI$8,FALSE()))),IF(VLOOKUP($A81,申込男１,AI$8,FALSE())="","",VLOOKUP($A81,申込男１,AI$8,FALSE())))</f>
        <v/>
      </c>
      <c r="AJ81" s="197" t="str">
        <f aca="false">IF(ISERROR(VLOOKUP($A81,申込男１,AJ$8,FALSE()))=TRUE(),IF(ISERROR(VLOOKUP($A81,申込男２,AJ$8,FALSE()))=TRUE(),"",IF(VLOOKUP($A81,申込男２,AJ$8,FALSE())="","",VLOOKUP($A81,申込男２,AJ$8,FALSE()))),IF(VLOOKUP($A81,申込男１,AJ$8,FALSE())="","",VLOOKUP($A81,申込男１,AJ$8,FALSE())))</f>
        <v/>
      </c>
      <c r="AK81" s="197" t="str">
        <f aca="false">IF(ISERROR(VLOOKUP($A81,申込男１,AK$8,FALSE()))=TRUE(),IF(ISERROR(VLOOKUP($A81,申込男２,AK$8,FALSE()))=TRUE(),"",IF(VLOOKUP($A81,申込男２,AK$8,FALSE())="","",VLOOKUP($A81,申込男２,AK$8,FALSE()))),IF(VLOOKUP($A81,申込男１,AK$8,FALSE())="","",VLOOKUP($A81,申込男１,AK$8,FALSE())))</f>
        <v/>
      </c>
      <c r="AM81" s="193" t="str">
        <f aca="false">IF(ISERROR(VLOOKUP($A81,申込女１,AM$8,FALSE()))=TRUE(),IF(ISERROR(VLOOKUP($A81,申込女２,AM$8,FALSE()))=TRUE(),IF(ISERROR(VLOOKUP($A81,#NAME?,AM$8,FALSE()))=TRUE(),IF(ISERROR(VLOOKUP($A81,#NAME?,AM$8,FALSE()))=TRUE(),"",IF(VLOOKUP($A81,#NAME?,AM$8,FALSE())="","",VLOOKUP($A81,#NAME?,AM$8,FALSE()))),IF(VLOOKUP($A81,#NAME?,AM$8,FALSE())="","",VLOOKUP($A81,#NAME?,AM$8,FALSE()))),IF(VLOOKUP($A81,申込女２,AM$8,FALSE())="","",VLOOKUP($A81,申込女２,AM$8,FALSE()))),IF(VLOOKUP($A81,申込女１,AM$8,FALSE())="","",VLOOKUP($A81,申込女１,AM$8,FALSE())))</f>
        <v/>
      </c>
      <c r="AN81" s="197" t="str">
        <f aca="false">IF(ISERROR(VLOOKUP($A81,申込女１,AN$8,FALSE()))=TRUE(),IF(ISERROR(VLOOKUP($A81,申込女２,AN$8,FALSE()))=TRUE(),"",IF(VLOOKUP($A81,申込女２,AN$8,FALSE())="","",VLOOKUP($A81,申込女２,AN$8,FALSE()))),IF(VLOOKUP($A81,申込女１,AN$8,FALSE())="","",VLOOKUP($A81,申込女１,AN$8,FALSE())))</f>
        <v/>
      </c>
      <c r="AO81" s="197" t="str">
        <f aca="false">IF(ISERROR(VLOOKUP($A81,申込女１,AO$8,FALSE()))=TRUE(),IF(ISERROR(VLOOKUP($A81,申込女２,AO$8,FALSE()))=TRUE(),"",IF(VLOOKUP($A81,申込女２,AO$8,FALSE())="","",VLOOKUP($A81,申込女２,AO$8,FALSE()))),IF(VLOOKUP($A81,申込女１,AO$8,FALSE())="","",VLOOKUP($A81,申込女１,AO$8,FALSE())))</f>
        <v/>
      </c>
      <c r="AP81" s="197" t="str">
        <f aca="false">IF(ISERROR(VLOOKUP($A81,申込女１,AP$8,FALSE()))=TRUE(),IF(ISERROR(VLOOKUP($A81,申込女２,AP$8,FALSE()))=TRUE(),"",IF(VLOOKUP($A81,申込女２,AP$8,FALSE())="","",VLOOKUP($A81,申込女２,AP$8,FALSE()))),IF(VLOOKUP($A81,申込女１,AP$8,FALSE())="","",VLOOKUP($A81,申込女１,AP$8,FALSE())))</f>
        <v/>
      </c>
    </row>
    <row r="82" s="193" customFormat="true" ht="13.5" hidden="false" customHeight="true" outlineLevel="0" collapsed="false">
      <c r="A82" s="193" t="n">
        <f aca="false">A81+1</f>
        <v>72</v>
      </c>
      <c r="C82" s="196" t="str">
        <f aca="false">IF(AG82="","",IF(AG82=1,"男","女"))</f>
        <v/>
      </c>
      <c r="D82" s="196" t="str">
        <f aca="false">IF($AG82="","",VALUE(LEFT(IF($AG82=1,$AI82,$AN82),D$7)))</f>
        <v/>
      </c>
      <c r="E82" s="196" t="str">
        <f aca="false">IF($AG82="","",RIGHT(IF($AG82=1,$AI82,$AN82),E$7))</f>
        <v/>
      </c>
      <c r="F82" s="197"/>
      <c r="G82" s="196" t="str">
        <f aca="false">IF($AG82="","",IF($AG82=1,IF(AJ82="","",$AJ82),IF(AO82="","",$AO82)))</f>
        <v/>
      </c>
      <c r="H82" s="197" t="str">
        <f aca="false">IF($AG82="","",IF(I$6="",IF(I$5="",IF(I$4="","",I$4),I$5),I$6))</f>
        <v/>
      </c>
      <c r="I82" s="197" t="str">
        <f aca="false">IF($AG82="","",IF(I$6="",IF(I$5="",IF(I$4="","",I$4),I$5),I$6))</f>
        <v/>
      </c>
      <c r="J82" s="197" t="str">
        <f aca="false">IF($AG82="","",IF(J$6="",IF(J$5="",IF(J$4="","",J$4),J$5),J$6))</f>
        <v/>
      </c>
      <c r="K82" s="197"/>
      <c r="L82" s="197"/>
      <c r="M82" s="197"/>
      <c r="N82" s="197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197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197"/>
      <c r="Q82" s="196" t="str">
        <f aca="false">IF($AG82="","",Q$7)</f>
        <v/>
      </c>
      <c r="R82" s="196" t="str">
        <f aca="false">IF($AG82="","",IF(T$5="",IF(T$4="","",T$4),T$5))</f>
        <v/>
      </c>
      <c r="S82" s="197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197" t="str">
        <f aca="false">IF(AE82="","",IF(S82="●","●",VLOOKUP(S82,年齢,2,FALSE())))</f>
        <v/>
      </c>
      <c r="U82" s="197"/>
      <c r="V82" s="197"/>
      <c r="W82" s="196" t="str">
        <f aca="false">IF(AE82="","",RIGHT(K$4,2)&amp;RIGHT(IF(ISERROR(VLOOKUP($AE82,選手男,W$7,FALSE()))=TRUE(),IF(ISERROR(VLOOKUP($AE82,選手女,W$7,FALSE()))=TRUE(),"",VLOOKUP($AE82,選手女,W$7,FALSE())),VLOOKUP($AE82,選手男,W$7,FALSE())),2))</f>
        <v/>
      </c>
      <c r="X82" s="197"/>
      <c r="Y82" s="197"/>
      <c r="Z82" s="197"/>
      <c r="AA82" s="197"/>
      <c r="AB82" s="197"/>
      <c r="AC82" s="196" t="str">
        <f aca="false">IF($AG82="","",AC$7)</f>
        <v/>
      </c>
      <c r="AE82" s="193" t="str">
        <f aca="false">IF(AH82="",IF(AM82="","",AM82),AH82)</f>
        <v/>
      </c>
      <c r="AG82" s="193" t="str">
        <f aca="false">IF(AH82="",IF(AM82="","",2),1)</f>
        <v/>
      </c>
      <c r="AH82" s="193" t="str">
        <f aca="false">IF(ISERROR(VLOOKUP($A82,申込男１,AH$8,FALSE()))=TRUE(),IF(ISERROR(VLOOKUP($A82,申込男２,AH$8,FALSE()))=TRUE(),"",IF(VLOOKUP($A82,申込男２,AH$8,FALSE())="","",VLOOKUP($A82,申込男２,AH$8,FALSE()))),IF(VLOOKUP($A82,申込男１,AH$8,FALSE())="","",VLOOKUP($A82,申込男１,AH$8,FALSE())))</f>
        <v/>
      </c>
      <c r="AI82" s="197" t="str">
        <f aca="false">IF(ISERROR(VLOOKUP($A82,申込男１,AI$8,FALSE()))=TRUE(),IF(ISERROR(VLOOKUP($A82,申込男２,AI$8,FALSE()))=TRUE(),"",IF(VLOOKUP($A82,申込男２,AI$8,FALSE())="","",VLOOKUP($A82,申込男２,AI$8,FALSE()))),IF(VLOOKUP($A82,申込男１,AI$8,FALSE())="","",VLOOKUP($A82,申込男１,AI$8,FALSE())))</f>
        <v/>
      </c>
      <c r="AJ82" s="197" t="str">
        <f aca="false">IF(ISERROR(VLOOKUP($A82,申込男１,AJ$8,FALSE()))=TRUE(),IF(ISERROR(VLOOKUP($A82,申込男２,AJ$8,FALSE()))=TRUE(),"",IF(VLOOKUP($A82,申込男２,AJ$8,FALSE())="","",VLOOKUP($A82,申込男２,AJ$8,FALSE()))),IF(VLOOKUP($A82,申込男１,AJ$8,FALSE())="","",VLOOKUP($A82,申込男１,AJ$8,FALSE())))</f>
        <v/>
      </c>
      <c r="AK82" s="197" t="str">
        <f aca="false">IF(ISERROR(VLOOKUP($A82,申込男１,AK$8,FALSE()))=TRUE(),IF(ISERROR(VLOOKUP($A82,申込男２,AK$8,FALSE()))=TRUE(),"",IF(VLOOKUP($A82,申込男２,AK$8,FALSE())="","",VLOOKUP($A82,申込男２,AK$8,FALSE()))),IF(VLOOKUP($A82,申込男１,AK$8,FALSE())="","",VLOOKUP($A82,申込男１,AK$8,FALSE())))</f>
        <v/>
      </c>
      <c r="AM82" s="193" t="str">
        <f aca="false">IF(ISERROR(VLOOKUP($A82,申込女１,AM$8,FALSE()))=TRUE(),IF(ISERROR(VLOOKUP($A82,申込女２,AM$8,FALSE()))=TRUE(),IF(ISERROR(VLOOKUP($A82,#NAME?,AM$8,FALSE()))=TRUE(),IF(ISERROR(VLOOKUP($A82,#NAME?,AM$8,FALSE()))=TRUE(),"",IF(VLOOKUP($A82,#NAME?,AM$8,FALSE())="","",VLOOKUP($A82,#NAME?,AM$8,FALSE()))),IF(VLOOKUP($A82,#NAME?,AM$8,FALSE())="","",VLOOKUP($A82,#NAME?,AM$8,FALSE()))),IF(VLOOKUP($A82,申込女２,AM$8,FALSE())="","",VLOOKUP($A82,申込女２,AM$8,FALSE()))),IF(VLOOKUP($A82,申込女１,AM$8,FALSE())="","",VLOOKUP($A82,申込女１,AM$8,FALSE())))</f>
        <v/>
      </c>
      <c r="AN82" s="197" t="str">
        <f aca="false">IF(ISERROR(VLOOKUP($A82,申込女１,AN$8,FALSE()))=TRUE(),IF(ISERROR(VLOOKUP($A82,申込女２,AN$8,FALSE()))=TRUE(),"",IF(VLOOKUP($A82,申込女２,AN$8,FALSE())="","",VLOOKUP($A82,申込女２,AN$8,FALSE()))),IF(VLOOKUP($A82,申込女１,AN$8,FALSE())="","",VLOOKUP($A82,申込女１,AN$8,FALSE())))</f>
        <v/>
      </c>
      <c r="AO82" s="197" t="str">
        <f aca="false">IF(ISERROR(VLOOKUP($A82,申込女１,AO$8,FALSE()))=TRUE(),IF(ISERROR(VLOOKUP($A82,申込女２,AO$8,FALSE()))=TRUE(),"",IF(VLOOKUP($A82,申込女２,AO$8,FALSE())="","",VLOOKUP($A82,申込女２,AO$8,FALSE()))),IF(VLOOKUP($A82,申込女１,AO$8,FALSE())="","",VLOOKUP($A82,申込女１,AO$8,FALSE())))</f>
        <v/>
      </c>
      <c r="AP82" s="197" t="str">
        <f aca="false">IF(ISERROR(VLOOKUP($A82,申込女１,AP$8,FALSE()))=TRUE(),IF(ISERROR(VLOOKUP($A82,申込女２,AP$8,FALSE()))=TRUE(),"",IF(VLOOKUP($A82,申込女２,AP$8,FALSE())="","",VLOOKUP($A82,申込女２,AP$8,FALSE()))),IF(VLOOKUP($A82,申込女１,AP$8,FALSE())="","",VLOOKUP($A82,申込女１,AP$8,FALSE())))</f>
        <v/>
      </c>
    </row>
    <row r="83" s="193" customFormat="true" ht="13.5" hidden="false" customHeight="true" outlineLevel="0" collapsed="false">
      <c r="A83" s="193" t="n">
        <f aca="false">A82+1</f>
        <v>73</v>
      </c>
      <c r="C83" s="196" t="str">
        <f aca="false">IF(AG83="","",IF(AG83=1,"男","女"))</f>
        <v/>
      </c>
      <c r="D83" s="196" t="str">
        <f aca="false">IF($AG83="","",VALUE(LEFT(IF($AG83=1,$AI83,$AN83),D$7)))</f>
        <v/>
      </c>
      <c r="E83" s="196" t="str">
        <f aca="false">IF($AG83="","",RIGHT(IF($AG83=1,$AI83,$AN83),E$7))</f>
        <v/>
      </c>
      <c r="F83" s="197"/>
      <c r="G83" s="196" t="str">
        <f aca="false">IF($AG83="","",IF($AG83=1,IF(AJ83="","",$AJ83),IF(AO83="","",$AO83)))</f>
        <v/>
      </c>
      <c r="H83" s="197" t="str">
        <f aca="false">IF($AG83="","",IF(I$6="",IF(I$5="",IF(I$4="","",I$4),I$5),I$6))</f>
        <v/>
      </c>
      <c r="I83" s="197" t="str">
        <f aca="false">IF($AG83="","",IF(I$6="",IF(I$5="",IF(I$4="","",I$4),I$5),I$6))</f>
        <v/>
      </c>
      <c r="J83" s="197" t="str">
        <f aca="false">IF($AG83="","",IF(J$6="",IF(J$5="",IF(J$4="","",J$4),J$5),J$6))</f>
        <v/>
      </c>
      <c r="K83" s="197"/>
      <c r="L83" s="197"/>
      <c r="M83" s="197"/>
      <c r="N83" s="197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197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197"/>
      <c r="Q83" s="196" t="str">
        <f aca="false">IF($AG83="","",Q$7)</f>
        <v/>
      </c>
      <c r="R83" s="196" t="str">
        <f aca="false">IF($AG83="","",IF(T$5="",IF(T$4="","",T$4),T$5))</f>
        <v/>
      </c>
      <c r="S83" s="197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197" t="str">
        <f aca="false">IF(AE83="","",IF(S83="●","●",VLOOKUP(S83,年齢,2,FALSE())))</f>
        <v/>
      </c>
      <c r="U83" s="197"/>
      <c r="V83" s="197"/>
      <c r="W83" s="196" t="str">
        <f aca="false">IF(AE83="","",RIGHT(K$4,2)&amp;RIGHT(IF(ISERROR(VLOOKUP($AE83,選手男,W$7,FALSE()))=TRUE(),IF(ISERROR(VLOOKUP($AE83,選手女,W$7,FALSE()))=TRUE(),"",VLOOKUP($AE83,選手女,W$7,FALSE())),VLOOKUP($AE83,選手男,W$7,FALSE())),2))</f>
        <v/>
      </c>
      <c r="X83" s="197"/>
      <c r="Y83" s="197"/>
      <c r="Z83" s="197"/>
      <c r="AA83" s="197"/>
      <c r="AB83" s="197"/>
      <c r="AC83" s="196" t="str">
        <f aca="false">IF($AG83="","",AC$7)</f>
        <v/>
      </c>
      <c r="AE83" s="193" t="str">
        <f aca="false">IF(AH83="",IF(AM83="","",AM83),AH83)</f>
        <v/>
      </c>
      <c r="AG83" s="193" t="str">
        <f aca="false">IF(AH83="",IF(AM83="","",2),1)</f>
        <v/>
      </c>
      <c r="AH83" s="193" t="str">
        <f aca="false">IF(ISERROR(VLOOKUP($A83,申込男１,AH$8,FALSE()))=TRUE(),IF(ISERROR(VLOOKUP($A83,申込男２,AH$8,FALSE()))=TRUE(),"",IF(VLOOKUP($A83,申込男２,AH$8,FALSE())="","",VLOOKUP($A83,申込男２,AH$8,FALSE()))),IF(VLOOKUP($A83,申込男１,AH$8,FALSE())="","",VLOOKUP($A83,申込男１,AH$8,FALSE())))</f>
        <v/>
      </c>
      <c r="AI83" s="197" t="str">
        <f aca="false">IF(ISERROR(VLOOKUP($A83,申込男１,AI$8,FALSE()))=TRUE(),IF(ISERROR(VLOOKUP($A83,申込男２,AI$8,FALSE()))=TRUE(),"",IF(VLOOKUP($A83,申込男２,AI$8,FALSE())="","",VLOOKUP($A83,申込男２,AI$8,FALSE()))),IF(VLOOKUP($A83,申込男１,AI$8,FALSE())="","",VLOOKUP($A83,申込男１,AI$8,FALSE())))</f>
        <v/>
      </c>
      <c r="AJ83" s="197" t="str">
        <f aca="false">IF(ISERROR(VLOOKUP($A83,申込男１,AJ$8,FALSE()))=TRUE(),IF(ISERROR(VLOOKUP($A83,申込男２,AJ$8,FALSE()))=TRUE(),"",IF(VLOOKUP($A83,申込男２,AJ$8,FALSE())="","",VLOOKUP($A83,申込男２,AJ$8,FALSE()))),IF(VLOOKUP($A83,申込男１,AJ$8,FALSE())="","",VLOOKUP($A83,申込男１,AJ$8,FALSE())))</f>
        <v/>
      </c>
      <c r="AK83" s="197" t="str">
        <f aca="false">IF(ISERROR(VLOOKUP($A83,申込男１,AK$8,FALSE()))=TRUE(),IF(ISERROR(VLOOKUP($A83,申込男２,AK$8,FALSE()))=TRUE(),"",IF(VLOOKUP($A83,申込男２,AK$8,FALSE())="","",VLOOKUP($A83,申込男２,AK$8,FALSE()))),IF(VLOOKUP($A83,申込男１,AK$8,FALSE())="","",VLOOKUP($A83,申込男１,AK$8,FALSE())))</f>
        <v/>
      </c>
      <c r="AM83" s="193" t="str">
        <f aca="false">IF(ISERROR(VLOOKUP($A83,申込女１,AM$8,FALSE()))=TRUE(),IF(ISERROR(VLOOKUP($A83,申込女２,AM$8,FALSE()))=TRUE(),IF(ISERROR(VLOOKUP($A83,#NAME?,AM$8,FALSE()))=TRUE(),IF(ISERROR(VLOOKUP($A83,#NAME?,AM$8,FALSE()))=TRUE(),"",IF(VLOOKUP($A83,#NAME?,AM$8,FALSE())="","",VLOOKUP($A83,#NAME?,AM$8,FALSE()))),IF(VLOOKUP($A83,#NAME?,AM$8,FALSE())="","",VLOOKUP($A83,#NAME?,AM$8,FALSE()))),IF(VLOOKUP($A83,申込女２,AM$8,FALSE())="","",VLOOKUP($A83,申込女２,AM$8,FALSE()))),IF(VLOOKUP($A83,申込女１,AM$8,FALSE())="","",VLOOKUP($A83,申込女１,AM$8,FALSE())))</f>
        <v/>
      </c>
      <c r="AN83" s="197" t="str">
        <f aca="false">IF(ISERROR(VLOOKUP($A83,申込女１,AN$8,FALSE()))=TRUE(),IF(ISERROR(VLOOKUP($A83,申込女２,AN$8,FALSE()))=TRUE(),"",IF(VLOOKUP($A83,申込女２,AN$8,FALSE())="","",VLOOKUP($A83,申込女２,AN$8,FALSE()))),IF(VLOOKUP($A83,申込女１,AN$8,FALSE())="","",VLOOKUP($A83,申込女１,AN$8,FALSE())))</f>
        <v/>
      </c>
      <c r="AO83" s="197" t="str">
        <f aca="false">IF(ISERROR(VLOOKUP($A83,申込女１,AO$8,FALSE()))=TRUE(),IF(ISERROR(VLOOKUP($A83,申込女２,AO$8,FALSE()))=TRUE(),"",IF(VLOOKUP($A83,申込女２,AO$8,FALSE())="","",VLOOKUP($A83,申込女２,AO$8,FALSE()))),IF(VLOOKUP($A83,申込女１,AO$8,FALSE())="","",VLOOKUP($A83,申込女１,AO$8,FALSE())))</f>
        <v/>
      </c>
      <c r="AP83" s="197" t="str">
        <f aca="false">IF(ISERROR(VLOOKUP($A83,申込女１,AP$8,FALSE()))=TRUE(),IF(ISERROR(VLOOKUP($A83,申込女２,AP$8,FALSE()))=TRUE(),"",IF(VLOOKUP($A83,申込女２,AP$8,FALSE())="","",VLOOKUP($A83,申込女２,AP$8,FALSE()))),IF(VLOOKUP($A83,申込女１,AP$8,FALSE())="","",VLOOKUP($A83,申込女１,AP$8,FALSE())))</f>
        <v/>
      </c>
    </row>
    <row r="84" s="193" customFormat="true" ht="13.5" hidden="false" customHeight="true" outlineLevel="0" collapsed="false">
      <c r="A84" s="193" t="n">
        <f aca="false">A83+1</f>
        <v>74</v>
      </c>
      <c r="C84" s="196" t="str">
        <f aca="false">IF(AG84="","",IF(AG84=1,"男","女"))</f>
        <v/>
      </c>
      <c r="D84" s="196" t="str">
        <f aca="false">IF($AG84="","",VALUE(LEFT(IF($AG84=1,$AI84,$AN84),D$7)))</f>
        <v/>
      </c>
      <c r="E84" s="196" t="str">
        <f aca="false">IF($AG84="","",RIGHT(IF($AG84=1,$AI84,$AN84),E$7))</f>
        <v/>
      </c>
      <c r="F84" s="197"/>
      <c r="G84" s="196" t="str">
        <f aca="false">IF($AG84="","",IF($AG84=1,IF(AJ84="","",$AJ84),IF(AO84="","",$AO84)))</f>
        <v/>
      </c>
      <c r="H84" s="197" t="str">
        <f aca="false">IF($AG84="","",IF(I$6="",IF(I$5="",IF(I$4="","",I$4),I$5),I$6))</f>
        <v/>
      </c>
      <c r="I84" s="197" t="str">
        <f aca="false">IF($AG84="","",IF(I$6="",IF(I$5="",IF(I$4="","",I$4),I$5),I$6))</f>
        <v/>
      </c>
      <c r="J84" s="197" t="str">
        <f aca="false">IF($AG84="","",IF(J$6="",IF(J$5="",IF(J$4="","",J$4),J$5),J$6))</f>
        <v/>
      </c>
      <c r="K84" s="197"/>
      <c r="L84" s="197"/>
      <c r="M84" s="197"/>
      <c r="N84" s="197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197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197"/>
      <c r="Q84" s="196" t="str">
        <f aca="false">IF($AG84="","",Q$7)</f>
        <v/>
      </c>
      <c r="R84" s="196" t="str">
        <f aca="false">IF($AG84="","",IF(T$5="",IF(T$4="","",T$4),T$5))</f>
        <v/>
      </c>
      <c r="S84" s="197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197" t="str">
        <f aca="false">IF(AE84="","",IF(S84="●","●",VLOOKUP(S84,年齢,2,FALSE())))</f>
        <v/>
      </c>
      <c r="U84" s="197"/>
      <c r="V84" s="197"/>
      <c r="W84" s="196" t="str">
        <f aca="false">IF(AE84="","",RIGHT(K$4,2)&amp;RIGHT(IF(ISERROR(VLOOKUP($AE84,選手男,W$7,FALSE()))=TRUE(),IF(ISERROR(VLOOKUP($AE84,選手女,W$7,FALSE()))=TRUE(),"",VLOOKUP($AE84,選手女,W$7,FALSE())),VLOOKUP($AE84,選手男,W$7,FALSE())),2))</f>
        <v/>
      </c>
      <c r="X84" s="197"/>
      <c r="Y84" s="197"/>
      <c r="Z84" s="197"/>
      <c r="AA84" s="197"/>
      <c r="AB84" s="197"/>
      <c r="AC84" s="196" t="str">
        <f aca="false">IF($AG84="","",AC$7)</f>
        <v/>
      </c>
      <c r="AE84" s="193" t="str">
        <f aca="false">IF(AH84="",IF(AM84="","",AM84),AH84)</f>
        <v/>
      </c>
      <c r="AG84" s="193" t="str">
        <f aca="false">IF(AH84="",IF(AM84="","",2),1)</f>
        <v/>
      </c>
      <c r="AH84" s="193" t="str">
        <f aca="false">IF(ISERROR(VLOOKUP($A84,申込男１,AH$8,FALSE()))=TRUE(),IF(ISERROR(VLOOKUP($A84,申込男２,AH$8,FALSE()))=TRUE(),"",IF(VLOOKUP($A84,申込男２,AH$8,FALSE())="","",VLOOKUP($A84,申込男２,AH$8,FALSE()))),IF(VLOOKUP($A84,申込男１,AH$8,FALSE())="","",VLOOKUP($A84,申込男１,AH$8,FALSE())))</f>
        <v/>
      </c>
      <c r="AI84" s="197" t="str">
        <f aca="false">IF(ISERROR(VLOOKUP($A84,申込男１,AI$8,FALSE()))=TRUE(),IF(ISERROR(VLOOKUP($A84,申込男２,AI$8,FALSE()))=TRUE(),"",IF(VLOOKUP($A84,申込男２,AI$8,FALSE())="","",VLOOKUP($A84,申込男２,AI$8,FALSE()))),IF(VLOOKUP($A84,申込男１,AI$8,FALSE())="","",VLOOKUP($A84,申込男１,AI$8,FALSE())))</f>
        <v/>
      </c>
      <c r="AJ84" s="197" t="str">
        <f aca="false">IF(ISERROR(VLOOKUP($A84,申込男１,AJ$8,FALSE()))=TRUE(),IF(ISERROR(VLOOKUP($A84,申込男２,AJ$8,FALSE()))=TRUE(),"",IF(VLOOKUP($A84,申込男２,AJ$8,FALSE())="","",VLOOKUP($A84,申込男２,AJ$8,FALSE()))),IF(VLOOKUP($A84,申込男１,AJ$8,FALSE())="","",VLOOKUP($A84,申込男１,AJ$8,FALSE())))</f>
        <v/>
      </c>
      <c r="AK84" s="197" t="str">
        <f aca="false">IF(ISERROR(VLOOKUP($A84,申込男１,AK$8,FALSE()))=TRUE(),IF(ISERROR(VLOOKUP($A84,申込男２,AK$8,FALSE()))=TRUE(),"",IF(VLOOKUP($A84,申込男２,AK$8,FALSE())="","",VLOOKUP($A84,申込男２,AK$8,FALSE()))),IF(VLOOKUP($A84,申込男１,AK$8,FALSE())="","",VLOOKUP($A84,申込男１,AK$8,FALSE())))</f>
        <v/>
      </c>
      <c r="AM84" s="193" t="str">
        <f aca="false">IF(ISERROR(VLOOKUP($A84,申込女１,AM$8,FALSE()))=TRUE(),IF(ISERROR(VLOOKUP($A84,申込女２,AM$8,FALSE()))=TRUE(),IF(ISERROR(VLOOKUP($A84,#NAME?,AM$8,FALSE()))=TRUE(),IF(ISERROR(VLOOKUP($A84,#NAME?,AM$8,FALSE()))=TRUE(),"",IF(VLOOKUP($A84,#NAME?,AM$8,FALSE())="","",VLOOKUP($A84,#NAME?,AM$8,FALSE()))),IF(VLOOKUP($A84,#NAME?,AM$8,FALSE())="","",VLOOKUP($A84,#NAME?,AM$8,FALSE()))),IF(VLOOKUP($A84,申込女２,AM$8,FALSE())="","",VLOOKUP($A84,申込女２,AM$8,FALSE()))),IF(VLOOKUP($A84,申込女１,AM$8,FALSE())="","",VLOOKUP($A84,申込女１,AM$8,FALSE())))</f>
        <v/>
      </c>
      <c r="AN84" s="197" t="str">
        <f aca="false">IF(ISERROR(VLOOKUP($A84,申込女１,AN$8,FALSE()))=TRUE(),IF(ISERROR(VLOOKUP($A84,申込女２,AN$8,FALSE()))=TRUE(),"",IF(VLOOKUP($A84,申込女２,AN$8,FALSE())="","",VLOOKUP($A84,申込女２,AN$8,FALSE()))),IF(VLOOKUP($A84,申込女１,AN$8,FALSE())="","",VLOOKUP($A84,申込女１,AN$8,FALSE())))</f>
        <v/>
      </c>
      <c r="AO84" s="197" t="str">
        <f aca="false">IF(ISERROR(VLOOKUP($A84,申込女１,AO$8,FALSE()))=TRUE(),IF(ISERROR(VLOOKUP($A84,申込女２,AO$8,FALSE()))=TRUE(),"",IF(VLOOKUP($A84,申込女２,AO$8,FALSE())="","",VLOOKUP($A84,申込女２,AO$8,FALSE()))),IF(VLOOKUP($A84,申込女１,AO$8,FALSE())="","",VLOOKUP($A84,申込女１,AO$8,FALSE())))</f>
        <v/>
      </c>
      <c r="AP84" s="197" t="str">
        <f aca="false">IF(ISERROR(VLOOKUP($A84,申込女１,AP$8,FALSE()))=TRUE(),IF(ISERROR(VLOOKUP($A84,申込女２,AP$8,FALSE()))=TRUE(),"",IF(VLOOKUP($A84,申込女２,AP$8,FALSE())="","",VLOOKUP($A84,申込女２,AP$8,FALSE()))),IF(VLOOKUP($A84,申込女１,AP$8,FALSE())="","",VLOOKUP($A84,申込女１,AP$8,FALSE())))</f>
        <v/>
      </c>
    </row>
    <row r="85" s="193" customFormat="true" ht="13.5" hidden="false" customHeight="true" outlineLevel="0" collapsed="false">
      <c r="A85" s="193" t="n">
        <f aca="false">A84+1</f>
        <v>75</v>
      </c>
      <c r="C85" s="196" t="str">
        <f aca="false">IF(AG85="","",IF(AG85=1,"男","女"))</f>
        <v/>
      </c>
      <c r="D85" s="196" t="str">
        <f aca="false">IF($AG85="","",VALUE(LEFT(IF($AG85=1,$AI85,$AN85),D$7)))</f>
        <v/>
      </c>
      <c r="E85" s="196" t="str">
        <f aca="false">IF($AG85="","",RIGHT(IF($AG85=1,$AI85,$AN85),E$7))</f>
        <v/>
      </c>
      <c r="F85" s="197"/>
      <c r="G85" s="196" t="str">
        <f aca="false">IF($AG85="","",IF($AG85=1,IF(AJ85="","",$AJ85),IF(AO85="","",$AO85)))</f>
        <v/>
      </c>
      <c r="H85" s="197" t="str">
        <f aca="false">IF($AG85="","",IF(I$6="",IF(I$5="",IF(I$4="","",I$4),I$5),I$6))</f>
        <v/>
      </c>
      <c r="I85" s="197" t="str">
        <f aca="false">IF($AG85="","",IF(I$6="",IF(I$5="",IF(I$4="","",I$4),I$5),I$6))</f>
        <v/>
      </c>
      <c r="J85" s="197" t="str">
        <f aca="false">IF($AG85="","",IF(J$6="",IF(J$5="",IF(J$4="","",J$4),J$5),J$6))</f>
        <v/>
      </c>
      <c r="K85" s="197"/>
      <c r="L85" s="197"/>
      <c r="M85" s="197"/>
      <c r="N85" s="197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197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197"/>
      <c r="Q85" s="196" t="str">
        <f aca="false">IF($AG85="","",Q$7)</f>
        <v/>
      </c>
      <c r="R85" s="196" t="str">
        <f aca="false">IF($AG85="","",IF(T$5="",IF(T$4="","",T$4),T$5))</f>
        <v/>
      </c>
      <c r="S85" s="197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197" t="str">
        <f aca="false">IF(AE85="","",IF(S85="●","●",VLOOKUP(S85,年齢,2,FALSE())))</f>
        <v/>
      </c>
      <c r="U85" s="197"/>
      <c r="V85" s="197"/>
      <c r="W85" s="196" t="str">
        <f aca="false">IF(AE85="","",RIGHT(K$4,2)&amp;RIGHT(IF(ISERROR(VLOOKUP($AE85,選手男,W$7,FALSE()))=TRUE(),IF(ISERROR(VLOOKUP($AE85,選手女,W$7,FALSE()))=TRUE(),"",VLOOKUP($AE85,選手女,W$7,FALSE())),VLOOKUP($AE85,選手男,W$7,FALSE())),2))</f>
        <v/>
      </c>
      <c r="X85" s="197"/>
      <c r="Y85" s="197"/>
      <c r="Z85" s="197"/>
      <c r="AA85" s="197"/>
      <c r="AB85" s="197"/>
      <c r="AC85" s="196" t="str">
        <f aca="false">IF($AG85="","",AC$7)</f>
        <v/>
      </c>
      <c r="AE85" s="193" t="str">
        <f aca="false">IF(AH85="",IF(AM85="","",AM85),AH85)</f>
        <v/>
      </c>
      <c r="AG85" s="193" t="str">
        <f aca="false">IF(AH85="",IF(AM85="","",2),1)</f>
        <v/>
      </c>
      <c r="AH85" s="193" t="str">
        <f aca="false">IF(ISERROR(VLOOKUP($A85,申込男１,AH$8,FALSE()))=TRUE(),IF(ISERROR(VLOOKUP($A85,申込男２,AH$8,FALSE()))=TRUE(),"",IF(VLOOKUP($A85,申込男２,AH$8,FALSE())="","",VLOOKUP($A85,申込男２,AH$8,FALSE()))),IF(VLOOKUP($A85,申込男１,AH$8,FALSE())="","",VLOOKUP($A85,申込男１,AH$8,FALSE())))</f>
        <v/>
      </c>
      <c r="AI85" s="197" t="str">
        <f aca="false">IF(ISERROR(VLOOKUP($A85,申込男１,AI$8,FALSE()))=TRUE(),IF(ISERROR(VLOOKUP($A85,申込男２,AI$8,FALSE()))=TRUE(),"",IF(VLOOKUP($A85,申込男２,AI$8,FALSE())="","",VLOOKUP($A85,申込男２,AI$8,FALSE()))),IF(VLOOKUP($A85,申込男１,AI$8,FALSE())="","",VLOOKUP($A85,申込男１,AI$8,FALSE())))</f>
        <v/>
      </c>
      <c r="AJ85" s="197" t="str">
        <f aca="false">IF(ISERROR(VLOOKUP($A85,申込男１,AJ$8,FALSE()))=TRUE(),IF(ISERROR(VLOOKUP($A85,申込男２,AJ$8,FALSE()))=TRUE(),"",IF(VLOOKUP($A85,申込男２,AJ$8,FALSE())="","",VLOOKUP($A85,申込男２,AJ$8,FALSE()))),IF(VLOOKUP($A85,申込男１,AJ$8,FALSE())="","",VLOOKUP($A85,申込男１,AJ$8,FALSE())))</f>
        <v/>
      </c>
      <c r="AK85" s="197" t="str">
        <f aca="false">IF(ISERROR(VLOOKUP($A85,申込男１,AK$8,FALSE()))=TRUE(),IF(ISERROR(VLOOKUP($A85,申込男２,AK$8,FALSE()))=TRUE(),"",IF(VLOOKUP($A85,申込男２,AK$8,FALSE())="","",VLOOKUP($A85,申込男２,AK$8,FALSE()))),IF(VLOOKUP($A85,申込男１,AK$8,FALSE())="","",VLOOKUP($A85,申込男１,AK$8,FALSE())))</f>
        <v/>
      </c>
      <c r="AM85" s="193" t="str">
        <f aca="false">IF(ISERROR(VLOOKUP($A85,申込女１,AM$8,FALSE()))=TRUE(),IF(ISERROR(VLOOKUP($A85,申込女２,AM$8,FALSE()))=TRUE(),IF(ISERROR(VLOOKUP($A85,#NAME?,AM$8,FALSE()))=TRUE(),IF(ISERROR(VLOOKUP($A85,#NAME?,AM$8,FALSE()))=TRUE(),"",IF(VLOOKUP($A85,#NAME?,AM$8,FALSE())="","",VLOOKUP($A85,#NAME?,AM$8,FALSE()))),IF(VLOOKUP($A85,#NAME?,AM$8,FALSE())="","",VLOOKUP($A85,#NAME?,AM$8,FALSE()))),IF(VLOOKUP($A85,申込女２,AM$8,FALSE())="","",VLOOKUP($A85,申込女２,AM$8,FALSE()))),IF(VLOOKUP($A85,申込女１,AM$8,FALSE())="","",VLOOKUP($A85,申込女１,AM$8,FALSE())))</f>
        <v/>
      </c>
      <c r="AN85" s="197" t="str">
        <f aca="false">IF(ISERROR(VLOOKUP($A85,申込女１,AN$8,FALSE()))=TRUE(),IF(ISERROR(VLOOKUP($A85,申込女２,AN$8,FALSE()))=TRUE(),"",IF(VLOOKUP($A85,申込女２,AN$8,FALSE())="","",VLOOKUP($A85,申込女２,AN$8,FALSE()))),IF(VLOOKUP($A85,申込女１,AN$8,FALSE())="","",VLOOKUP($A85,申込女１,AN$8,FALSE())))</f>
        <v/>
      </c>
      <c r="AO85" s="197" t="str">
        <f aca="false">IF(ISERROR(VLOOKUP($A85,申込女１,AO$8,FALSE()))=TRUE(),IF(ISERROR(VLOOKUP($A85,申込女２,AO$8,FALSE()))=TRUE(),"",IF(VLOOKUP($A85,申込女２,AO$8,FALSE())="","",VLOOKUP($A85,申込女２,AO$8,FALSE()))),IF(VLOOKUP($A85,申込女１,AO$8,FALSE())="","",VLOOKUP($A85,申込女１,AO$8,FALSE())))</f>
        <v/>
      </c>
      <c r="AP85" s="197" t="str">
        <f aca="false">IF(ISERROR(VLOOKUP($A85,申込女１,AP$8,FALSE()))=TRUE(),IF(ISERROR(VLOOKUP($A85,申込女２,AP$8,FALSE()))=TRUE(),"",IF(VLOOKUP($A85,申込女２,AP$8,FALSE())="","",VLOOKUP($A85,申込女２,AP$8,FALSE()))),IF(VLOOKUP($A85,申込女１,AP$8,FALSE())="","",VLOOKUP($A85,申込女１,AP$8,FALSE())))</f>
        <v/>
      </c>
    </row>
    <row r="86" s="193" customFormat="true" ht="13.5" hidden="false" customHeight="true" outlineLevel="0" collapsed="false">
      <c r="A86" s="193" t="n">
        <f aca="false">A85+1</f>
        <v>76</v>
      </c>
      <c r="C86" s="196" t="str">
        <f aca="false">IF(AG86="","",IF(AG86=1,"男","女"))</f>
        <v/>
      </c>
      <c r="D86" s="196" t="str">
        <f aca="false">IF($AG86="","",VALUE(LEFT(IF($AG86=1,$AI86,$AN86),D$7)))</f>
        <v/>
      </c>
      <c r="E86" s="196" t="str">
        <f aca="false">IF($AG86="","",RIGHT(IF($AG86=1,$AI86,$AN86),E$7))</f>
        <v/>
      </c>
      <c r="F86" s="197"/>
      <c r="G86" s="196" t="str">
        <f aca="false">IF($AG86="","",IF($AG86=1,IF(AJ86="","",$AJ86),IF(AO86="","",$AO86)))</f>
        <v/>
      </c>
      <c r="H86" s="197" t="str">
        <f aca="false">IF($AG86="","",IF(I$6="",IF(I$5="",IF(I$4="","",I$4),I$5),I$6))</f>
        <v/>
      </c>
      <c r="I86" s="197" t="str">
        <f aca="false">IF($AG86="","",IF(I$6="",IF(I$5="",IF(I$4="","",I$4),I$5),I$6))</f>
        <v/>
      </c>
      <c r="J86" s="197" t="str">
        <f aca="false">IF($AG86="","",IF(J$6="",IF(J$5="",IF(J$4="","",J$4),J$5),J$6))</f>
        <v/>
      </c>
      <c r="K86" s="197"/>
      <c r="L86" s="197"/>
      <c r="M86" s="197"/>
      <c r="N86" s="197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197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197"/>
      <c r="Q86" s="196" t="str">
        <f aca="false">IF($AG86="","",Q$7)</f>
        <v/>
      </c>
      <c r="R86" s="196" t="str">
        <f aca="false">IF($AG86="","",IF(T$5="",IF(T$4="","",T$4),T$5))</f>
        <v/>
      </c>
      <c r="S86" s="197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197" t="str">
        <f aca="false">IF(AE86="","",IF(S86="●","●",VLOOKUP(S86,年齢,2,FALSE())))</f>
        <v/>
      </c>
      <c r="U86" s="197"/>
      <c r="V86" s="197"/>
      <c r="W86" s="196" t="str">
        <f aca="false">IF(AE86="","",RIGHT(K$4,2)&amp;RIGHT(IF(ISERROR(VLOOKUP($AE86,選手男,W$7,FALSE()))=TRUE(),IF(ISERROR(VLOOKUP($AE86,選手女,W$7,FALSE()))=TRUE(),"",VLOOKUP($AE86,選手女,W$7,FALSE())),VLOOKUP($AE86,選手男,W$7,FALSE())),2))</f>
        <v/>
      </c>
      <c r="X86" s="197"/>
      <c r="Y86" s="197"/>
      <c r="Z86" s="197"/>
      <c r="AA86" s="197"/>
      <c r="AB86" s="197"/>
      <c r="AC86" s="196" t="str">
        <f aca="false">IF($AG86="","",AC$7)</f>
        <v/>
      </c>
      <c r="AE86" s="193" t="str">
        <f aca="false">IF(AH86="",IF(AM86="","",AM86),AH86)</f>
        <v/>
      </c>
      <c r="AG86" s="193" t="str">
        <f aca="false">IF(AH86="",IF(AM86="","",2),1)</f>
        <v/>
      </c>
      <c r="AH86" s="193" t="str">
        <f aca="false">IF(ISERROR(VLOOKUP($A86,申込男１,AH$8,FALSE()))=TRUE(),IF(ISERROR(VLOOKUP($A86,申込男２,AH$8,FALSE()))=TRUE(),"",IF(VLOOKUP($A86,申込男２,AH$8,FALSE())="","",VLOOKUP($A86,申込男２,AH$8,FALSE()))),IF(VLOOKUP($A86,申込男１,AH$8,FALSE())="","",VLOOKUP($A86,申込男１,AH$8,FALSE())))</f>
        <v/>
      </c>
      <c r="AI86" s="197" t="str">
        <f aca="false">IF(ISERROR(VLOOKUP($A86,申込男１,AI$8,FALSE()))=TRUE(),IF(ISERROR(VLOOKUP($A86,申込男２,AI$8,FALSE()))=TRUE(),"",IF(VLOOKUP($A86,申込男２,AI$8,FALSE())="","",VLOOKUP($A86,申込男２,AI$8,FALSE()))),IF(VLOOKUP($A86,申込男１,AI$8,FALSE())="","",VLOOKUP($A86,申込男１,AI$8,FALSE())))</f>
        <v/>
      </c>
      <c r="AJ86" s="197" t="str">
        <f aca="false">IF(ISERROR(VLOOKUP($A86,申込男１,AJ$8,FALSE()))=TRUE(),IF(ISERROR(VLOOKUP($A86,申込男２,AJ$8,FALSE()))=TRUE(),"",IF(VLOOKUP($A86,申込男２,AJ$8,FALSE())="","",VLOOKUP($A86,申込男２,AJ$8,FALSE()))),IF(VLOOKUP($A86,申込男１,AJ$8,FALSE())="","",VLOOKUP($A86,申込男１,AJ$8,FALSE())))</f>
        <v/>
      </c>
      <c r="AK86" s="197" t="str">
        <f aca="false">IF(ISERROR(VLOOKUP($A86,申込男１,AK$8,FALSE()))=TRUE(),IF(ISERROR(VLOOKUP($A86,申込男２,AK$8,FALSE()))=TRUE(),"",IF(VLOOKUP($A86,申込男２,AK$8,FALSE())="","",VLOOKUP($A86,申込男２,AK$8,FALSE()))),IF(VLOOKUP($A86,申込男１,AK$8,FALSE())="","",VLOOKUP($A86,申込男１,AK$8,FALSE())))</f>
        <v/>
      </c>
      <c r="AM86" s="193" t="str">
        <f aca="false">IF(ISERROR(VLOOKUP($A86,申込女１,AM$8,FALSE()))=TRUE(),IF(ISERROR(VLOOKUP($A86,申込女２,AM$8,FALSE()))=TRUE(),IF(ISERROR(VLOOKUP($A86,#NAME?,AM$8,FALSE()))=TRUE(),IF(ISERROR(VLOOKUP($A86,#NAME?,AM$8,FALSE()))=TRUE(),"",IF(VLOOKUP($A86,#NAME?,AM$8,FALSE())="","",VLOOKUP($A86,#NAME?,AM$8,FALSE()))),IF(VLOOKUP($A86,#NAME?,AM$8,FALSE())="","",VLOOKUP($A86,#NAME?,AM$8,FALSE()))),IF(VLOOKUP($A86,申込女２,AM$8,FALSE())="","",VLOOKUP($A86,申込女２,AM$8,FALSE()))),IF(VLOOKUP($A86,申込女１,AM$8,FALSE())="","",VLOOKUP($A86,申込女１,AM$8,FALSE())))</f>
        <v/>
      </c>
      <c r="AN86" s="197" t="str">
        <f aca="false">IF(ISERROR(VLOOKUP($A86,申込女１,AN$8,FALSE()))=TRUE(),IF(ISERROR(VLOOKUP($A86,申込女２,AN$8,FALSE()))=TRUE(),"",IF(VLOOKUP($A86,申込女２,AN$8,FALSE())="","",VLOOKUP($A86,申込女２,AN$8,FALSE()))),IF(VLOOKUP($A86,申込女１,AN$8,FALSE())="","",VLOOKUP($A86,申込女１,AN$8,FALSE())))</f>
        <v/>
      </c>
      <c r="AO86" s="197" t="str">
        <f aca="false">IF(ISERROR(VLOOKUP($A86,申込女１,AO$8,FALSE()))=TRUE(),IF(ISERROR(VLOOKUP($A86,申込女２,AO$8,FALSE()))=TRUE(),"",IF(VLOOKUP($A86,申込女２,AO$8,FALSE())="","",VLOOKUP($A86,申込女２,AO$8,FALSE()))),IF(VLOOKUP($A86,申込女１,AO$8,FALSE())="","",VLOOKUP($A86,申込女１,AO$8,FALSE())))</f>
        <v/>
      </c>
      <c r="AP86" s="197" t="str">
        <f aca="false">IF(ISERROR(VLOOKUP($A86,申込女１,AP$8,FALSE()))=TRUE(),IF(ISERROR(VLOOKUP($A86,申込女２,AP$8,FALSE()))=TRUE(),"",IF(VLOOKUP($A86,申込女２,AP$8,FALSE())="","",VLOOKUP($A86,申込女２,AP$8,FALSE()))),IF(VLOOKUP($A86,申込女１,AP$8,FALSE())="","",VLOOKUP($A86,申込女１,AP$8,FALSE())))</f>
        <v/>
      </c>
    </row>
    <row r="87" s="193" customFormat="true" ht="13.5" hidden="false" customHeight="true" outlineLevel="0" collapsed="false">
      <c r="A87" s="193" t="n">
        <f aca="false">A86+1</f>
        <v>77</v>
      </c>
      <c r="C87" s="196" t="str">
        <f aca="false">IF(AG87="","",IF(AG87=1,"男","女"))</f>
        <v/>
      </c>
      <c r="D87" s="196" t="str">
        <f aca="false">IF($AG87="","",VALUE(LEFT(IF($AG87=1,$AI87,$AN87),D$7)))</f>
        <v/>
      </c>
      <c r="E87" s="196" t="str">
        <f aca="false">IF($AG87="","",RIGHT(IF($AG87=1,$AI87,$AN87),E$7))</f>
        <v/>
      </c>
      <c r="F87" s="197"/>
      <c r="G87" s="196" t="str">
        <f aca="false">IF($AG87="","",IF($AG87=1,IF(AJ87="","",$AJ87),IF(AO87="","",$AO87)))</f>
        <v/>
      </c>
      <c r="H87" s="197" t="str">
        <f aca="false">IF($AG87="","",IF(I$6="",IF(I$5="",IF(I$4="","",I$4),I$5),I$6))</f>
        <v/>
      </c>
      <c r="I87" s="197" t="str">
        <f aca="false">IF($AG87="","",IF(I$6="",IF(I$5="",IF(I$4="","",I$4),I$5),I$6))</f>
        <v/>
      </c>
      <c r="J87" s="197" t="str">
        <f aca="false">IF($AG87="","",IF(J$6="",IF(J$5="",IF(J$4="","",J$4),J$5),J$6))</f>
        <v/>
      </c>
      <c r="K87" s="197"/>
      <c r="L87" s="197"/>
      <c r="M87" s="197"/>
      <c r="N87" s="197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197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197"/>
      <c r="Q87" s="196" t="str">
        <f aca="false">IF($AG87="","",Q$7)</f>
        <v/>
      </c>
      <c r="R87" s="196" t="str">
        <f aca="false">IF($AG87="","",IF(T$5="",IF(T$4="","",T$4),T$5))</f>
        <v/>
      </c>
      <c r="S87" s="197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197" t="str">
        <f aca="false">IF(AE87="","",IF(S87="●","●",VLOOKUP(S87,年齢,2,FALSE())))</f>
        <v/>
      </c>
      <c r="U87" s="197"/>
      <c r="V87" s="197"/>
      <c r="W87" s="196" t="str">
        <f aca="false">IF(AE87="","",RIGHT(K$4,2)&amp;RIGHT(IF(ISERROR(VLOOKUP($AE87,選手男,W$7,FALSE()))=TRUE(),IF(ISERROR(VLOOKUP($AE87,選手女,W$7,FALSE()))=TRUE(),"",VLOOKUP($AE87,選手女,W$7,FALSE())),VLOOKUP($AE87,選手男,W$7,FALSE())),2))</f>
        <v/>
      </c>
      <c r="X87" s="197"/>
      <c r="Y87" s="197"/>
      <c r="Z87" s="197"/>
      <c r="AA87" s="197"/>
      <c r="AB87" s="197"/>
      <c r="AC87" s="196" t="str">
        <f aca="false">IF($AG87="","",AC$7)</f>
        <v/>
      </c>
      <c r="AE87" s="193" t="str">
        <f aca="false">IF(AH87="",IF(AM87="","",AM87),AH87)</f>
        <v/>
      </c>
      <c r="AG87" s="193" t="str">
        <f aca="false">IF(AH87="",IF(AM87="","",2),1)</f>
        <v/>
      </c>
      <c r="AH87" s="193" t="str">
        <f aca="false">IF(ISERROR(VLOOKUP($A87,申込男１,AH$8,FALSE()))=TRUE(),IF(ISERROR(VLOOKUP($A87,申込男２,AH$8,FALSE()))=TRUE(),"",IF(VLOOKUP($A87,申込男２,AH$8,FALSE())="","",VLOOKUP($A87,申込男２,AH$8,FALSE()))),IF(VLOOKUP($A87,申込男１,AH$8,FALSE())="","",VLOOKUP($A87,申込男１,AH$8,FALSE())))</f>
        <v/>
      </c>
      <c r="AI87" s="197" t="str">
        <f aca="false">IF(ISERROR(VLOOKUP($A87,申込男１,AI$8,FALSE()))=TRUE(),IF(ISERROR(VLOOKUP($A87,申込男２,AI$8,FALSE()))=TRUE(),"",IF(VLOOKUP($A87,申込男２,AI$8,FALSE())="","",VLOOKUP($A87,申込男２,AI$8,FALSE()))),IF(VLOOKUP($A87,申込男１,AI$8,FALSE())="","",VLOOKUP($A87,申込男１,AI$8,FALSE())))</f>
        <v/>
      </c>
      <c r="AJ87" s="197" t="str">
        <f aca="false">IF(ISERROR(VLOOKUP($A87,申込男１,AJ$8,FALSE()))=TRUE(),IF(ISERROR(VLOOKUP($A87,申込男２,AJ$8,FALSE()))=TRUE(),"",IF(VLOOKUP($A87,申込男２,AJ$8,FALSE())="","",VLOOKUP($A87,申込男２,AJ$8,FALSE()))),IF(VLOOKUP($A87,申込男１,AJ$8,FALSE())="","",VLOOKUP($A87,申込男１,AJ$8,FALSE())))</f>
        <v/>
      </c>
      <c r="AK87" s="197" t="str">
        <f aca="false">IF(ISERROR(VLOOKUP($A87,申込男１,AK$8,FALSE()))=TRUE(),IF(ISERROR(VLOOKUP($A87,申込男２,AK$8,FALSE()))=TRUE(),"",IF(VLOOKUP($A87,申込男２,AK$8,FALSE())="","",VLOOKUP($A87,申込男２,AK$8,FALSE()))),IF(VLOOKUP($A87,申込男１,AK$8,FALSE())="","",VLOOKUP($A87,申込男１,AK$8,FALSE())))</f>
        <v/>
      </c>
      <c r="AM87" s="193" t="str">
        <f aca="false">IF(ISERROR(VLOOKUP($A87,申込女１,AM$8,FALSE()))=TRUE(),IF(ISERROR(VLOOKUP($A87,申込女２,AM$8,FALSE()))=TRUE(),IF(ISERROR(VLOOKUP($A87,#NAME?,AM$8,FALSE()))=TRUE(),IF(ISERROR(VLOOKUP($A87,#NAME?,AM$8,FALSE()))=TRUE(),"",IF(VLOOKUP($A87,#NAME?,AM$8,FALSE())="","",VLOOKUP($A87,#NAME?,AM$8,FALSE()))),IF(VLOOKUP($A87,#NAME?,AM$8,FALSE())="","",VLOOKUP($A87,#NAME?,AM$8,FALSE()))),IF(VLOOKUP($A87,申込女２,AM$8,FALSE())="","",VLOOKUP($A87,申込女２,AM$8,FALSE()))),IF(VLOOKUP($A87,申込女１,AM$8,FALSE())="","",VLOOKUP($A87,申込女１,AM$8,FALSE())))</f>
        <v/>
      </c>
      <c r="AN87" s="197" t="str">
        <f aca="false">IF(ISERROR(VLOOKUP($A87,申込女１,AN$8,FALSE()))=TRUE(),IF(ISERROR(VLOOKUP($A87,申込女２,AN$8,FALSE()))=TRUE(),"",IF(VLOOKUP($A87,申込女２,AN$8,FALSE())="","",VLOOKUP($A87,申込女２,AN$8,FALSE()))),IF(VLOOKUP($A87,申込女１,AN$8,FALSE())="","",VLOOKUP($A87,申込女１,AN$8,FALSE())))</f>
        <v/>
      </c>
      <c r="AO87" s="197" t="str">
        <f aca="false">IF(ISERROR(VLOOKUP($A87,申込女１,AO$8,FALSE()))=TRUE(),IF(ISERROR(VLOOKUP($A87,申込女２,AO$8,FALSE()))=TRUE(),"",IF(VLOOKUP($A87,申込女２,AO$8,FALSE())="","",VLOOKUP($A87,申込女２,AO$8,FALSE()))),IF(VLOOKUP($A87,申込女１,AO$8,FALSE())="","",VLOOKUP($A87,申込女１,AO$8,FALSE())))</f>
        <v/>
      </c>
      <c r="AP87" s="197" t="str">
        <f aca="false">IF(ISERROR(VLOOKUP($A87,申込女１,AP$8,FALSE()))=TRUE(),IF(ISERROR(VLOOKUP($A87,申込女２,AP$8,FALSE()))=TRUE(),"",IF(VLOOKUP($A87,申込女２,AP$8,FALSE())="","",VLOOKUP($A87,申込女２,AP$8,FALSE()))),IF(VLOOKUP($A87,申込女１,AP$8,FALSE())="","",VLOOKUP($A87,申込女１,AP$8,FALSE())))</f>
        <v/>
      </c>
    </row>
    <row r="88" s="193" customFormat="true" ht="13.5" hidden="false" customHeight="true" outlineLevel="0" collapsed="false">
      <c r="A88" s="193" t="n">
        <f aca="false">A87+1</f>
        <v>78</v>
      </c>
      <c r="C88" s="196" t="str">
        <f aca="false">IF(AG88="","",IF(AG88=1,"男","女"))</f>
        <v/>
      </c>
      <c r="D88" s="196" t="str">
        <f aca="false">IF($AG88="","",VALUE(LEFT(IF($AG88=1,$AI88,$AN88),D$7)))</f>
        <v/>
      </c>
      <c r="E88" s="196" t="str">
        <f aca="false">IF($AG88="","",RIGHT(IF($AG88=1,$AI88,$AN88),E$7))</f>
        <v/>
      </c>
      <c r="F88" s="197"/>
      <c r="G88" s="196" t="str">
        <f aca="false">IF($AG88="","",IF($AG88=1,IF(AJ88="","",$AJ88),IF(AO88="","",$AO88)))</f>
        <v/>
      </c>
      <c r="H88" s="197" t="str">
        <f aca="false">IF($AG88="","",IF(I$6="",IF(I$5="",IF(I$4="","",I$4),I$5),I$6))</f>
        <v/>
      </c>
      <c r="I88" s="197" t="str">
        <f aca="false">IF($AG88="","",IF(I$6="",IF(I$5="",IF(I$4="","",I$4),I$5),I$6))</f>
        <v/>
      </c>
      <c r="J88" s="197" t="str">
        <f aca="false">IF($AG88="","",IF(J$6="",IF(J$5="",IF(J$4="","",J$4),J$5),J$6))</f>
        <v/>
      </c>
      <c r="K88" s="197"/>
      <c r="L88" s="197"/>
      <c r="M88" s="197"/>
      <c r="N88" s="197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197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197"/>
      <c r="Q88" s="196" t="str">
        <f aca="false">IF($AG88="","",Q$7)</f>
        <v/>
      </c>
      <c r="R88" s="196" t="str">
        <f aca="false">IF($AG88="","",IF(T$5="",IF(T$4="","",T$4),T$5))</f>
        <v/>
      </c>
      <c r="S88" s="197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197" t="str">
        <f aca="false">IF(AE88="","",IF(S88="●","●",VLOOKUP(S88,年齢,2,FALSE())))</f>
        <v/>
      </c>
      <c r="U88" s="197"/>
      <c r="V88" s="197"/>
      <c r="W88" s="196" t="str">
        <f aca="false">IF(AE88="","",RIGHT(K$4,2)&amp;RIGHT(IF(ISERROR(VLOOKUP($AE88,選手男,W$7,FALSE()))=TRUE(),IF(ISERROR(VLOOKUP($AE88,選手女,W$7,FALSE()))=TRUE(),"",VLOOKUP($AE88,選手女,W$7,FALSE())),VLOOKUP($AE88,選手男,W$7,FALSE())),2))</f>
        <v/>
      </c>
      <c r="X88" s="197"/>
      <c r="Y88" s="197"/>
      <c r="Z88" s="197"/>
      <c r="AA88" s="197"/>
      <c r="AB88" s="197"/>
      <c r="AC88" s="196" t="str">
        <f aca="false">IF($AG88="","",AC$7)</f>
        <v/>
      </c>
      <c r="AE88" s="193" t="str">
        <f aca="false">IF(AH88="",IF(AM88="","",AM88),AH88)</f>
        <v/>
      </c>
      <c r="AG88" s="193" t="str">
        <f aca="false">IF(AH88="",IF(AM88="","",2),1)</f>
        <v/>
      </c>
      <c r="AH88" s="193" t="str">
        <f aca="false">IF(ISERROR(VLOOKUP($A88,申込男１,AH$8,FALSE()))=TRUE(),IF(ISERROR(VLOOKUP($A88,申込男２,AH$8,FALSE()))=TRUE(),"",IF(VLOOKUP($A88,申込男２,AH$8,FALSE())="","",VLOOKUP($A88,申込男２,AH$8,FALSE()))),IF(VLOOKUP($A88,申込男１,AH$8,FALSE())="","",VLOOKUP($A88,申込男１,AH$8,FALSE())))</f>
        <v/>
      </c>
      <c r="AI88" s="197" t="str">
        <f aca="false">IF(ISERROR(VLOOKUP($A88,申込男１,AI$8,FALSE()))=TRUE(),IF(ISERROR(VLOOKUP($A88,申込男２,AI$8,FALSE()))=TRUE(),"",IF(VLOOKUP($A88,申込男２,AI$8,FALSE())="","",VLOOKUP($A88,申込男２,AI$8,FALSE()))),IF(VLOOKUP($A88,申込男１,AI$8,FALSE())="","",VLOOKUP($A88,申込男１,AI$8,FALSE())))</f>
        <v/>
      </c>
      <c r="AJ88" s="197" t="str">
        <f aca="false">IF(ISERROR(VLOOKUP($A88,申込男１,AJ$8,FALSE()))=TRUE(),IF(ISERROR(VLOOKUP($A88,申込男２,AJ$8,FALSE()))=TRUE(),"",IF(VLOOKUP($A88,申込男２,AJ$8,FALSE())="","",VLOOKUP($A88,申込男２,AJ$8,FALSE()))),IF(VLOOKUP($A88,申込男１,AJ$8,FALSE())="","",VLOOKUP($A88,申込男１,AJ$8,FALSE())))</f>
        <v/>
      </c>
      <c r="AK88" s="197" t="str">
        <f aca="false">IF(ISERROR(VLOOKUP($A88,申込男１,AK$8,FALSE()))=TRUE(),IF(ISERROR(VLOOKUP($A88,申込男２,AK$8,FALSE()))=TRUE(),"",IF(VLOOKUP($A88,申込男２,AK$8,FALSE())="","",VLOOKUP($A88,申込男２,AK$8,FALSE()))),IF(VLOOKUP($A88,申込男１,AK$8,FALSE())="","",VLOOKUP($A88,申込男１,AK$8,FALSE())))</f>
        <v/>
      </c>
      <c r="AM88" s="193" t="str">
        <f aca="false">IF(ISERROR(VLOOKUP($A88,申込女１,AM$8,FALSE()))=TRUE(),IF(ISERROR(VLOOKUP($A88,申込女２,AM$8,FALSE()))=TRUE(),IF(ISERROR(VLOOKUP($A88,#NAME?,AM$8,FALSE()))=TRUE(),IF(ISERROR(VLOOKUP($A88,#NAME?,AM$8,FALSE()))=TRUE(),"",IF(VLOOKUP($A88,#NAME?,AM$8,FALSE())="","",VLOOKUP($A88,#NAME?,AM$8,FALSE()))),IF(VLOOKUP($A88,#NAME?,AM$8,FALSE())="","",VLOOKUP($A88,#NAME?,AM$8,FALSE()))),IF(VLOOKUP($A88,申込女２,AM$8,FALSE())="","",VLOOKUP($A88,申込女２,AM$8,FALSE()))),IF(VLOOKUP($A88,申込女１,AM$8,FALSE())="","",VLOOKUP($A88,申込女１,AM$8,FALSE())))</f>
        <v/>
      </c>
      <c r="AN88" s="197" t="str">
        <f aca="false">IF(ISERROR(VLOOKUP($A88,申込女１,AN$8,FALSE()))=TRUE(),IF(ISERROR(VLOOKUP($A88,申込女２,AN$8,FALSE()))=TRUE(),"",IF(VLOOKUP($A88,申込女２,AN$8,FALSE())="","",VLOOKUP($A88,申込女２,AN$8,FALSE()))),IF(VLOOKUP($A88,申込女１,AN$8,FALSE())="","",VLOOKUP($A88,申込女１,AN$8,FALSE())))</f>
        <v/>
      </c>
      <c r="AO88" s="197" t="str">
        <f aca="false">IF(ISERROR(VLOOKUP($A88,申込女１,AO$8,FALSE()))=TRUE(),IF(ISERROR(VLOOKUP($A88,申込女２,AO$8,FALSE()))=TRUE(),"",IF(VLOOKUP($A88,申込女２,AO$8,FALSE())="","",VLOOKUP($A88,申込女２,AO$8,FALSE()))),IF(VLOOKUP($A88,申込女１,AO$8,FALSE())="","",VLOOKUP($A88,申込女１,AO$8,FALSE())))</f>
        <v/>
      </c>
      <c r="AP88" s="197" t="str">
        <f aca="false">IF(ISERROR(VLOOKUP($A88,申込女１,AP$8,FALSE()))=TRUE(),IF(ISERROR(VLOOKUP($A88,申込女２,AP$8,FALSE()))=TRUE(),"",IF(VLOOKUP($A88,申込女２,AP$8,FALSE())="","",VLOOKUP($A88,申込女２,AP$8,FALSE()))),IF(VLOOKUP($A88,申込女１,AP$8,FALSE())="","",VLOOKUP($A88,申込女１,AP$8,FALSE())))</f>
        <v/>
      </c>
    </row>
    <row r="89" s="193" customFormat="true" ht="13.5" hidden="false" customHeight="true" outlineLevel="0" collapsed="false">
      <c r="A89" s="193" t="n">
        <f aca="false">A88+1</f>
        <v>79</v>
      </c>
      <c r="C89" s="196" t="str">
        <f aca="false">IF(AG89="","",IF(AG89=1,"男","女"))</f>
        <v/>
      </c>
      <c r="D89" s="196" t="str">
        <f aca="false">IF($AG89="","",VALUE(LEFT(IF($AG89=1,$AI89,$AN89),D$7)))</f>
        <v/>
      </c>
      <c r="E89" s="196" t="str">
        <f aca="false">IF($AG89="","",RIGHT(IF($AG89=1,$AI89,$AN89),E$7))</f>
        <v/>
      </c>
      <c r="F89" s="197"/>
      <c r="G89" s="196" t="str">
        <f aca="false">IF($AG89="","",IF($AG89=1,IF(AJ89="","",$AJ89),IF(AO89="","",$AO89)))</f>
        <v/>
      </c>
      <c r="H89" s="197" t="str">
        <f aca="false">IF($AG89="","",IF(I$6="",IF(I$5="",IF(I$4="","",I$4),I$5),I$6))</f>
        <v/>
      </c>
      <c r="I89" s="197" t="str">
        <f aca="false">IF($AG89="","",IF(I$6="",IF(I$5="",IF(I$4="","",I$4),I$5),I$6))</f>
        <v/>
      </c>
      <c r="J89" s="197" t="str">
        <f aca="false">IF($AG89="","",IF(J$6="",IF(J$5="",IF(J$4="","",J$4),J$5),J$6))</f>
        <v/>
      </c>
      <c r="K89" s="197"/>
      <c r="L89" s="197"/>
      <c r="M89" s="197"/>
      <c r="N89" s="197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197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197"/>
      <c r="Q89" s="196" t="str">
        <f aca="false">IF($AG89="","",Q$7)</f>
        <v/>
      </c>
      <c r="R89" s="196" t="str">
        <f aca="false">IF($AG89="","",IF(T$5="",IF(T$4="","",T$4),T$5))</f>
        <v/>
      </c>
      <c r="S89" s="197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197" t="str">
        <f aca="false">IF(AE89="","",IF(S89="●","●",VLOOKUP(S89,年齢,2,FALSE())))</f>
        <v/>
      </c>
      <c r="U89" s="197"/>
      <c r="V89" s="197"/>
      <c r="W89" s="196" t="str">
        <f aca="false">IF(AE89="","",RIGHT(K$4,2)&amp;RIGHT(IF(ISERROR(VLOOKUP($AE89,選手男,W$7,FALSE()))=TRUE(),IF(ISERROR(VLOOKUP($AE89,選手女,W$7,FALSE()))=TRUE(),"",VLOOKUP($AE89,選手女,W$7,FALSE())),VLOOKUP($AE89,選手男,W$7,FALSE())),2))</f>
        <v/>
      </c>
      <c r="X89" s="197"/>
      <c r="Y89" s="197"/>
      <c r="Z89" s="197"/>
      <c r="AA89" s="197"/>
      <c r="AB89" s="197"/>
      <c r="AC89" s="196" t="str">
        <f aca="false">IF($AG89="","",AC$7)</f>
        <v/>
      </c>
      <c r="AE89" s="193" t="str">
        <f aca="false">IF(AH89="",IF(AM89="","",AM89),AH89)</f>
        <v/>
      </c>
      <c r="AG89" s="193" t="str">
        <f aca="false">IF(AH89="",IF(AM89="","",2),1)</f>
        <v/>
      </c>
      <c r="AH89" s="193" t="str">
        <f aca="false">IF(ISERROR(VLOOKUP($A89,申込男１,AH$8,FALSE()))=TRUE(),IF(ISERROR(VLOOKUP($A89,申込男２,AH$8,FALSE()))=TRUE(),"",IF(VLOOKUP($A89,申込男２,AH$8,FALSE())="","",VLOOKUP($A89,申込男２,AH$8,FALSE()))),IF(VLOOKUP($A89,申込男１,AH$8,FALSE())="","",VLOOKUP($A89,申込男１,AH$8,FALSE())))</f>
        <v/>
      </c>
      <c r="AI89" s="197" t="str">
        <f aca="false">IF(ISERROR(VLOOKUP($A89,申込男１,AI$8,FALSE()))=TRUE(),IF(ISERROR(VLOOKUP($A89,申込男２,AI$8,FALSE()))=TRUE(),"",IF(VLOOKUP($A89,申込男２,AI$8,FALSE())="","",VLOOKUP($A89,申込男２,AI$8,FALSE()))),IF(VLOOKUP($A89,申込男１,AI$8,FALSE())="","",VLOOKUP($A89,申込男１,AI$8,FALSE())))</f>
        <v/>
      </c>
      <c r="AJ89" s="197" t="str">
        <f aca="false">IF(ISERROR(VLOOKUP($A89,申込男１,AJ$8,FALSE()))=TRUE(),IF(ISERROR(VLOOKUP($A89,申込男２,AJ$8,FALSE()))=TRUE(),"",IF(VLOOKUP($A89,申込男２,AJ$8,FALSE())="","",VLOOKUP($A89,申込男２,AJ$8,FALSE()))),IF(VLOOKUP($A89,申込男１,AJ$8,FALSE())="","",VLOOKUP($A89,申込男１,AJ$8,FALSE())))</f>
        <v/>
      </c>
      <c r="AK89" s="197" t="str">
        <f aca="false">IF(ISERROR(VLOOKUP($A89,申込男１,AK$8,FALSE()))=TRUE(),IF(ISERROR(VLOOKUP($A89,申込男２,AK$8,FALSE()))=TRUE(),"",IF(VLOOKUP($A89,申込男２,AK$8,FALSE())="","",VLOOKUP($A89,申込男２,AK$8,FALSE()))),IF(VLOOKUP($A89,申込男１,AK$8,FALSE())="","",VLOOKUP($A89,申込男１,AK$8,FALSE())))</f>
        <v/>
      </c>
      <c r="AM89" s="193" t="str">
        <f aca="false">IF(ISERROR(VLOOKUP($A89,申込女１,AM$8,FALSE()))=TRUE(),IF(ISERROR(VLOOKUP($A89,申込女２,AM$8,FALSE()))=TRUE(),IF(ISERROR(VLOOKUP($A89,#NAME?,AM$8,FALSE()))=TRUE(),IF(ISERROR(VLOOKUP($A89,#NAME?,AM$8,FALSE()))=TRUE(),"",IF(VLOOKUP($A89,#NAME?,AM$8,FALSE())="","",VLOOKUP($A89,#NAME?,AM$8,FALSE()))),IF(VLOOKUP($A89,#NAME?,AM$8,FALSE())="","",VLOOKUP($A89,#NAME?,AM$8,FALSE()))),IF(VLOOKUP($A89,申込女２,AM$8,FALSE())="","",VLOOKUP($A89,申込女２,AM$8,FALSE()))),IF(VLOOKUP($A89,申込女１,AM$8,FALSE())="","",VLOOKUP($A89,申込女１,AM$8,FALSE())))</f>
        <v/>
      </c>
      <c r="AN89" s="197" t="str">
        <f aca="false">IF(ISERROR(VLOOKUP($A89,申込女１,AN$8,FALSE()))=TRUE(),IF(ISERROR(VLOOKUP($A89,申込女２,AN$8,FALSE()))=TRUE(),"",IF(VLOOKUP($A89,申込女２,AN$8,FALSE())="","",VLOOKUP($A89,申込女２,AN$8,FALSE()))),IF(VLOOKUP($A89,申込女１,AN$8,FALSE())="","",VLOOKUP($A89,申込女１,AN$8,FALSE())))</f>
        <v/>
      </c>
      <c r="AO89" s="197" t="str">
        <f aca="false">IF(ISERROR(VLOOKUP($A89,申込女１,AO$8,FALSE()))=TRUE(),IF(ISERROR(VLOOKUP($A89,申込女２,AO$8,FALSE()))=TRUE(),"",IF(VLOOKUP($A89,申込女２,AO$8,FALSE())="","",VLOOKUP($A89,申込女２,AO$8,FALSE()))),IF(VLOOKUP($A89,申込女１,AO$8,FALSE())="","",VLOOKUP($A89,申込女１,AO$8,FALSE())))</f>
        <v/>
      </c>
      <c r="AP89" s="197" t="str">
        <f aca="false">IF(ISERROR(VLOOKUP($A89,申込女１,AP$8,FALSE()))=TRUE(),IF(ISERROR(VLOOKUP($A89,申込女２,AP$8,FALSE()))=TRUE(),"",IF(VLOOKUP($A89,申込女２,AP$8,FALSE())="","",VLOOKUP($A89,申込女２,AP$8,FALSE()))),IF(VLOOKUP($A89,申込女１,AP$8,FALSE())="","",VLOOKUP($A89,申込女１,AP$8,FALSE())))</f>
        <v/>
      </c>
    </row>
    <row r="90" s="193" customFormat="true" ht="13.5" hidden="false" customHeight="true" outlineLevel="0" collapsed="false">
      <c r="A90" s="193" t="n">
        <f aca="false">A89+1</f>
        <v>80</v>
      </c>
      <c r="C90" s="196" t="str">
        <f aca="false">IF(AG90="","",IF(AG90=1,"男","女"))</f>
        <v/>
      </c>
      <c r="D90" s="196" t="str">
        <f aca="false">IF($AG90="","",VALUE(LEFT(IF($AG90=1,$AI90,$AN90),D$7)))</f>
        <v/>
      </c>
      <c r="E90" s="196" t="str">
        <f aca="false">IF($AG90="","",RIGHT(IF($AG90=1,$AI90,$AN90),E$7))</f>
        <v/>
      </c>
      <c r="F90" s="197"/>
      <c r="G90" s="196" t="str">
        <f aca="false">IF($AG90="","",IF($AG90=1,IF(AJ90="","",$AJ90),IF(AO90="","",$AO90)))</f>
        <v/>
      </c>
      <c r="H90" s="197" t="str">
        <f aca="false">IF($AG90="","",IF(I$6="",IF(I$5="",IF(I$4="","",I$4),I$5),I$6))</f>
        <v/>
      </c>
      <c r="I90" s="197" t="str">
        <f aca="false">IF($AG90="","",IF(I$6="",IF(I$5="",IF(I$4="","",I$4),I$5),I$6))</f>
        <v/>
      </c>
      <c r="J90" s="197" t="str">
        <f aca="false">IF($AG90="","",IF(J$6="",IF(J$5="",IF(J$4="","",J$4),J$5),J$6))</f>
        <v/>
      </c>
      <c r="K90" s="197"/>
      <c r="L90" s="197"/>
      <c r="M90" s="197"/>
      <c r="N90" s="197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197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197"/>
      <c r="Q90" s="196" t="str">
        <f aca="false">IF($AG90="","",Q$7)</f>
        <v/>
      </c>
      <c r="R90" s="196" t="str">
        <f aca="false">IF($AG90="","",IF(T$5="",IF(T$4="","",T$4),T$5))</f>
        <v/>
      </c>
      <c r="S90" s="197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197" t="str">
        <f aca="false">IF(AE90="","",IF(S90="●","●",VLOOKUP(S90,年齢,2,FALSE())))</f>
        <v/>
      </c>
      <c r="U90" s="197"/>
      <c r="V90" s="197"/>
      <c r="W90" s="196" t="str">
        <f aca="false">IF(AE90="","",RIGHT(K$4,2)&amp;RIGHT(IF(ISERROR(VLOOKUP($AE90,選手男,W$7,FALSE()))=TRUE(),IF(ISERROR(VLOOKUP($AE90,選手女,W$7,FALSE()))=TRUE(),"",VLOOKUP($AE90,選手女,W$7,FALSE())),VLOOKUP($AE90,選手男,W$7,FALSE())),2))</f>
        <v/>
      </c>
      <c r="X90" s="197"/>
      <c r="Y90" s="197"/>
      <c r="Z90" s="197"/>
      <c r="AA90" s="197"/>
      <c r="AB90" s="197"/>
      <c r="AC90" s="196" t="str">
        <f aca="false">IF($AG90="","",AC$7)</f>
        <v/>
      </c>
      <c r="AE90" s="193" t="str">
        <f aca="false">IF(AH90="",IF(AM90="","",AM90),AH90)</f>
        <v/>
      </c>
      <c r="AG90" s="193" t="str">
        <f aca="false">IF(AH90="",IF(AM90="","",2),1)</f>
        <v/>
      </c>
      <c r="AH90" s="193" t="str">
        <f aca="false">IF(ISERROR(VLOOKUP($A90,申込男１,AH$8,FALSE()))=TRUE(),IF(ISERROR(VLOOKUP($A90,申込男２,AH$8,FALSE()))=TRUE(),"",IF(VLOOKUP($A90,申込男２,AH$8,FALSE())="","",VLOOKUP($A90,申込男２,AH$8,FALSE()))),IF(VLOOKUP($A90,申込男１,AH$8,FALSE())="","",VLOOKUP($A90,申込男１,AH$8,FALSE())))</f>
        <v/>
      </c>
      <c r="AI90" s="197" t="str">
        <f aca="false">IF(ISERROR(VLOOKUP($A90,申込男１,AI$8,FALSE()))=TRUE(),IF(ISERROR(VLOOKUP($A90,申込男２,AI$8,FALSE()))=TRUE(),"",IF(VLOOKUP($A90,申込男２,AI$8,FALSE())="","",VLOOKUP($A90,申込男２,AI$8,FALSE()))),IF(VLOOKUP($A90,申込男１,AI$8,FALSE())="","",VLOOKUP($A90,申込男１,AI$8,FALSE())))</f>
        <v/>
      </c>
      <c r="AJ90" s="197" t="str">
        <f aca="false">IF(ISERROR(VLOOKUP($A90,申込男１,AJ$8,FALSE()))=TRUE(),IF(ISERROR(VLOOKUP($A90,申込男２,AJ$8,FALSE()))=TRUE(),"",IF(VLOOKUP($A90,申込男２,AJ$8,FALSE())="","",VLOOKUP($A90,申込男２,AJ$8,FALSE()))),IF(VLOOKUP($A90,申込男１,AJ$8,FALSE())="","",VLOOKUP($A90,申込男１,AJ$8,FALSE())))</f>
        <v/>
      </c>
      <c r="AK90" s="197" t="str">
        <f aca="false">IF(ISERROR(VLOOKUP($A90,申込男１,AK$8,FALSE()))=TRUE(),IF(ISERROR(VLOOKUP($A90,申込男２,AK$8,FALSE()))=TRUE(),"",IF(VLOOKUP($A90,申込男２,AK$8,FALSE())="","",VLOOKUP($A90,申込男２,AK$8,FALSE()))),IF(VLOOKUP($A90,申込男１,AK$8,FALSE())="","",VLOOKUP($A90,申込男１,AK$8,FALSE())))</f>
        <v/>
      </c>
      <c r="AM90" s="193" t="str">
        <f aca="false">IF(ISERROR(VLOOKUP($A90,申込女１,AM$8,FALSE()))=TRUE(),IF(ISERROR(VLOOKUP($A90,申込女２,AM$8,FALSE()))=TRUE(),IF(ISERROR(VLOOKUP($A90,#NAME?,AM$8,FALSE()))=TRUE(),IF(ISERROR(VLOOKUP($A90,#NAME?,AM$8,FALSE()))=TRUE(),"",IF(VLOOKUP($A90,#NAME?,AM$8,FALSE())="","",VLOOKUP($A90,#NAME?,AM$8,FALSE()))),IF(VLOOKUP($A90,#NAME?,AM$8,FALSE())="","",VLOOKUP($A90,#NAME?,AM$8,FALSE()))),IF(VLOOKUP($A90,申込女２,AM$8,FALSE())="","",VLOOKUP($A90,申込女２,AM$8,FALSE()))),IF(VLOOKUP($A90,申込女１,AM$8,FALSE())="","",VLOOKUP($A90,申込女１,AM$8,FALSE())))</f>
        <v/>
      </c>
      <c r="AN90" s="197" t="str">
        <f aca="false">IF(ISERROR(VLOOKUP($A90,申込女１,AN$8,FALSE()))=TRUE(),IF(ISERROR(VLOOKUP($A90,申込女２,AN$8,FALSE()))=TRUE(),"",IF(VLOOKUP($A90,申込女２,AN$8,FALSE())="","",VLOOKUP($A90,申込女２,AN$8,FALSE()))),IF(VLOOKUP($A90,申込女１,AN$8,FALSE())="","",VLOOKUP($A90,申込女１,AN$8,FALSE())))</f>
        <v/>
      </c>
      <c r="AO90" s="197" t="str">
        <f aca="false">IF(ISERROR(VLOOKUP($A90,申込女１,AO$8,FALSE()))=TRUE(),IF(ISERROR(VLOOKUP($A90,申込女２,AO$8,FALSE()))=TRUE(),"",IF(VLOOKUP($A90,申込女２,AO$8,FALSE())="","",VLOOKUP($A90,申込女２,AO$8,FALSE()))),IF(VLOOKUP($A90,申込女１,AO$8,FALSE())="","",VLOOKUP($A90,申込女１,AO$8,FALSE())))</f>
        <v/>
      </c>
      <c r="AP90" s="197" t="str">
        <f aca="false">IF(ISERROR(VLOOKUP($A90,申込女１,AP$8,FALSE()))=TRUE(),IF(ISERROR(VLOOKUP($A90,申込女２,AP$8,FALSE()))=TRUE(),"",IF(VLOOKUP($A90,申込女２,AP$8,FALSE())="","",VLOOKUP($A90,申込女２,AP$8,FALSE()))),IF(VLOOKUP($A90,申込女１,AP$8,FALSE())="","",VLOOKUP($A90,申込女１,AP$8,FALSE())))</f>
        <v/>
      </c>
    </row>
    <row r="91" s="193" customFormat="true" ht="13.5" hidden="false" customHeight="true" outlineLevel="0" collapsed="false">
      <c r="A91" s="193" t="n">
        <f aca="false">A90+1</f>
        <v>81</v>
      </c>
      <c r="C91" s="196" t="str">
        <f aca="false">IF(AG91="","",IF(AG91=1,"男","女"))</f>
        <v/>
      </c>
      <c r="D91" s="196" t="str">
        <f aca="false">IF($AG91="","",VALUE(LEFT(IF($AG91=1,$AI91,$AN91),D$7)))</f>
        <v/>
      </c>
      <c r="E91" s="196" t="str">
        <f aca="false">IF($AG91="","",RIGHT(IF($AG91=1,$AI91,$AN91),E$7))</f>
        <v/>
      </c>
      <c r="F91" s="197"/>
      <c r="G91" s="196" t="str">
        <f aca="false">IF($AG91="","",IF($AG91=1,IF(AJ91="","",$AJ91),IF(AO91="","",$AO91)))</f>
        <v/>
      </c>
      <c r="H91" s="197" t="str">
        <f aca="false">IF($AG91="","",IF(I$6="",IF(I$5="",IF(I$4="","",I$4),I$5),I$6))</f>
        <v/>
      </c>
      <c r="I91" s="197" t="str">
        <f aca="false">IF($AG91="","",IF(I$6="",IF(I$5="",IF(I$4="","",I$4),I$5),I$6))</f>
        <v/>
      </c>
      <c r="J91" s="197" t="str">
        <f aca="false">IF($AG91="","",IF(J$6="",IF(J$5="",IF(J$4="","",J$4),J$5),J$6))</f>
        <v/>
      </c>
      <c r="K91" s="197"/>
      <c r="L91" s="197"/>
      <c r="M91" s="197"/>
      <c r="N91" s="197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197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197"/>
      <c r="Q91" s="196" t="str">
        <f aca="false">IF($AG91="","",Q$7)</f>
        <v/>
      </c>
      <c r="R91" s="196" t="str">
        <f aca="false">IF($AG91="","",IF(T$5="",IF(T$4="","",T$4),T$5))</f>
        <v/>
      </c>
      <c r="S91" s="197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197" t="str">
        <f aca="false">IF(AE91="","",IF(S91="●","●",VLOOKUP(S91,年齢,2,FALSE())))</f>
        <v/>
      </c>
      <c r="U91" s="197"/>
      <c r="V91" s="197"/>
      <c r="W91" s="196" t="str">
        <f aca="false">IF(AE91="","",RIGHT(K$4,2)&amp;RIGHT(IF(ISERROR(VLOOKUP($AE91,選手男,W$7,FALSE()))=TRUE(),IF(ISERROR(VLOOKUP($AE91,選手女,W$7,FALSE()))=TRUE(),"",VLOOKUP($AE91,選手女,W$7,FALSE())),VLOOKUP($AE91,選手男,W$7,FALSE())),2))</f>
        <v/>
      </c>
      <c r="X91" s="197"/>
      <c r="Y91" s="197"/>
      <c r="Z91" s="197"/>
      <c r="AA91" s="197"/>
      <c r="AB91" s="197"/>
      <c r="AC91" s="196" t="str">
        <f aca="false">IF($AG91="","",AC$7)</f>
        <v/>
      </c>
      <c r="AE91" s="193" t="str">
        <f aca="false">IF(AH91="",IF(AM91="","",AM91),AH91)</f>
        <v/>
      </c>
      <c r="AG91" s="193" t="str">
        <f aca="false">IF(AH91="",IF(AM91="","",2),1)</f>
        <v/>
      </c>
      <c r="AH91" s="193" t="str">
        <f aca="false">IF(ISERROR(VLOOKUP($A91,申込男１,AH$8,FALSE()))=TRUE(),IF(ISERROR(VLOOKUP($A91,申込男２,AH$8,FALSE()))=TRUE(),"",IF(VLOOKUP($A91,申込男２,AH$8,FALSE())="","",VLOOKUP($A91,申込男２,AH$8,FALSE()))),IF(VLOOKUP($A91,申込男１,AH$8,FALSE())="","",VLOOKUP($A91,申込男１,AH$8,FALSE())))</f>
        <v/>
      </c>
      <c r="AI91" s="197" t="str">
        <f aca="false">IF(ISERROR(VLOOKUP($A91,申込男１,AI$8,FALSE()))=TRUE(),IF(ISERROR(VLOOKUP($A91,申込男２,AI$8,FALSE()))=TRUE(),"",IF(VLOOKUP($A91,申込男２,AI$8,FALSE())="","",VLOOKUP($A91,申込男２,AI$8,FALSE()))),IF(VLOOKUP($A91,申込男１,AI$8,FALSE())="","",VLOOKUP($A91,申込男１,AI$8,FALSE())))</f>
        <v/>
      </c>
      <c r="AJ91" s="197" t="str">
        <f aca="false">IF(ISERROR(VLOOKUP($A91,申込男１,AJ$8,FALSE()))=TRUE(),IF(ISERROR(VLOOKUP($A91,申込男２,AJ$8,FALSE()))=TRUE(),"",IF(VLOOKUP($A91,申込男２,AJ$8,FALSE())="","",VLOOKUP($A91,申込男２,AJ$8,FALSE()))),IF(VLOOKUP($A91,申込男１,AJ$8,FALSE())="","",VLOOKUP($A91,申込男１,AJ$8,FALSE())))</f>
        <v/>
      </c>
      <c r="AK91" s="197" t="str">
        <f aca="false">IF(ISERROR(VLOOKUP($A91,申込男１,AK$8,FALSE()))=TRUE(),IF(ISERROR(VLOOKUP($A91,申込男２,AK$8,FALSE()))=TRUE(),"",IF(VLOOKUP($A91,申込男２,AK$8,FALSE())="","",VLOOKUP($A91,申込男２,AK$8,FALSE()))),IF(VLOOKUP($A91,申込男１,AK$8,FALSE())="","",VLOOKUP($A91,申込男１,AK$8,FALSE())))</f>
        <v/>
      </c>
      <c r="AM91" s="193" t="str">
        <f aca="false">IF(ISERROR(VLOOKUP($A91,申込女１,AM$8,FALSE()))=TRUE(),IF(ISERROR(VLOOKUP($A91,申込女２,AM$8,FALSE()))=TRUE(),IF(ISERROR(VLOOKUP($A91,#NAME?,AM$8,FALSE()))=TRUE(),IF(ISERROR(VLOOKUP($A91,#NAME?,AM$8,FALSE()))=TRUE(),"",IF(VLOOKUP($A91,#NAME?,AM$8,FALSE())="","",VLOOKUP($A91,#NAME?,AM$8,FALSE()))),IF(VLOOKUP($A91,#NAME?,AM$8,FALSE())="","",VLOOKUP($A91,#NAME?,AM$8,FALSE()))),IF(VLOOKUP($A91,申込女２,AM$8,FALSE())="","",VLOOKUP($A91,申込女２,AM$8,FALSE()))),IF(VLOOKUP($A91,申込女１,AM$8,FALSE())="","",VLOOKUP($A91,申込女１,AM$8,FALSE())))</f>
        <v/>
      </c>
      <c r="AN91" s="197" t="str">
        <f aca="false">IF(ISERROR(VLOOKUP($A91,申込女１,AN$8,FALSE()))=TRUE(),IF(ISERROR(VLOOKUP($A91,申込女２,AN$8,FALSE()))=TRUE(),"",IF(VLOOKUP($A91,申込女２,AN$8,FALSE())="","",VLOOKUP($A91,申込女２,AN$8,FALSE()))),IF(VLOOKUP($A91,申込女１,AN$8,FALSE())="","",VLOOKUP($A91,申込女１,AN$8,FALSE())))</f>
        <v/>
      </c>
      <c r="AO91" s="197" t="str">
        <f aca="false">IF(ISERROR(VLOOKUP($A91,申込女１,AO$8,FALSE()))=TRUE(),IF(ISERROR(VLOOKUP($A91,申込女２,AO$8,FALSE()))=TRUE(),"",IF(VLOOKUP($A91,申込女２,AO$8,FALSE())="","",VLOOKUP($A91,申込女２,AO$8,FALSE()))),IF(VLOOKUP($A91,申込女１,AO$8,FALSE())="","",VLOOKUP($A91,申込女１,AO$8,FALSE())))</f>
        <v/>
      </c>
      <c r="AP91" s="197" t="str">
        <f aca="false">IF(ISERROR(VLOOKUP($A91,申込女１,AP$8,FALSE()))=TRUE(),IF(ISERROR(VLOOKUP($A91,申込女２,AP$8,FALSE()))=TRUE(),"",IF(VLOOKUP($A91,申込女２,AP$8,FALSE())="","",VLOOKUP($A91,申込女２,AP$8,FALSE()))),IF(VLOOKUP($A91,申込女１,AP$8,FALSE())="","",VLOOKUP($A91,申込女１,AP$8,FALSE())))</f>
        <v/>
      </c>
    </row>
    <row r="92" s="193" customFormat="true" ht="13.5" hidden="false" customHeight="true" outlineLevel="0" collapsed="false">
      <c r="A92" s="193" t="n">
        <f aca="false">A91+1</f>
        <v>82</v>
      </c>
      <c r="C92" s="196" t="str">
        <f aca="false">IF(AG92="","",IF(AG92=1,"男","女"))</f>
        <v/>
      </c>
      <c r="D92" s="196" t="str">
        <f aca="false">IF($AG92="","",VALUE(LEFT(IF($AG92=1,$AI92,$AN92),D$7)))</f>
        <v/>
      </c>
      <c r="E92" s="196" t="str">
        <f aca="false">IF($AG92="","",RIGHT(IF($AG92=1,$AI92,$AN92),E$7))</f>
        <v/>
      </c>
      <c r="F92" s="197"/>
      <c r="G92" s="196" t="str">
        <f aca="false">IF($AG92="","",IF($AG92=1,IF(AJ92="","",$AJ92),IF(AO92="","",$AO92)))</f>
        <v/>
      </c>
      <c r="H92" s="197" t="str">
        <f aca="false">IF($AG92="","",IF(I$6="",IF(I$5="",IF(I$4="","",I$4),I$5),I$6))</f>
        <v/>
      </c>
      <c r="I92" s="197" t="str">
        <f aca="false">IF($AG92="","",IF(I$6="",IF(I$5="",IF(I$4="","",I$4),I$5),I$6))</f>
        <v/>
      </c>
      <c r="J92" s="197" t="str">
        <f aca="false">IF($AG92="","",IF(J$6="",IF(J$5="",IF(J$4="","",J$4),J$5),J$6))</f>
        <v/>
      </c>
      <c r="K92" s="197"/>
      <c r="L92" s="197"/>
      <c r="M92" s="197"/>
      <c r="N92" s="197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197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197"/>
      <c r="Q92" s="196" t="str">
        <f aca="false">IF($AG92="","",Q$7)</f>
        <v/>
      </c>
      <c r="R92" s="196" t="str">
        <f aca="false">IF($AG92="","",IF(T$5="",IF(T$4="","",T$4),T$5))</f>
        <v/>
      </c>
      <c r="S92" s="197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197" t="str">
        <f aca="false">IF(AE92="","",IF(S92="●","●",VLOOKUP(S92,年齢,2,FALSE())))</f>
        <v/>
      </c>
      <c r="U92" s="197"/>
      <c r="V92" s="197"/>
      <c r="W92" s="196" t="str">
        <f aca="false">IF(AE92="","",RIGHT(K$4,2)&amp;RIGHT(IF(ISERROR(VLOOKUP($AE92,選手男,W$7,FALSE()))=TRUE(),IF(ISERROR(VLOOKUP($AE92,選手女,W$7,FALSE()))=TRUE(),"",VLOOKUP($AE92,選手女,W$7,FALSE())),VLOOKUP($AE92,選手男,W$7,FALSE())),2))</f>
        <v/>
      </c>
      <c r="X92" s="197"/>
      <c r="Y92" s="197"/>
      <c r="Z92" s="197"/>
      <c r="AA92" s="197"/>
      <c r="AB92" s="197"/>
      <c r="AC92" s="196" t="str">
        <f aca="false">IF($AG92="","",AC$7)</f>
        <v/>
      </c>
      <c r="AE92" s="193" t="str">
        <f aca="false">IF(AH92="",IF(AM92="","",AM92),AH92)</f>
        <v/>
      </c>
      <c r="AG92" s="193" t="str">
        <f aca="false">IF(AH92="",IF(AM92="","",2),1)</f>
        <v/>
      </c>
      <c r="AH92" s="193" t="str">
        <f aca="false">IF(ISERROR(VLOOKUP($A92,申込男１,AH$8,FALSE()))=TRUE(),IF(ISERROR(VLOOKUP($A92,申込男２,AH$8,FALSE()))=TRUE(),"",IF(VLOOKUP($A92,申込男２,AH$8,FALSE())="","",VLOOKUP($A92,申込男２,AH$8,FALSE()))),IF(VLOOKUP($A92,申込男１,AH$8,FALSE())="","",VLOOKUP($A92,申込男１,AH$8,FALSE())))</f>
        <v/>
      </c>
      <c r="AI92" s="197" t="str">
        <f aca="false">IF(ISERROR(VLOOKUP($A92,申込男１,AI$8,FALSE()))=TRUE(),IF(ISERROR(VLOOKUP($A92,申込男２,AI$8,FALSE()))=TRUE(),"",IF(VLOOKUP($A92,申込男２,AI$8,FALSE())="","",VLOOKUP($A92,申込男２,AI$8,FALSE()))),IF(VLOOKUP($A92,申込男１,AI$8,FALSE())="","",VLOOKUP($A92,申込男１,AI$8,FALSE())))</f>
        <v/>
      </c>
      <c r="AJ92" s="197" t="str">
        <f aca="false">IF(ISERROR(VLOOKUP($A92,申込男１,AJ$8,FALSE()))=TRUE(),IF(ISERROR(VLOOKUP($A92,申込男２,AJ$8,FALSE()))=TRUE(),"",IF(VLOOKUP($A92,申込男２,AJ$8,FALSE())="","",VLOOKUP($A92,申込男２,AJ$8,FALSE()))),IF(VLOOKUP($A92,申込男１,AJ$8,FALSE())="","",VLOOKUP($A92,申込男１,AJ$8,FALSE())))</f>
        <v/>
      </c>
      <c r="AK92" s="197" t="str">
        <f aca="false">IF(ISERROR(VLOOKUP($A92,申込男１,AK$8,FALSE()))=TRUE(),IF(ISERROR(VLOOKUP($A92,申込男２,AK$8,FALSE()))=TRUE(),"",IF(VLOOKUP($A92,申込男２,AK$8,FALSE())="","",VLOOKUP($A92,申込男２,AK$8,FALSE()))),IF(VLOOKUP($A92,申込男１,AK$8,FALSE())="","",VLOOKUP($A92,申込男１,AK$8,FALSE())))</f>
        <v/>
      </c>
      <c r="AM92" s="193" t="str">
        <f aca="false">IF(ISERROR(VLOOKUP($A92,申込女１,AM$8,FALSE()))=TRUE(),IF(ISERROR(VLOOKUP($A92,申込女２,AM$8,FALSE()))=TRUE(),IF(ISERROR(VLOOKUP($A92,#NAME?,AM$8,FALSE()))=TRUE(),IF(ISERROR(VLOOKUP($A92,#NAME?,AM$8,FALSE()))=TRUE(),"",IF(VLOOKUP($A92,#NAME?,AM$8,FALSE())="","",VLOOKUP($A92,#NAME?,AM$8,FALSE()))),IF(VLOOKUP($A92,#NAME?,AM$8,FALSE())="","",VLOOKUP($A92,#NAME?,AM$8,FALSE()))),IF(VLOOKUP($A92,申込女２,AM$8,FALSE())="","",VLOOKUP($A92,申込女２,AM$8,FALSE()))),IF(VLOOKUP($A92,申込女１,AM$8,FALSE())="","",VLOOKUP($A92,申込女１,AM$8,FALSE())))</f>
        <v/>
      </c>
      <c r="AN92" s="197" t="str">
        <f aca="false">IF(ISERROR(VLOOKUP($A92,申込女１,AN$8,FALSE()))=TRUE(),IF(ISERROR(VLOOKUP($A92,申込女２,AN$8,FALSE()))=TRUE(),"",IF(VLOOKUP($A92,申込女２,AN$8,FALSE())="","",VLOOKUP($A92,申込女２,AN$8,FALSE()))),IF(VLOOKUP($A92,申込女１,AN$8,FALSE())="","",VLOOKUP($A92,申込女１,AN$8,FALSE())))</f>
        <v/>
      </c>
      <c r="AO92" s="197" t="str">
        <f aca="false">IF(ISERROR(VLOOKUP($A92,申込女１,AO$8,FALSE()))=TRUE(),IF(ISERROR(VLOOKUP($A92,申込女２,AO$8,FALSE()))=TRUE(),"",IF(VLOOKUP($A92,申込女２,AO$8,FALSE())="","",VLOOKUP($A92,申込女２,AO$8,FALSE()))),IF(VLOOKUP($A92,申込女１,AO$8,FALSE())="","",VLOOKUP($A92,申込女１,AO$8,FALSE())))</f>
        <v/>
      </c>
      <c r="AP92" s="197" t="str">
        <f aca="false">IF(ISERROR(VLOOKUP($A92,申込女１,AP$8,FALSE()))=TRUE(),IF(ISERROR(VLOOKUP($A92,申込女２,AP$8,FALSE()))=TRUE(),"",IF(VLOOKUP($A92,申込女２,AP$8,FALSE())="","",VLOOKUP($A92,申込女２,AP$8,FALSE()))),IF(VLOOKUP($A92,申込女１,AP$8,FALSE())="","",VLOOKUP($A92,申込女１,AP$8,FALSE())))</f>
        <v/>
      </c>
    </row>
    <row r="93" s="193" customFormat="true" ht="13.5" hidden="false" customHeight="true" outlineLevel="0" collapsed="false">
      <c r="A93" s="193" t="n">
        <f aca="false">A92+1</f>
        <v>83</v>
      </c>
      <c r="C93" s="196" t="str">
        <f aca="false">IF(AG93="","",IF(AG93=1,"男","女"))</f>
        <v/>
      </c>
      <c r="D93" s="196" t="str">
        <f aca="false">IF($AG93="","",VALUE(LEFT(IF($AG93=1,$AI93,$AN93),D$7)))</f>
        <v/>
      </c>
      <c r="E93" s="196" t="str">
        <f aca="false">IF($AG93="","",RIGHT(IF($AG93=1,$AI93,$AN93),E$7))</f>
        <v/>
      </c>
      <c r="F93" s="197"/>
      <c r="G93" s="196" t="str">
        <f aca="false">IF($AG93="","",IF($AG93=1,IF(AJ93="","",$AJ93),IF(AO93="","",$AO93)))</f>
        <v/>
      </c>
      <c r="H93" s="197" t="str">
        <f aca="false">IF($AG93="","",IF(I$6="",IF(I$5="",IF(I$4="","",I$4),I$5),I$6))</f>
        <v/>
      </c>
      <c r="I93" s="197" t="str">
        <f aca="false">IF($AG93="","",IF(I$6="",IF(I$5="",IF(I$4="","",I$4),I$5),I$6))</f>
        <v/>
      </c>
      <c r="J93" s="197" t="str">
        <f aca="false">IF($AG93="","",IF(J$6="",IF(J$5="",IF(J$4="","",J$4),J$5),J$6))</f>
        <v/>
      </c>
      <c r="K93" s="197"/>
      <c r="L93" s="197"/>
      <c r="M93" s="197"/>
      <c r="N93" s="197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197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197"/>
      <c r="Q93" s="196" t="str">
        <f aca="false">IF($AG93="","",Q$7)</f>
        <v/>
      </c>
      <c r="R93" s="196" t="str">
        <f aca="false">IF($AG93="","",IF(T$5="",IF(T$4="","",T$4),T$5))</f>
        <v/>
      </c>
      <c r="S93" s="197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197" t="str">
        <f aca="false">IF(AE93="","",IF(S93="●","●",VLOOKUP(S93,年齢,2,FALSE())))</f>
        <v/>
      </c>
      <c r="U93" s="197"/>
      <c r="V93" s="197"/>
      <c r="W93" s="196" t="str">
        <f aca="false">IF(AE93="","",RIGHT(K$4,2)&amp;RIGHT(IF(ISERROR(VLOOKUP($AE93,選手男,W$7,FALSE()))=TRUE(),IF(ISERROR(VLOOKUP($AE93,選手女,W$7,FALSE()))=TRUE(),"",VLOOKUP($AE93,選手女,W$7,FALSE())),VLOOKUP($AE93,選手男,W$7,FALSE())),2))</f>
        <v/>
      </c>
      <c r="X93" s="197"/>
      <c r="Y93" s="197"/>
      <c r="Z93" s="197"/>
      <c r="AA93" s="197"/>
      <c r="AB93" s="197"/>
      <c r="AC93" s="196" t="str">
        <f aca="false">IF($AG93="","",AC$7)</f>
        <v/>
      </c>
      <c r="AE93" s="193" t="str">
        <f aca="false">IF(AH93="",IF(AM93="","",AM93),AH93)</f>
        <v/>
      </c>
      <c r="AG93" s="193" t="str">
        <f aca="false">IF(AH93="",IF(AM93="","",2),1)</f>
        <v/>
      </c>
      <c r="AH93" s="193" t="str">
        <f aca="false">IF(ISERROR(VLOOKUP($A93,申込男１,AH$8,FALSE()))=TRUE(),IF(ISERROR(VLOOKUP($A93,申込男２,AH$8,FALSE()))=TRUE(),"",IF(VLOOKUP($A93,申込男２,AH$8,FALSE())="","",VLOOKUP($A93,申込男２,AH$8,FALSE()))),IF(VLOOKUP($A93,申込男１,AH$8,FALSE())="","",VLOOKUP($A93,申込男１,AH$8,FALSE())))</f>
        <v/>
      </c>
      <c r="AI93" s="197" t="str">
        <f aca="false">IF(ISERROR(VLOOKUP($A93,申込男１,AI$8,FALSE()))=TRUE(),IF(ISERROR(VLOOKUP($A93,申込男２,AI$8,FALSE()))=TRUE(),"",IF(VLOOKUP($A93,申込男２,AI$8,FALSE())="","",VLOOKUP($A93,申込男２,AI$8,FALSE()))),IF(VLOOKUP($A93,申込男１,AI$8,FALSE())="","",VLOOKUP($A93,申込男１,AI$8,FALSE())))</f>
        <v/>
      </c>
      <c r="AJ93" s="197" t="str">
        <f aca="false">IF(ISERROR(VLOOKUP($A93,申込男１,AJ$8,FALSE()))=TRUE(),IF(ISERROR(VLOOKUP($A93,申込男２,AJ$8,FALSE()))=TRUE(),"",IF(VLOOKUP($A93,申込男２,AJ$8,FALSE())="","",VLOOKUP($A93,申込男２,AJ$8,FALSE()))),IF(VLOOKUP($A93,申込男１,AJ$8,FALSE())="","",VLOOKUP($A93,申込男１,AJ$8,FALSE())))</f>
        <v/>
      </c>
      <c r="AK93" s="197" t="str">
        <f aca="false">IF(ISERROR(VLOOKUP($A93,申込男１,AK$8,FALSE()))=TRUE(),IF(ISERROR(VLOOKUP($A93,申込男２,AK$8,FALSE()))=TRUE(),"",IF(VLOOKUP($A93,申込男２,AK$8,FALSE())="","",VLOOKUP($A93,申込男２,AK$8,FALSE()))),IF(VLOOKUP($A93,申込男１,AK$8,FALSE())="","",VLOOKUP($A93,申込男１,AK$8,FALSE())))</f>
        <v/>
      </c>
      <c r="AM93" s="193" t="str">
        <f aca="false">IF(ISERROR(VLOOKUP($A93,申込女１,AM$8,FALSE()))=TRUE(),IF(ISERROR(VLOOKUP($A93,申込女２,AM$8,FALSE()))=TRUE(),IF(ISERROR(VLOOKUP($A93,#NAME?,AM$8,FALSE()))=TRUE(),IF(ISERROR(VLOOKUP($A93,#NAME?,AM$8,FALSE()))=TRUE(),"",IF(VLOOKUP($A93,#NAME?,AM$8,FALSE())="","",VLOOKUP($A93,#NAME?,AM$8,FALSE()))),IF(VLOOKUP($A93,#NAME?,AM$8,FALSE())="","",VLOOKUP($A93,#NAME?,AM$8,FALSE()))),IF(VLOOKUP($A93,申込女２,AM$8,FALSE())="","",VLOOKUP($A93,申込女２,AM$8,FALSE()))),IF(VLOOKUP($A93,申込女１,AM$8,FALSE())="","",VLOOKUP($A93,申込女１,AM$8,FALSE())))</f>
        <v/>
      </c>
      <c r="AN93" s="197" t="str">
        <f aca="false">IF(ISERROR(VLOOKUP($A93,申込女１,AN$8,FALSE()))=TRUE(),IF(ISERROR(VLOOKUP($A93,申込女２,AN$8,FALSE()))=TRUE(),"",IF(VLOOKUP($A93,申込女２,AN$8,FALSE())="","",VLOOKUP($A93,申込女２,AN$8,FALSE()))),IF(VLOOKUP($A93,申込女１,AN$8,FALSE())="","",VLOOKUP($A93,申込女１,AN$8,FALSE())))</f>
        <v/>
      </c>
      <c r="AO93" s="197" t="str">
        <f aca="false">IF(ISERROR(VLOOKUP($A93,申込女１,AO$8,FALSE()))=TRUE(),IF(ISERROR(VLOOKUP($A93,申込女２,AO$8,FALSE()))=TRUE(),"",IF(VLOOKUP($A93,申込女２,AO$8,FALSE())="","",VLOOKUP($A93,申込女２,AO$8,FALSE()))),IF(VLOOKUP($A93,申込女１,AO$8,FALSE())="","",VLOOKUP($A93,申込女１,AO$8,FALSE())))</f>
        <v/>
      </c>
      <c r="AP93" s="197" t="str">
        <f aca="false">IF(ISERROR(VLOOKUP($A93,申込女１,AP$8,FALSE()))=TRUE(),IF(ISERROR(VLOOKUP($A93,申込女２,AP$8,FALSE()))=TRUE(),"",IF(VLOOKUP($A93,申込女２,AP$8,FALSE())="","",VLOOKUP($A93,申込女２,AP$8,FALSE()))),IF(VLOOKUP($A93,申込女１,AP$8,FALSE())="","",VLOOKUP($A93,申込女１,AP$8,FALSE())))</f>
        <v/>
      </c>
    </row>
    <row r="94" s="193" customFormat="true" ht="13.5" hidden="false" customHeight="true" outlineLevel="0" collapsed="false">
      <c r="A94" s="193" t="n">
        <f aca="false">A93+1</f>
        <v>84</v>
      </c>
      <c r="C94" s="196" t="str">
        <f aca="false">IF(AG94="","",IF(AG94=1,"男","女"))</f>
        <v/>
      </c>
      <c r="D94" s="196" t="str">
        <f aca="false">IF($AG94="","",VALUE(LEFT(IF($AG94=1,$AI94,$AN94),D$7)))</f>
        <v/>
      </c>
      <c r="E94" s="196" t="str">
        <f aca="false">IF($AG94="","",RIGHT(IF($AG94=1,$AI94,$AN94),E$7))</f>
        <v/>
      </c>
      <c r="F94" s="197"/>
      <c r="G94" s="196" t="str">
        <f aca="false">IF($AG94="","",IF($AG94=1,IF(AJ94="","",$AJ94),IF(AO94="","",$AO94)))</f>
        <v/>
      </c>
      <c r="H94" s="197" t="str">
        <f aca="false">IF($AG94="","",IF(I$6="",IF(I$5="",IF(I$4="","",I$4),I$5),I$6))</f>
        <v/>
      </c>
      <c r="I94" s="197" t="str">
        <f aca="false">IF($AG94="","",IF(I$6="",IF(I$5="",IF(I$4="","",I$4),I$5),I$6))</f>
        <v/>
      </c>
      <c r="J94" s="197" t="str">
        <f aca="false">IF($AG94="","",IF(J$6="",IF(J$5="",IF(J$4="","",J$4),J$5),J$6))</f>
        <v/>
      </c>
      <c r="K94" s="197"/>
      <c r="L94" s="197"/>
      <c r="M94" s="197"/>
      <c r="N94" s="197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197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197"/>
      <c r="Q94" s="196" t="str">
        <f aca="false">IF($AG94="","",Q$7)</f>
        <v/>
      </c>
      <c r="R94" s="196" t="str">
        <f aca="false">IF($AG94="","",IF(T$5="",IF(T$4="","",T$4),T$5))</f>
        <v/>
      </c>
      <c r="S94" s="197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197" t="str">
        <f aca="false">IF(AE94="","",IF(S94="●","●",VLOOKUP(S94,年齢,2,FALSE())))</f>
        <v/>
      </c>
      <c r="U94" s="197"/>
      <c r="V94" s="197"/>
      <c r="W94" s="196" t="str">
        <f aca="false">IF(AE94="","",RIGHT(K$4,2)&amp;RIGHT(IF(ISERROR(VLOOKUP($AE94,選手男,W$7,FALSE()))=TRUE(),IF(ISERROR(VLOOKUP($AE94,選手女,W$7,FALSE()))=TRUE(),"",VLOOKUP($AE94,選手女,W$7,FALSE())),VLOOKUP($AE94,選手男,W$7,FALSE())),2))</f>
        <v/>
      </c>
      <c r="X94" s="197"/>
      <c r="Y94" s="197"/>
      <c r="Z94" s="197"/>
      <c r="AA94" s="197"/>
      <c r="AB94" s="197"/>
      <c r="AC94" s="196" t="str">
        <f aca="false">IF($AG94="","",AC$7)</f>
        <v/>
      </c>
      <c r="AE94" s="193" t="str">
        <f aca="false">IF(AH94="",IF(AM94="","",AM94),AH94)</f>
        <v/>
      </c>
      <c r="AG94" s="193" t="str">
        <f aca="false">IF(AH94="",IF(AM94="","",2),1)</f>
        <v/>
      </c>
      <c r="AH94" s="193" t="str">
        <f aca="false">IF(ISERROR(VLOOKUP($A94,申込男１,AH$8,FALSE()))=TRUE(),IF(ISERROR(VLOOKUP($A94,申込男２,AH$8,FALSE()))=TRUE(),"",IF(VLOOKUP($A94,申込男２,AH$8,FALSE())="","",VLOOKUP($A94,申込男２,AH$8,FALSE()))),IF(VLOOKUP($A94,申込男１,AH$8,FALSE())="","",VLOOKUP($A94,申込男１,AH$8,FALSE())))</f>
        <v/>
      </c>
      <c r="AI94" s="197" t="str">
        <f aca="false">IF(ISERROR(VLOOKUP($A94,申込男１,AI$8,FALSE()))=TRUE(),IF(ISERROR(VLOOKUP($A94,申込男２,AI$8,FALSE()))=TRUE(),"",IF(VLOOKUP($A94,申込男２,AI$8,FALSE())="","",VLOOKUP($A94,申込男２,AI$8,FALSE()))),IF(VLOOKUP($A94,申込男１,AI$8,FALSE())="","",VLOOKUP($A94,申込男１,AI$8,FALSE())))</f>
        <v/>
      </c>
      <c r="AJ94" s="197" t="str">
        <f aca="false">IF(ISERROR(VLOOKUP($A94,申込男１,AJ$8,FALSE()))=TRUE(),IF(ISERROR(VLOOKUP($A94,申込男２,AJ$8,FALSE()))=TRUE(),"",IF(VLOOKUP($A94,申込男２,AJ$8,FALSE())="","",VLOOKUP($A94,申込男２,AJ$8,FALSE()))),IF(VLOOKUP($A94,申込男１,AJ$8,FALSE())="","",VLOOKUP($A94,申込男１,AJ$8,FALSE())))</f>
        <v/>
      </c>
      <c r="AK94" s="197" t="str">
        <f aca="false">IF(ISERROR(VLOOKUP($A94,申込男１,AK$8,FALSE()))=TRUE(),IF(ISERROR(VLOOKUP($A94,申込男２,AK$8,FALSE()))=TRUE(),"",IF(VLOOKUP($A94,申込男２,AK$8,FALSE())="","",VLOOKUP($A94,申込男２,AK$8,FALSE()))),IF(VLOOKUP($A94,申込男１,AK$8,FALSE())="","",VLOOKUP($A94,申込男１,AK$8,FALSE())))</f>
        <v/>
      </c>
      <c r="AM94" s="193" t="str">
        <f aca="false">IF(ISERROR(VLOOKUP($A94,申込女１,AM$8,FALSE()))=TRUE(),IF(ISERROR(VLOOKUP($A94,申込女２,AM$8,FALSE()))=TRUE(),IF(ISERROR(VLOOKUP($A94,#NAME?,AM$8,FALSE()))=TRUE(),IF(ISERROR(VLOOKUP($A94,#NAME?,AM$8,FALSE()))=TRUE(),"",IF(VLOOKUP($A94,#NAME?,AM$8,FALSE())="","",VLOOKUP($A94,#NAME?,AM$8,FALSE()))),IF(VLOOKUP($A94,#NAME?,AM$8,FALSE())="","",VLOOKUP($A94,#NAME?,AM$8,FALSE()))),IF(VLOOKUP($A94,申込女２,AM$8,FALSE())="","",VLOOKUP($A94,申込女２,AM$8,FALSE()))),IF(VLOOKUP($A94,申込女１,AM$8,FALSE())="","",VLOOKUP($A94,申込女１,AM$8,FALSE())))</f>
        <v/>
      </c>
      <c r="AN94" s="197" t="str">
        <f aca="false">IF(ISERROR(VLOOKUP($A94,申込女１,AN$8,FALSE()))=TRUE(),IF(ISERROR(VLOOKUP($A94,申込女２,AN$8,FALSE()))=TRUE(),"",IF(VLOOKUP($A94,申込女２,AN$8,FALSE())="","",VLOOKUP($A94,申込女２,AN$8,FALSE()))),IF(VLOOKUP($A94,申込女１,AN$8,FALSE())="","",VLOOKUP($A94,申込女１,AN$8,FALSE())))</f>
        <v/>
      </c>
      <c r="AO94" s="197" t="str">
        <f aca="false">IF(ISERROR(VLOOKUP($A94,申込女１,AO$8,FALSE()))=TRUE(),IF(ISERROR(VLOOKUP($A94,申込女２,AO$8,FALSE()))=TRUE(),"",IF(VLOOKUP($A94,申込女２,AO$8,FALSE())="","",VLOOKUP($A94,申込女２,AO$8,FALSE()))),IF(VLOOKUP($A94,申込女１,AO$8,FALSE())="","",VLOOKUP($A94,申込女１,AO$8,FALSE())))</f>
        <v/>
      </c>
      <c r="AP94" s="197" t="str">
        <f aca="false">IF(ISERROR(VLOOKUP($A94,申込女１,AP$8,FALSE()))=TRUE(),IF(ISERROR(VLOOKUP($A94,申込女２,AP$8,FALSE()))=TRUE(),"",IF(VLOOKUP($A94,申込女２,AP$8,FALSE())="","",VLOOKUP($A94,申込女２,AP$8,FALSE()))),IF(VLOOKUP($A94,申込女１,AP$8,FALSE())="","",VLOOKUP($A94,申込女１,AP$8,FALSE())))</f>
        <v/>
      </c>
    </row>
    <row r="95" s="193" customFormat="true" ht="13.5" hidden="false" customHeight="true" outlineLevel="0" collapsed="false">
      <c r="A95" s="193" t="n">
        <f aca="false">A94+1</f>
        <v>85</v>
      </c>
      <c r="C95" s="196" t="str">
        <f aca="false">IF(AG95="","",IF(AG95=1,"男","女"))</f>
        <v/>
      </c>
      <c r="D95" s="196" t="str">
        <f aca="false">IF($AG95="","",VALUE(LEFT(IF($AG95=1,$AI95,$AN95),D$7)))</f>
        <v/>
      </c>
      <c r="E95" s="196" t="str">
        <f aca="false">IF($AG95="","",RIGHT(IF($AG95=1,$AI95,$AN95),E$7))</f>
        <v/>
      </c>
      <c r="F95" s="197"/>
      <c r="G95" s="196" t="str">
        <f aca="false">IF($AG95="","",IF($AG95=1,IF(AJ95="","",$AJ95),IF(AO95="","",$AO95)))</f>
        <v/>
      </c>
      <c r="H95" s="197" t="str">
        <f aca="false">IF($AG95="","",IF(I$6="",IF(I$5="",IF(I$4="","",I$4),I$5),I$6))</f>
        <v/>
      </c>
      <c r="I95" s="197" t="str">
        <f aca="false">IF($AG95="","",IF(I$6="",IF(I$5="",IF(I$4="","",I$4),I$5),I$6))</f>
        <v/>
      </c>
      <c r="J95" s="197" t="str">
        <f aca="false">IF($AG95="","",IF(J$6="",IF(J$5="",IF(J$4="","",J$4),J$5),J$6))</f>
        <v/>
      </c>
      <c r="K95" s="197"/>
      <c r="L95" s="197"/>
      <c r="M95" s="197"/>
      <c r="N95" s="197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197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197"/>
      <c r="Q95" s="196" t="str">
        <f aca="false">IF($AG95="","",Q$7)</f>
        <v/>
      </c>
      <c r="R95" s="196" t="str">
        <f aca="false">IF($AG95="","",IF(T$5="",IF(T$4="","",T$4),T$5))</f>
        <v/>
      </c>
      <c r="S95" s="197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197" t="str">
        <f aca="false">IF(AE95="","",IF(S95="●","●",VLOOKUP(S95,年齢,2,FALSE())))</f>
        <v/>
      </c>
      <c r="U95" s="197"/>
      <c r="V95" s="197"/>
      <c r="W95" s="196" t="str">
        <f aca="false">IF(AE95="","",RIGHT(K$4,2)&amp;RIGHT(IF(ISERROR(VLOOKUP($AE95,選手男,W$7,FALSE()))=TRUE(),IF(ISERROR(VLOOKUP($AE95,選手女,W$7,FALSE()))=TRUE(),"",VLOOKUP($AE95,選手女,W$7,FALSE())),VLOOKUP($AE95,選手男,W$7,FALSE())),2))</f>
        <v/>
      </c>
      <c r="X95" s="197"/>
      <c r="Y95" s="197"/>
      <c r="Z95" s="197"/>
      <c r="AA95" s="197"/>
      <c r="AB95" s="197"/>
      <c r="AC95" s="196" t="str">
        <f aca="false">IF($AG95="","",AC$7)</f>
        <v/>
      </c>
      <c r="AE95" s="193" t="str">
        <f aca="false">IF(AH95="",IF(AM95="","",AM95),AH95)</f>
        <v/>
      </c>
      <c r="AG95" s="193" t="str">
        <f aca="false">IF(AH95="",IF(AM95="","",2),1)</f>
        <v/>
      </c>
      <c r="AH95" s="193" t="str">
        <f aca="false">IF(ISERROR(VLOOKUP($A95,申込男１,AH$8,FALSE()))=TRUE(),IF(ISERROR(VLOOKUP($A95,申込男２,AH$8,FALSE()))=TRUE(),"",IF(VLOOKUP($A95,申込男２,AH$8,FALSE())="","",VLOOKUP($A95,申込男２,AH$8,FALSE()))),IF(VLOOKUP($A95,申込男１,AH$8,FALSE())="","",VLOOKUP($A95,申込男１,AH$8,FALSE())))</f>
        <v/>
      </c>
      <c r="AI95" s="197" t="str">
        <f aca="false">IF(ISERROR(VLOOKUP($A95,申込男１,AI$8,FALSE()))=TRUE(),IF(ISERROR(VLOOKUP($A95,申込男２,AI$8,FALSE()))=TRUE(),"",IF(VLOOKUP($A95,申込男２,AI$8,FALSE())="","",VLOOKUP($A95,申込男２,AI$8,FALSE()))),IF(VLOOKUP($A95,申込男１,AI$8,FALSE())="","",VLOOKUP($A95,申込男１,AI$8,FALSE())))</f>
        <v/>
      </c>
      <c r="AJ95" s="197" t="str">
        <f aca="false">IF(ISERROR(VLOOKUP($A95,申込男１,AJ$8,FALSE()))=TRUE(),IF(ISERROR(VLOOKUP($A95,申込男２,AJ$8,FALSE()))=TRUE(),"",IF(VLOOKUP($A95,申込男２,AJ$8,FALSE())="","",VLOOKUP($A95,申込男２,AJ$8,FALSE()))),IF(VLOOKUP($A95,申込男１,AJ$8,FALSE())="","",VLOOKUP($A95,申込男１,AJ$8,FALSE())))</f>
        <v/>
      </c>
      <c r="AK95" s="197" t="str">
        <f aca="false">IF(ISERROR(VLOOKUP($A95,申込男１,AK$8,FALSE()))=TRUE(),IF(ISERROR(VLOOKUP($A95,申込男２,AK$8,FALSE()))=TRUE(),"",IF(VLOOKUP($A95,申込男２,AK$8,FALSE())="","",VLOOKUP($A95,申込男２,AK$8,FALSE()))),IF(VLOOKUP($A95,申込男１,AK$8,FALSE())="","",VLOOKUP($A95,申込男１,AK$8,FALSE())))</f>
        <v/>
      </c>
      <c r="AM95" s="193" t="str">
        <f aca="false">IF(ISERROR(VLOOKUP($A95,申込女１,AM$8,FALSE()))=TRUE(),IF(ISERROR(VLOOKUP($A95,申込女２,AM$8,FALSE()))=TRUE(),IF(ISERROR(VLOOKUP($A95,#NAME?,AM$8,FALSE()))=TRUE(),IF(ISERROR(VLOOKUP($A95,#NAME?,AM$8,FALSE()))=TRUE(),"",IF(VLOOKUP($A95,#NAME?,AM$8,FALSE())="","",VLOOKUP($A95,#NAME?,AM$8,FALSE()))),IF(VLOOKUP($A95,#NAME?,AM$8,FALSE())="","",VLOOKUP($A95,#NAME?,AM$8,FALSE()))),IF(VLOOKUP($A95,申込女２,AM$8,FALSE())="","",VLOOKUP($A95,申込女２,AM$8,FALSE()))),IF(VLOOKUP($A95,申込女１,AM$8,FALSE())="","",VLOOKUP($A95,申込女１,AM$8,FALSE())))</f>
        <v/>
      </c>
      <c r="AN95" s="197" t="str">
        <f aca="false">IF(ISERROR(VLOOKUP($A95,申込女１,AN$8,FALSE()))=TRUE(),IF(ISERROR(VLOOKUP($A95,申込女２,AN$8,FALSE()))=TRUE(),"",IF(VLOOKUP($A95,申込女２,AN$8,FALSE())="","",VLOOKUP($A95,申込女２,AN$8,FALSE()))),IF(VLOOKUP($A95,申込女１,AN$8,FALSE())="","",VLOOKUP($A95,申込女１,AN$8,FALSE())))</f>
        <v/>
      </c>
      <c r="AO95" s="197" t="str">
        <f aca="false">IF(ISERROR(VLOOKUP($A95,申込女１,AO$8,FALSE()))=TRUE(),IF(ISERROR(VLOOKUP($A95,申込女２,AO$8,FALSE()))=TRUE(),"",IF(VLOOKUP($A95,申込女２,AO$8,FALSE())="","",VLOOKUP($A95,申込女２,AO$8,FALSE()))),IF(VLOOKUP($A95,申込女１,AO$8,FALSE())="","",VLOOKUP($A95,申込女１,AO$8,FALSE())))</f>
        <v/>
      </c>
      <c r="AP95" s="197" t="str">
        <f aca="false">IF(ISERROR(VLOOKUP($A95,申込女１,AP$8,FALSE()))=TRUE(),IF(ISERROR(VLOOKUP($A95,申込女２,AP$8,FALSE()))=TRUE(),"",IF(VLOOKUP($A95,申込女２,AP$8,FALSE())="","",VLOOKUP($A95,申込女２,AP$8,FALSE()))),IF(VLOOKUP($A95,申込女１,AP$8,FALSE())="","",VLOOKUP($A95,申込女１,AP$8,FALSE())))</f>
        <v/>
      </c>
    </row>
    <row r="96" s="193" customFormat="true" ht="13.5" hidden="false" customHeight="true" outlineLevel="0" collapsed="false">
      <c r="A96" s="193" t="n">
        <f aca="false">A95+1</f>
        <v>86</v>
      </c>
      <c r="C96" s="196" t="str">
        <f aca="false">IF(AG96="","",IF(AG96=1,"男","女"))</f>
        <v/>
      </c>
      <c r="D96" s="196" t="str">
        <f aca="false">IF($AG96="","",VALUE(LEFT(IF($AG96=1,$AI96,$AN96),D$7)))</f>
        <v/>
      </c>
      <c r="E96" s="196" t="str">
        <f aca="false">IF($AG96="","",RIGHT(IF($AG96=1,$AI96,$AN96),E$7))</f>
        <v/>
      </c>
      <c r="F96" s="197"/>
      <c r="G96" s="196" t="str">
        <f aca="false">IF($AG96="","",IF($AG96=1,IF(AJ96="","",$AJ96),IF(AO96="","",$AO96)))</f>
        <v/>
      </c>
      <c r="H96" s="197" t="str">
        <f aca="false">IF($AG96="","",IF(I$6="",IF(I$5="",IF(I$4="","",I$4),I$5),I$6))</f>
        <v/>
      </c>
      <c r="I96" s="197" t="str">
        <f aca="false">IF($AG96="","",IF(I$6="",IF(I$5="",IF(I$4="","",I$4),I$5),I$6))</f>
        <v/>
      </c>
      <c r="J96" s="197" t="str">
        <f aca="false">IF($AG96="","",IF(J$6="",IF(J$5="",IF(J$4="","",J$4),J$5),J$6))</f>
        <v/>
      </c>
      <c r="K96" s="197"/>
      <c r="L96" s="197"/>
      <c r="M96" s="197"/>
      <c r="N96" s="197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197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197"/>
      <c r="Q96" s="196" t="str">
        <f aca="false">IF($AG96="","",Q$7)</f>
        <v/>
      </c>
      <c r="R96" s="196" t="str">
        <f aca="false">IF($AG96="","",IF(T$5="",IF(T$4="","",T$4),T$5))</f>
        <v/>
      </c>
      <c r="S96" s="197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197" t="str">
        <f aca="false">IF(AE96="","",IF(S96="●","●",VLOOKUP(S96,年齢,2,FALSE())))</f>
        <v/>
      </c>
      <c r="U96" s="197"/>
      <c r="V96" s="197"/>
      <c r="W96" s="196" t="str">
        <f aca="false">IF(AE96="","",RIGHT(K$4,2)&amp;RIGHT(IF(ISERROR(VLOOKUP($AE96,選手男,W$7,FALSE()))=TRUE(),IF(ISERROR(VLOOKUP($AE96,選手女,W$7,FALSE()))=TRUE(),"",VLOOKUP($AE96,選手女,W$7,FALSE())),VLOOKUP($AE96,選手男,W$7,FALSE())),2))</f>
        <v/>
      </c>
      <c r="X96" s="197"/>
      <c r="Y96" s="197"/>
      <c r="Z96" s="197"/>
      <c r="AA96" s="197"/>
      <c r="AB96" s="197"/>
      <c r="AC96" s="196" t="str">
        <f aca="false">IF($AG96="","",AC$7)</f>
        <v/>
      </c>
      <c r="AE96" s="193" t="str">
        <f aca="false">IF(AH96="",IF(AM96="","",AM96),AH96)</f>
        <v/>
      </c>
      <c r="AG96" s="193" t="str">
        <f aca="false">IF(AH96="",IF(AM96="","",2),1)</f>
        <v/>
      </c>
      <c r="AH96" s="193" t="str">
        <f aca="false">IF(ISERROR(VLOOKUP($A96,申込男１,AH$8,FALSE()))=TRUE(),IF(ISERROR(VLOOKUP($A96,申込男２,AH$8,FALSE()))=TRUE(),"",IF(VLOOKUP($A96,申込男２,AH$8,FALSE())="","",VLOOKUP($A96,申込男２,AH$8,FALSE()))),IF(VLOOKUP($A96,申込男１,AH$8,FALSE())="","",VLOOKUP($A96,申込男１,AH$8,FALSE())))</f>
        <v/>
      </c>
      <c r="AI96" s="197" t="str">
        <f aca="false">IF(ISERROR(VLOOKUP($A96,申込男１,AI$8,FALSE()))=TRUE(),IF(ISERROR(VLOOKUP($A96,申込男２,AI$8,FALSE()))=TRUE(),"",IF(VLOOKUP($A96,申込男２,AI$8,FALSE())="","",VLOOKUP($A96,申込男２,AI$8,FALSE()))),IF(VLOOKUP($A96,申込男１,AI$8,FALSE())="","",VLOOKUP($A96,申込男１,AI$8,FALSE())))</f>
        <v/>
      </c>
      <c r="AJ96" s="197" t="str">
        <f aca="false">IF(ISERROR(VLOOKUP($A96,申込男１,AJ$8,FALSE()))=TRUE(),IF(ISERROR(VLOOKUP($A96,申込男２,AJ$8,FALSE()))=TRUE(),"",IF(VLOOKUP($A96,申込男２,AJ$8,FALSE())="","",VLOOKUP($A96,申込男２,AJ$8,FALSE()))),IF(VLOOKUP($A96,申込男１,AJ$8,FALSE())="","",VLOOKUP($A96,申込男１,AJ$8,FALSE())))</f>
        <v/>
      </c>
      <c r="AK96" s="197" t="str">
        <f aca="false">IF(ISERROR(VLOOKUP($A96,申込男１,AK$8,FALSE()))=TRUE(),IF(ISERROR(VLOOKUP($A96,申込男２,AK$8,FALSE()))=TRUE(),"",IF(VLOOKUP($A96,申込男２,AK$8,FALSE())="","",VLOOKUP($A96,申込男２,AK$8,FALSE()))),IF(VLOOKUP($A96,申込男１,AK$8,FALSE())="","",VLOOKUP($A96,申込男１,AK$8,FALSE())))</f>
        <v/>
      </c>
      <c r="AM96" s="193" t="str">
        <f aca="false">IF(ISERROR(VLOOKUP($A96,申込女１,AM$8,FALSE()))=TRUE(),IF(ISERROR(VLOOKUP($A96,申込女２,AM$8,FALSE()))=TRUE(),IF(ISERROR(VLOOKUP($A96,#NAME?,AM$8,FALSE()))=TRUE(),IF(ISERROR(VLOOKUP($A96,#NAME?,AM$8,FALSE()))=TRUE(),"",IF(VLOOKUP($A96,#NAME?,AM$8,FALSE())="","",VLOOKUP($A96,#NAME?,AM$8,FALSE()))),IF(VLOOKUP($A96,#NAME?,AM$8,FALSE())="","",VLOOKUP($A96,#NAME?,AM$8,FALSE()))),IF(VLOOKUP($A96,申込女２,AM$8,FALSE())="","",VLOOKUP($A96,申込女２,AM$8,FALSE()))),IF(VLOOKUP($A96,申込女１,AM$8,FALSE())="","",VLOOKUP($A96,申込女１,AM$8,FALSE())))</f>
        <v/>
      </c>
      <c r="AN96" s="197" t="str">
        <f aca="false">IF(ISERROR(VLOOKUP($A96,申込女１,AN$8,FALSE()))=TRUE(),IF(ISERROR(VLOOKUP($A96,申込女２,AN$8,FALSE()))=TRUE(),"",IF(VLOOKUP($A96,申込女２,AN$8,FALSE())="","",VLOOKUP($A96,申込女２,AN$8,FALSE()))),IF(VLOOKUP($A96,申込女１,AN$8,FALSE())="","",VLOOKUP($A96,申込女１,AN$8,FALSE())))</f>
        <v/>
      </c>
      <c r="AO96" s="197" t="str">
        <f aca="false">IF(ISERROR(VLOOKUP($A96,申込女１,AO$8,FALSE()))=TRUE(),IF(ISERROR(VLOOKUP($A96,申込女２,AO$8,FALSE()))=TRUE(),"",IF(VLOOKUP($A96,申込女２,AO$8,FALSE())="","",VLOOKUP($A96,申込女２,AO$8,FALSE()))),IF(VLOOKUP($A96,申込女１,AO$8,FALSE())="","",VLOOKUP($A96,申込女１,AO$8,FALSE())))</f>
        <v/>
      </c>
      <c r="AP96" s="197" t="str">
        <f aca="false">IF(ISERROR(VLOOKUP($A96,申込女１,AP$8,FALSE()))=TRUE(),IF(ISERROR(VLOOKUP($A96,申込女２,AP$8,FALSE()))=TRUE(),"",IF(VLOOKUP($A96,申込女２,AP$8,FALSE())="","",VLOOKUP($A96,申込女２,AP$8,FALSE()))),IF(VLOOKUP($A96,申込女１,AP$8,FALSE())="","",VLOOKUP($A96,申込女１,AP$8,FALSE())))</f>
        <v/>
      </c>
    </row>
    <row r="97" s="193" customFormat="true" ht="13.5" hidden="false" customHeight="true" outlineLevel="0" collapsed="false">
      <c r="A97" s="193" t="n">
        <f aca="false">A96+1</f>
        <v>87</v>
      </c>
      <c r="C97" s="196" t="str">
        <f aca="false">IF(AG97="","",IF(AG97=1,"男","女"))</f>
        <v/>
      </c>
      <c r="D97" s="196" t="str">
        <f aca="false">IF($AG97="","",VALUE(LEFT(IF($AG97=1,$AI97,$AN97),D$7)))</f>
        <v/>
      </c>
      <c r="E97" s="196" t="str">
        <f aca="false">IF($AG97="","",RIGHT(IF($AG97=1,$AI97,$AN97),E$7))</f>
        <v/>
      </c>
      <c r="F97" s="197"/>
      <c r="G97" s="196" t="str">
        <f aca="false">IF($AG97="","",IF($AG97=1,IF(AJ97="","",$AJ97),IF(AO97="","",$AO97)))</f>
        <v/>
      </c>
      <c r="H97" s="197" t="str">
        <f aca="false">IF($AG97="","",IF(I$6="",IF(I$5="",IF(I$4="","",I$4),I$5),I$6))</f>
        <v/>
      </c>
      <c r="I97" s="197" t="str">
        <f aca="false">IF($AG97="","",IF(I$6="",IF(I$5="",IF(I$4="","",I$4),I$5),I$6))</f>
        <v/>
      </c>
      <c r="J97" s="197" t="str">
        <f aca="false">IF($AG97="","",IF(J$6="",IF(J$5="",IF(J$4="","",J$4),J$5),J$6))</f>
        <v/>
      </c>
      <c r="K97" s="197"/>
      <c r="L97" s="197"/>
      <c r="M97" s="197"/>
      <c r="N97" s="197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197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197"/>
      <c r="Q97" s="196" t="str">
        <f aca="false">IF($AG97="","",Q$7)</f>
        <v/>
      </c>
      <c r="R97" s="196" t="str">
        <f aca="false">IF($AG97="","",IF(T$5="",IF(T$4="","",T$4),T$5))</f>
        <v/>
      </c>
      <c r="S97" s="197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197" t="str">
        <f aca="false">IF(AE97="","",IF(S97="●","●",VLOOKUP(S97,年齢,2,FALSE())))</f>
        <v/>
      </c>
      <c r="U97" s="197"/>
      <c r="V97" s="197"/>
      <c r="W97" s="196" t="str">
        <f aca="false">IF(AE97="","",RIGHT(K$4,2)&amp;RIGHT(IF(ISERROR(VLOOKUP($AE97,選手男,W$7,FALSE()))=TRUE(),IF(ISERROR(VLOOKUP($AE97,選手女,W$7,FALSE()))=TRUE(),"",VLOOKUP($AE97,選手女,W$7,FALSE())),VLOOKUP($AE97,選手男,W$7,FALSE())),2))</f>
        <v/>
      </c>
      <c r="X97" s="197"/>
      <c r="Y97" s="197"/>
      <c r="Z97" s="197"/>
      <c r="AA97" s="197"/>
      <c r="AB97" s="197"/>
      <c r="AC97" s="196" t="str">
        <f aca="false">IF($AG97="","",AC$7)</f>
        <v/>
      </c>
      <c r="AE97" s="193" t="str">
        <f aca="false">IF(AH97="",IF(AM97="","",AM97),AH97)</f>
        <v/>
      </c>
      <c r="AG97" s="193" t="str">
        <f aca="false">IF(AH97="",IF(AM97="","",2),1)</f>
        <v/>
      </c>
      <c r="AH97" s="193" t="str">
        <f aca="false">IF(ISERROR(VLOOKUP($A97,申込男１,AH$8,FALSE()))=TRUE(),IF(ISERROR(VLOOKUP($A97,申込男２,AH$8,FALSE()))=TRUE(),"",IF(VLOOKUP($A97,申込男２,AH$8,FALSE())="","",VLOOKUP($A97,申込男２,AH$8,FALSE()))),IF(VLOOKUP($A97,申込男１,AH$8,FALSE())="","",VLOOKUP($A97,申込男１,AH$8,FALSE())))</f>
        <v/>
      </c>
      <c r="AI97" s="197" t="str">
        <f aca="false">IF(ISERROR(VLOOKUP($A97,申込男１,AI$8,FALSE()))=TRUE(),IF(ISERROR(VLOOKUP($A97,申込男２,AI$8,FALSE()))=TRUE(),"",IF(VLOOKUP($A97,申込男２,AI$8,FALSE())="","",VLOOKUP($A97,申込男２,AI$8,FALSE()))),IF(VLOOKUP($A97,申込男１,AI$8,FALSE())="","",VLOOKUP($A97,申込男１,AI$8,FALSE())))</f>
        <v/>
      </c>
      <c r="AJ97" s="197" t="str">
        <f aca="false">IF(ISERROR(VLOOKUP($A97,申込男１,AJ$8,FALSE()))=TRUE(),IF(ISERROR(VLOOKUP($A97,申込男２,AJ$8,FALSE()))=TRUE(),"",IF(VLOOKUP($A97,申込男２,AJ$8,FALSE())="","",VLOOKUP($A97,申込男２,AJ$8,FALSE()))),IF(VLOOKUP($A97,申込男１,AJ$8,FALSE())="","",VLOOKUP($A97,申込男１,AJ$8,FALSE())))</f>
        <v/>
      </c>
      <c r="AK97" s="197" t="str">
        <f aca="false">IF(ISERROR(VLOOKUP($A97,申込男１,AK$8,FALSE()))=TRUE(),IF(ISERROR(VLOOKUP($A97,申込男２,AK$8,FALSE()))=TRUE(),"",IF(VLOOKUP($A97,申込男２,AK$8,FALSE())="","",VLOOKUP($A97,申込男２,AK$8,FALSE()))),IF(VLOOKUP($A97,申込男１,AK$8,FALSE())="","",VLOOKUP($A97,申込男１,AK$8,FALSE())))</f>
        <v/>
      </c>
      <c r="AM97" s="193" t="str">
        <f aca="false">IF(ISERROR(VLOOKUP($A97,申込女１,AM$8,FALSE()))=TRUE(),IF(ISERROR(VLOOKUP($A97,申込女２,AM$8,FALSE()))=TRUE(),IF(ISERROR(VLOOKUP($A97,#NAME?,AM$8,FALSE()))=TRUE(),IF(ISERROR(VLOOKUP($A97,#NAME?,AM$8,FALSE()))=TRUE(),"",IF(VLOOKUP($A97,#NAME?,AM$8,FALSE())="","",VLOOKUP($A97,#NAME?,AM$8,FALSE()))),IF(VLOOKUP($A97,#NAME?,AM$8,FALSE())="","",VLOOKUP($A97,#NAME?,AM$8,FALSE()))),IF(VLOOKUP($A97,申込女２,AM$8,FALSE())="","",VLOOKUP($A97,申込女２,AM$8,FALSE()))),IF(VLOOKUP($A97,申込女１,AM$8,FALSE())="","",VLOOKUP($A97,申込女１,AM$8,FALSE())))</f>
        <v/>
      </c>
      <c r="AN97" s="197" t="str">
        <f aca="false">IF(ISERROR(VLOOKUP($A97,申込女１,AN$8,FALSE()))=TRUE(),IF(ISERROR(VLOOKUP($A97,申込女２,AN$8,FALSE()))=TRUE(),"",IF(VLOOKUP($A97,申込女２,AN$8,FALSE())="","",VLOOKUP($A97,申込女２,AN$8,FALSE()))),IF(VLOOKUP($A97,申込女１,AN$8,FALSE())="","",VLOOKUP($A97,申込女１,AN$8,FALSE())))</f>
        <v/>
      </c>
      <c r="AO97" s="197" t="str">
        <f aca="false">IF(ISERROR(VLOOKUP($A97,申込女１,AO$8,FALSE()))=TRUE(),IF(ISERROR(VLOOKUP($A97,申込女２,AO$8,FALSE()))=TRUE(),"",IF(VLOOKUP($A97,申込女２,AO$8,FALSE())="","",VLOOKUP($A97,申込女２,AO$8,FALSE()))),IF(VLOOKUP($A97,申込女１,AO$8,FALSE())="","",VLOOKUP($A97,申込女１,AO$8,FALSE())))</f>
        <v/>
      </c>
      <c r="AP97" s="197" t="str">
        <f aca="false">IF(ISERROR(VLOOKUP($A97,申込女１,AP$8,FALSE()))=TRUE(),IF(ISERROR(VLOOKUP($A97,申込女２,AP$8,FALSE()))=TRUE(),"",IF(VLOOKUP($A97,申込女２,AP$8,FALSE())="","",VLOOKUP($A97,申込女２,AP$8,FALSE()))),IF(VLOOKUP($A97,申込女１,AP$8,FALSE())="","",VLOOKUP($A97,申込女１,AP$8,FALSE())))</f>
        <v/>
      </c>
    </row>
    <row r="98" s="193" customFormat="true" ht="13.5" hidden="false" customHeight="true" outlineLevel="0" collapsed="false">
      <c r="A98" s="193" t="n">
        <f aca="false">A97+1</f>
        <v>88</v>
      </c>
      <c r="C98" s="196" t="str">
        <f aca="false">IF(AG98="","",IF(AG98=1,"男","女"))</f>
        <v/>
      </c>
      <c r="D98" s="196" t="str">
        <f aca="false">IF($AG98="","",VALUE(LEFT(IF($AG98=1,$AI98,$AN98),D$7)))</f>
        <v/>
      </c>
      <c r="E98" s="196" t="str">
        <f aca="false">IF($AG98="","",RIGHT(IF($AG98=1,$AI98,$AN98),E$7))</f>
        <v/>
      </c>
      <c r="F98" s="197"/>
      <c r="G98" s="196" t="str">
        <f aca="false">IF($AG98="","",IF($AG98=1,IF(AJ98="","",$AJ98),IF(AO98="","",$AO98)))</f>
        <v/>
      </c>
      <c r="H98" s="197" t="str">
        <f aca="false">IF($AG98="","",IF(I$6="",IF(I$5="",IF(I$4="","",I$4),I$5),I$6))</f>
        <v/>
      </c>
      <c r="I98" s="197" t="str">
        <f aca="false">IF($AG98="","",IF(I$6="",IF(I$5="",IF(I$4="","",I$4),I$5),I$6))</f>
        <v/>
      </c>
      <c r="J98" s="197" t="str">
        <f aca="false">IF($AG98="","",IF(J$6="",IF(J$5="",IF(J$4="","",J$4),J$5),J$6))</f>
        <v/>
      </c>
      <c r="K98" s="197"/>
      <c r="L98" s="197"/>
      <c r="M98" s="197"/>
      <c r="N98" s="197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197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197"/>
      <c r="Q98" s="196" t="str">
        <f aca="false">IF($AG98="","",Q$7)</f>
        <v/>
      </c>
      <c r="R98" s="196" t="str">
        <f aca="false">IF($AG98="","",IF(T$5="",IF(T$4="","",T$4),T$5))</f>
        <v/>
      </c>
      <c r="S98" s="197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197" t="str">
        <f aca="false">IF(AE98="","",IF(S98="●","●",VLOOKUP(S98,年齢,2,FALSE())))</f>
        <v/>
      </c>
      <c r="U98" s="197"/>
      <c r="V98" s="197"/>
      <c r="W98" s="196" t="str">
        <f aca="false">IF(AE98="","",RIGHT(K$4,2)&amp;RIGHT(IF(ISERROR(VLOOKUP($AE98,選手男,W$7,FALSE()))=TRUE(),IF(ISERROR(VLOOKUP($AE98,選手女,W$7,FALSE()))=TRUE(),"",VLOOKUP($AE98,選手女,W$7,FALSE())),VLOOKUP($AE98,選手男,W$7,FALSE())),2))</f>
        <v/>
      </c>
      <c r="X98" s="197"/>
      <c r="Y98" s="197"/>
      <c r="Z98" s="197"/>
      <c r="AA98" s="197"/>
      <c r="AB98" s="197"/>
      <c r="AC98" s="196" t="str">
        <f aca="false">IF($AG98="","",AC$7)</f>
        <v/>
      </c>
      <c r="AE98" s="193" t="str">
        <f aca="false">IF(AH98="",IF(AM98="","",AM98),AH98)</f>
        <v/>
      </c>
      <c r="AG98" s="193" t="str">
        <f aca="false">IF(AH98="",IF(AM98="","",2),1)</f>
        <v/>
      </c>
      <c r="AH98" s="193" t="str">
        <f aca="false">IF(ISERROR(VLOOKUP($A98,申込男１,AH$8,FALSE()))=TRUE(),IF(ISERROR(VLOOKUP($A98,申込男２,AH$8,FALSE()))=TRUE(),"",IF(VLOOKUP($A98,申込男２,AH$8,FALSE())="","",VLOOKUP($A98,申込男２,AH$8,FALSE()))),IF(VLOOKUP($A98,申込男１,AH$8,FALSE())="","",VLOOKUP($A98,申込男１,AH$8,FALSE())))</f>
        <v/>
      </c>
      <c r="AI98" s="197" t="str">
        <f aca="false">IF(ISERROR(VLOOKUP($A98,申込男１,AI$8,FALSE()))=TRUE(),IF(ISERROR(VLOOKUP($A98,申込男２,AI$8,FALSE()))=TRUE(),"",IF(VLOOKUP($A98,申込男２,AI$8,FALSE())="","",VLOOKUP($A98,申込男２,AI$8,FALSE()))),IF(VLOOKUP($A98,申込男１,AI$8,FALSE())="","",VLOOKUP($A98,申込男１,AI$8,FALSE())))</f>
        <v/>
      </c>
      <c r="AJ98" s="197" t="str">
        <f aca="false">IF(ISERROR(VLOOKUP($A98,申込男１,AJ$8,FALSE()))=TRUE(),IF(ISERROR(VLOOKUP($A98,申込男２,AJ$8,FALSE()))=TRUE(),"",IF(VLOOKUP($A98,申込男２,AJ$8,FALSE())="","",VLOOKUP($A98,申込男２,AJ$8,FALSE()))),IF(VLOOKUP($A98,申込男１,AJ$8,FALSE())="","",VLOOKUP($A98,申込男１,AJ$8,FALSE())))</f>
        <v/>
      </c>
      <c r="AK98" s="197" t="str">
        <f aca="false">IF(ISERROR(VLOOKUP($A98,申込男１,AK$8,FALSE()))=TRUE(),IF(ISERROR(VLOOKUP($A98,申込男２,AK$8,FALSE()))=TRUE(),"",IF(VLOOKUP($A98,申込男２,AK$8,FALSE())="","",VLOOKUP($A98,申込男２,AK$8,FALSE()))),IF(VLOOKUP($A98,申込男１,AK$8,FALSE())="","",VLOOKUP($A98,申込男１,AK$8,FALSE())))</f>
        <v/>
      </c>
      <c r="AM98" s="193" t="str">
        <f aca="false">IF(ISERROR(VLOOKUP($A98,申込女１,AM$8,FALSE()))=TRUE(),IF(ISERROR(VLOOKUP($A98,申込女２,AM$8,FALSE()))=TRUE(),IF(ISERROR(VLOOKUP($A98,#NAME?,AM$8,FALSE()))=TRUE(),IF(ISERROR(VLOOKUP($A98,#NAME?,AM$8,FALSE()))=TRUE(),"",IF(VLOOKUP($A98,#NAME?,AM$8,FALSE())="","",VLOOKUP($A98,#NAME?,AM$8,FALSE()))),IF(VLOOKUP($A98,#NAME?,AM$8,FALSE())="","",VLOOKUP($A98,#NAME?,AM$8,FALSE()))),IF(VLOOKUP($A98,申込女２,AM$8,FALSE())="","",VLOOKUP($A98,申込女２,AM$8,FALSE()))),IF(VLOOKUP($A98,申込女１,AM$8,FALSE())="","",VLOOKUP($A98,申込女１,AM$8,FALSE())))</f>
        <v/>
      </c>
      <c r="AN98" s="197" t="str">
        <f aca="false">IF(ISERROR(VLOOKUP($A98,申込女１,AN$8,FALSE()))=TRUE(),IF(ISERROR(VLOOKUP($A98,申込女２,AN$8,FALSE()))=TRUE(),"",IF(VLOOKUP($A98,申込女２,AN$8,FALSE())="","",VLOOKUP($A98,申込女２,AN$8,FALSE()))),IF(VLOOKUP($A98,申込女１,AN$8,FALSE())="","",VLOOKUP($A98,申込女１,AN$8,FALSE())))</f>
        <v/>
      </c>
      <c r="AO98" s="197" t="str">
        <f aca="false">IF(ISERROR(VLOOKUP($A98,申込女１,AO$8,FALSE()))=TRUE(),IF(ISERROR(VLOOKUP($A98,申込女２,AO$8,FALSE()))=TRUE(),"",IF(VLOOKUP($A98,申込女２,AO$8,FALSE())="","",VLOOKUP($A98,申込女２,AO$8,FALSE()))),IF(VLOOKUP($A98,申込女１,AO$8,FALSE())="","",VLOOKUP($A98,申込女１,AO$8,FALSE())))</f>
        <v/>
      </c>
      <c r="AP98" s="197" t="str">
        <f aca="false">IF(ISERROR(VLOOKUP($A98,申込女１,AP$8,FALSE()))=TRUE(),IF(ISERROR(VLOOKUP($A98,申込女２,AP$8,FALSE()))=TRUE(),"",IF(VLOOKUP($A98,申込女２,AP$8,FALSE())="","",VLOOKUP($A98,申込女２,AP$8,FALSE()))),IF(VLOOKUP($A98,申込女１,AP$8,FALSE())="","",VLOOKUP($A98,申込女１,AP$8,FALSE())))</f>
        <v/>
      </c>
    </row>
    <row r="99" s="193" customFormat="true" ht="13.5" hidden="false" customHeight="true" outlineLevel="0" collapsed="false">
      <c r="A99" s="193" t="n">
        <f aca="false">A98+1</f>
        <v>89</v>
      </c>
      <c r="C99" s="196" t="str">
        <f aca="false">IF(AG99="","",IF(AG99=1,"男","女"))</f>
        <v/>
      </c>
      <c r="D99" s="196" t="str">
        <f aca="false">IF($AG99="","",VALUE(LEFT(IF($AG99=1,$AI99,$AN99),D$7)))</f>
        <v/>
      </c>
      <c r="E99" s="196" t="str">
        <f aca="false">IF($AG99="","",RIGHT(IF($AG99=1,$AI99,$AN99),E$7))</f>
        <v/>
      </c>
      <c r="F99" s="197"/>
      <c r="G99" s="196" t="str">
        <f aca="false">IF($AG99="","",IF($AG99=1,IF(AJ99="","",$AJ99),IF(AO99="","",$AO99)))</f>
        <v/>
      </c>
      <c r="H99" s="197" t="str">
        <f aca="false">IF($AG99="","",IF(I$6="",IF(I$5="",IF(I$4="","",I$4),I$5),I$6))</f>
        <v/>
      </c>
      <c r="I99" s="197" t="str">
        <f aca="false">IF($AG99="","",IF(I$6="",IF(I$5="",IF(I$4="","",I$4),I$5),I$6))</f>
        <v/>
      </c>
      <c r="J99" s="197" t="str">
        <f aca="false">IF($AG99="","",IF(J$6="",IF(J$5="",IF(J$4="","",J$4),J$5),J$6))</f>
        <v/>
      </c>
      <c r="K99" s="197"/>
      <c r="L99" s="197"/>
      <c r="M99" s="197"/>
      <c r="N99" s="197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197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197"/>
      <c r="Q99" s="196" t="str">
        <f aca="false">IF($AG99="","",Q$7)</f>
        <v/>
      </c>
      <c r="R99" s="196" t="str">
        <f aca="false">IF($AG99="","",IF(T$5="",IF(T$4="","",T$4),T$5))</f>
        <v/>
      </c>
      <c r="S99" s="197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197" t="str">
        <f aca="false">IF(AE99="","",IF(S99="●","●",VLOOKUP(S99,年齢,2,FALSE())))</f>
        <v/>
      </c>
      <c r="U99" s="197"/>
      <c r="V99" s="197"/>
      <c r="W99" s="196" t="str">
        <f aca="false">IF(AE99="","",RIGHT(K$4,2)&amp;RIGHT(IF(ISERROR(VLOOKUP($AE99,選手男,W$7,FALSE()))=TRUE(),IF(ISERROR(VLOOKUP($AE99,選手女,W$7,FALSE()))=TRUE(),"",VLOOKUP($AE99,選手女,W$7,FALSE())),VLOOKUP($AE99,選手男,W$7,FALSE())),2))</f>
        <v/>
      </c>
      <c r="X99" s="197"/>
      <c r="Y99" s="197"/>
      <c r="Z99" s="197"/>
      <c r="AA99" s="197"/>
      <c r="AB99" s="197"/>
      <c r="AC99" s="196" t="str">
        <f aca="false">IF($AG99="","",AC$7)</f>
        <v/>
      </c>
      <c r="AE99" s="193" t="str">
        <f aca="false">IF(AH99="",IF(AM99="","",AM99),AH99)</f>
        <v/>
      </c>
      <c r="AG99" s="193" t="str">
        <f aca="false">IF(AH99="",IF(AM99="","",2),1)</f>
        <v/>
      </c>
      <c r="AH99" s="193" t="str">
        <f aca="false">IF(ISERROR(VLOOKUP($A99,申込男１,AH$8,FALSE()))=TRUE(),IF(ISERROR(VLOOKUP($A99,申込男２,AH$8,FALSE()))=TRUE(),"",IF(VLOOKUP($A99,申込男２,AH$8,FALSE())="","",VLOOKUP($A99,申込男２,AH$8,FALSE()))),IF(VLOOKUP($A99,申込男１,AH$8,FALSE())="","",VLOOKUP($A99,申込男１,AH$8,FALSE())))</f>
        <v/>
      </c>
      <c r="AI99" s="197" t="str">
        <f aca="false">IF(ISERROR(VLOOKUP($A99,申込男１,AI$8,FALSE()))=TRUE(),IF(ISERROR(VLOOKUP($A99,申込男２,AI$8,FALSE()))=TRUE(),"",IF(VLOOKUP($A99,申込男２,AI$8,FALSE())="","",VLOOKUP($A99,申込男２,AI$8,FALSE()))),IF(VLOOKUP($A99,申込男１,AI$8,FALSE())="","",VLOOKUP($A99,申込男１,AI$8,FALSE())))</f>
        <v/>
      </c>
      <c r="AJ99" s="197" t="str">
        <f aca="false">IF(ISERROR(VLOOKUP($A99,申込男１,AJ$8,FALSE()))=TRUE(),IF(ISERROR(VLOOKUP($A99,申込男２,AJ$8,FALSE()))=TRUE(),"",IF(VLOOKUP($A99,申込男２,AJ$8,FALSE())="","",VLOOKUP($A99,申込男２,AJ$8,FALSE()))),IF(VLOOKUP($A99,申込男１,AJ$8,FALSE())="","",VLOOKUP($A99,申込男１,AJ$8,FALSE())))</f>
        <v/>
      </c>
      <c r="AK99" s="197" t="str">
        <f aca="false">IF(ISERROR(VLOOKUP($A99,申込男１,AK$8,FALSE()))=TRUE(),IF(ISERROR(VLOOKUP($A99,申込男２,AK$8,FALSE()))=TRUE(),"",IF(VLOOKUP($A99,申込男２,AK$8,FALSE())="","",VLOOKUP($A99,申込男２,AK$8,FALSE()))),IF(VLOOKUP($A99,申込男１,AK$8,FALSE())="","",VLOOKUP($A99,申込男１,AK$8,FALSE())))</f>
        <v/>
      </c>
      <c r="AM99" s="193" t="str">
        <f aca="false">IF(ISERROR(VLOOKUP($A99,申込女１,AM$8,FALSE()))=TRUE(),IF(ISERROR(VLOOKUP($A99,申込女２,AM$8,FALSE()))=TRUE(),IF(ISERROR(VLOOKUP($A99,#NAME?,AM$8,FALSE()))=TRUE(),IF(ISERROR(VLOOKUP($A99,#NAME?,AM$8,FALSE()))=TRUE(),"",IF(VLOOKUP($A99,#NAME?,AM$8,FALSE())="","",VLOOKUP($A99,#NAME?,AM$8,FALSE()))),IF(VLOOKUP($A99,#NAME?,AM$8,FALSE())="","",VLOOKUP($A99,#NAME?,AM$8,FALSE()))),IF(VLOOKUP($A99,申込女２,AM$8,FALSE())="","",VLOOKUP($A99,申込女２,AM$8,FALSE()))),IF(VLOOKUP($A99,申込女１,AM$8,FALSE())="","",VLOOKUP($A99,申込女１,AM$8,FALSE())))</f>
        <v/>
      </c>
      <c r="AN99" s="197" t="str">
        <f aca="false">IF(ISERROR(VLOOKUP($A99,申込女１,AN$8,FALSE()))=TRUE(),IF(ISERROR(VLOOKUP($A99,申込女２,AN$8,FALSE()))=TRUE(),"",IF(VLOOKUP($A99,申込女２,AN$8,FALSE())="","",VLOOKUP($A99,申込女２,AN$8,FALSE()))),IF(VLOOKUP($A99,申込女１,AN$8,FALSE())="","",VLOOKUP($A99,申込女１,AN$8,FALSE())))</f>
        <v/>
      </c>
      <c r="AO99" s="197" t="str">
        <f aca="false">IF(ISERROR(VLOOKUP($A99,申込女１,AO$8,FALSE()))=TRUE(),IF(ISERROR(VLOOKUP($A99,申込女２,AO$8,FALSE()))=TRUE(),"",IF(VLOOKUP($A99,申込女２,AO$8,FALSE())="","",VLOOKUP($A99,申込女２,AO$8,FALSE()))),IF(VLOOKUP($A99,申込女１,AO$8,FALSE())="","",VLOOKUP($A99,申込女１,AO$8,FALSE())))</f>
        <v/>
      </c>
      <c r="AP99" s="197" t="str">
        <f aca="false">IF(ISERROR(VLOOKUP($A99,申込女１,AP$8,FALSE()))=TRUE(),IF(ISERROR(VLOOKUP($A99,申込女２,AP$8,FALSE()))=TRUE(),"",IF(VLOOKUP($A99,申込女２,AP$8,FALSE())="","",VLOOKUP($A99,申込女２,AP$8,FALSE()))),IF(VLOOKUP($A99,申込女１,AP$8,FALSE())="","",VLOOKUP($A99,申込女１,AP$8,FALSE())))</f>
        <v/>
      </c>
    </row>
    <row r="100" s="193" customFormat="true" ht="13.5" hidden="false" customHeight="true" outlineLevel="0" collapsed="false">
      <c r="A100" s="193" t="n">
        <f aca="false">A99+1</f>
        <v>90</v>
      </c>
      <c r="C100" s="196" t="str">
        <f aca="false">IF(AG100="","",IF(AG100=1,"男","女"))</f>
        <v/>
      </c>
      <c r="D100" s="196" t="str">
        <f aca="false">IF($AG100="","",VALUE(LEFT(IF($AG100=1,$AI100,$AN100),D$7)))</f>
        <v/>
      </c>
      <c r="E100" s="196" t="str">
        <f aca="false">IF($AG100="","",RIGHT(IF($AG100=1,$AI100,$AN100),E$7))</f>
        <v/>
      </c>
      <c r="F100" s="197"/>
      <c r="G100" s="196" t="str">
        <f aca="false">IF($AG100="","",IF($AG100=1,IF(AJ100="","",$AJ100),IF(AO100="","",$AO100)))</f>
        <v/>
      </c>
      <c r="H100" s="197" t="str">
        <f aca="false">IF($AG100="","",IF(I$6="",IF(I$5="",IF(I$4="","",I$4),I$5),I$6))</f>
        <v/>
      </c>
      <c r="I100" s="197" t="str">
        <f aca="false">IF($AG100="","",IF(I$6="",IF(I$5="",IF(I$4="","",I$4),I$5),I$6))</f>
        <v/>
      </c>
      <c r="J100" s="197" t="str">
        <f aca="false">IF($AG100="","",IF(J$6="",IF(J$5="",IF(J$4="","",J$4),J$5),J$6))</f>
        <v/>
      </c>
      <c r="K100" s="197"/>
      <c r="L100" s="197"/>
      <c r="M100" s="197"/>
      <c r="N100" s="197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197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197"/>
      <c r="Q100" s="196" t="str">
        <f aca="false">IF($AG100="","",Q$7)</f>
        <v/>
      </c>
      <c r="R100" s="196" t="str">
        <f aca="false">IF($AG100="","",IF(T$5="",IF(T$4="","",T$4),T$5))</f>
        <v/>
      </c>
      <c r="S100" s="197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197" t="str">
        <f aca="false">IF(AE100="","",IF(S100="●","●",VLOOKUP(S100,年齢,2,FALSE())))</f>
        <v/>
      </c>
      <c r="U100" s="197"/>
      <c r="V100" s="197"/>
      <c r="W100" s="196" t="str">
        <f aca="false">IF(AE100="","",RIGHT(K$4,2)&amp;RIGHT(IF(ISERROR(VLOOKUP($AE100,選手男,W$7,FALSE()))=TRUE(),IF(ISERROR(VLOOKUP($AE100,選手女,W$7,FALSE()))=TRUE(),"",VLOOKUP($AE100,選手女,W$7,FALSE())),VLOOKUP($AE100,選手男,W$7,FALSE())),2))</f>
        <v/>
      </c>
      <c r="X100" s="197"/>
      <c r="Y100" s="197"/>
      <c r="Z100" s="197"/>
      <c r="AA100" s="197"/>
      <c r="AB100" s="197"/>
      <c r="AC100" s="196" t="str">
        <f aca="false">IF($AG100="","",AC$7)</f>
        <v/>
      </c>
      <c r="AE100" s="193" t="str">
        <f aca="false">IF(AH100="",IF(AM100="","",AM100),AH100)</f>
        <v/>
      </c>
      <c r="AG100" s="193" t="str">
        <f aca="false">IF(AH100="",IF(AM100="","",2),1)</f>
        <v/>
      </c>
      <c r="AH100" s="193" t="str">
        <f aca="false">IF(ISERROR(VLOOKUP($A100,申込男１,AH$8,FALSE()))=TRUE(),IF(ISERROR(VLOOKUP($A100,申込男２,AH$8,FALSE()))=TRUE(),"",IF(VLOOKUP($A100,申込男２,AH$8,FALSE())="","",VLOOKUP($A100,申込男２,AH$8,FALSE()))),IF(VLOOKUP($A100,申込男１,AH$8,FALSE())="","",VLOOKUP($A100,申込男１,AH$8,FALSE())))</f>
        <v/>
      </c>
      <c r="AI100" s="197" t="str">
        <f aca="false">IF(ISERROR(VLOOKUP($A100,申込男１,AI$8,FALSE()))=TRUE(),IF(ISERROR(VLOOKUP($A100,申込男２,AI$8,FALSE()))=TRUE(),"",IF(VLOOKUP($A100,申込男２,AI$8,FALSE())="","",VLOOKUP($A100,申込男２,AI$8,FALSE()))),IF(VLOOKUP($A100,申込男１,AI$8,FALSE())="","",VLOOKUP($A100,申込男１,AI$8,FALSE())))</f>
        <v/>
      </c>
      <c r="AJ100" s="197" t="str">
        <f aca="false">IF(ISERROR(VLOOKUP($A100,申込男１,AJ$8,FALSE()))=TRUE(),IF(ISERROR(VLOOKUP($A100,申込男２,AJ$8,FALSE()))=TRUE(),"",IF(VLOOKUP($A100,申込男２,AJ$8,FALSE())="","",VLOOKUP($A100,申込男２,AJ$8,FALSE()))),IF(VLOOKUP($A100,申込男１,AJ$8,FALSE())="","",VLOOKUP($A100,申込男１,AJ$8,FALSE())))</f>
        <v/>
      </c>
      <c r="AK100" s="197" t="str">
        <f aca="false">IF(ISERROR(VLOOKUP($A100,申込男１,AK$8,FALSE()))=TRUE(),IF(ISERROR(VLOOKUP($A100,申込男２,AK$8,FALSE()))=TRUE(),"",IF(VLOOKUP($A100,申込男２,AK$8,FALSE())="","",VLOOKUP($A100,申込男２,AK$8,FALSE()))),IF(VLOOKUP($A100,申込男１,AK$8,FALSE())="","",VLOOKUP($A100,申込男１,AK$8,FALSE())))</f>
        <v/>
      </c>
      <c r="AM100" s="193" t="str">
        <f aca="false">IF(ISERROR(VLOOKUP($A100,申込女１,AM$8,FALSE()))=TRUE(),IF(ISERROR(VLOOKUP($A100,申込女２,AM$8,FALSE()))=TRUE(),IF(ISERROR(VLOOKUP($A100,#NAME?,AM$8,FALSE()))=TRUE(),IF(ISERROR(VLOOKUP($A100,#NAME?,AM$8,FALSE()))=TRUE(),"",IF(VLOOKUP($A100,#NAME?,AM$8,FALSE())="","",VLOOKUP($A100,#NAME?,AM$8,FALSE()))),IF(VLOOKUP($A100,#NAME?,AM$8,FALSE())="","",VLOOKUP($A100,#NAME?,AM$8,FALSE()))),IF(VLOOKUP($A100,申込女２,AM$8,FALSE())="","",VLOOKUP($A100,申込女２,AM$8,FALSE()))),IF(VLOOKUP($A100,申込女１,AM$8,FALSE())="","",VLOOKUP($A100,申込女１,AM$8,FALSE())))</f>
        <v/>
      </c>
      <c r="AN100" s="197" t="str">
        <f aca="false">IF(ISERROR(VLOOKUP($A100,申込女１,AN$8,FALSE()))=TRUE(),IF(ISERROR(VLOOKUP($A100,申込女２,AN$8,FALSE()))=TRUE(),"",IF(VLOOKUP($A100,申込女２,AN$8,FALSE())="","",VLOOKUP($A100,申込女２,AN$8,FALSE()))),IF(VLOOKUP($A100,申込女１,AN$8,FALSE())="","",VLOOKUP($A100,申込女１,AN$8,FALSE())))</f>
        <v/>
      </c>
      <c r="AO100" s="197" t="str">
        <f aca="false">IF(ISERROR(VLOOKUP($A100,申込女１,AO$8,FALSE()))=TRUE(),IF(ISERROR(VLOOKUP($A100,申込女２,AO$8,FALSE()))=TRUE(),"",IF(VLOOKUP($A100,申込女２,AO$8,FALSE())="","",VLOOKUP($A100,申込女２,AO$8,FALSE()))),IF(VLOOKUP($A100,申込女１,AO$8,FALSE())="","",VLOOKUP($A100,申込女１,AO$8,FALSE())))</f>
        <v/>
      </c>
      <c r="AP100" s="197" t="str">
        <f aca="false">IF(ISERROR(VLOOKUP($A100,申込女１,AP$8,FALSE()))=TRUE(),IF(ISERROR(VLOOKUP($A100,申込女２,AP$8,FALSE()))=TRUE(),"",IF(VLOOKUP($A100,申込女２,AP$8,FALSE())="","",VLOOKUP($A100,申込女２,AP$8,FALSE()))),IF(VLOOKUP($A100,申込女１,AP$8,FALSE())="","",VLOOKUP($A100,申込女１,AP$8,FALSE())))</f>
        <v/>
      </c>
    </row>
    <row r="101" s="193" customFormat="true" ht="13.5" hidden="false" customHeight="true" outlineLevel="0" collapsed="false">
      <c r="A101" s="193" t="n">
        <f aca="false">A100+1</f>
        <v>91</v>
      </c>
      <c r="C101" s="196" t="str">
        <f aca="false">IF(AG101="","",IF(AG101=1,"男","女"))</f>
        <v/>
      </c>
      <c r="D101" s="196" t="str">
        <f aca="false">IF($AG101="","",VALUE(LEFT(IF($AG101=1,$AI101,$AN101),D$7)))</f>
        <v/>
      </c>
      <c r="E101" s="196" t="str">
        <f aca="false">IF($AG101="","",RIGHT(IF($AG101=1,$AI101,$AN101),E$7))</f>
        <v/>
      </c>
      <c r="F101" s="197"/>
      <c r="G101" s="196" t="str">
        <f aca="false">IF($AG101="","",IF($AG101=1,IF(AJ101="","",$AJ101),IF(AO101="","",$AO101)))</f>
        <v/>
      </c>
      <c r="H101" s="197" t="str">
        <f aca="false">IF($AG101="","",IF(I$6="",IF(I$5="",IF(I$4="","",I$4),I$5),I$6))</f>
        <v/>
      </c>
      <c r="I101" s="197" t="str">
        <f aca="false">IF($AG101="","",IF(I$6="",IF(I$5="",IF(I$4="","",I$4),I$5),I$6))</f>
        <v/>
      </c>
      <c r="J101" s="197" t="str">
        <f aca="false">IF($AG101="","",IF(J$6="",IF(J$5="",IF(J$4="","",J$4),J$5),J$6))</f>
        <v/>
      </c>
      <c r="K101" s="197"/>
      <c r="L101" s="197"/>
      <c r="M101" s="197"/>
      <c r="N101" s="197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197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197"/>
      <c r="Q101" s="196" t="str">
        <f aca="false">IF($AG101="","",Q$7)</f>
        <v/>
      </c>
      <c r="R101" s="196" t="str">
        <f aca="false">IF($AG101="","",IF(T$5="",IF(T$4="","",T$4),T$5))</f>
        <v/>
      </c>
      <c r="S101" s="197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197" t="str">
        <f aca="false">IF(AE101="","",IF(S101="●","●",VLOOKUP(S101,年齢,2,FALSE())))</f>
        <v/>
      </c>
      <c r="U101" s="197"/>
      <c r="V101" s="197"/>
      <c r="W101" s="196" t="str">
        <f aca="false">IF(AE101="","",RIGHT(K$4,2)&amp;RIGHT(IF(ISERROR(VLOOKUP($AE101,選手男,W$7,FALSE()))=TRUE(),IF(ISERROR(VLOOKUP($AE101,選手女,W$7,FALSE()))=TRUE(),"",VLOOKUP($AE101,選手女,W$7,FALSE())),VLOOKUP($AE101,選手男,W$7,FALSE())),2))</f>
        <v/>
      </c>
      <c r="X101" s="197"/>
      <c r="Y101" s="197"/>
      <c r="Z101" s="197"/>
      <c r="AA101" s="197"/>
      <c r="AB101" s="197"/>
      <c r="AC101" s="196" t="str">
        <f aca="false">IF($AG101="","",AC$7)</f>
        <v/>
      </c>
      <c r="AE101" s="193" t="str">
        <f aca="false">IF(AH101="",IF(AM101="","",AM101),AH101)</f>
        <v/>
      </c>
      <c r="AG101" s="193" t="str">
        <f aca="false">IF(AH101="",IF(AM101="","",2),1)</f>
        <v/>
      </c>
      <c r="AH101" s="193" t="str">
        <f aca="false">IF(ISERROR(VLOOKUP($A101,申込男１,AH$8,FALSE()))=TRUE(),IF(ISERROR(VLOOKUP($A101,申込男２,AH$8,FALSE()))=TRUE(),"",IF(VLOOKUP($A101,申込男２,AH$8,FALSE())="","",VLOOKUP($A101,申込男２,AH$8,FALSE()))),IF(VLOOKUP($A101,申込男１,AH$8,FALSE())="","",VLOOKUP($A101,申込男１,AH$8,FALSE())))</f>
        <v/>
      </c>
      <c r="AI101" s="197" t="str">
        <f aca="false">IF(ISERROR(VLOOKUP($A101,申込男１,AI$8,FALSE()))=TRUE(),IF(ISERROR(VLOOKUP($A101,申込男２,AI$8,FALSE()))=TRUE(),"",IF(VLOOKUP($A101,申込男２,AI$8,FALSE())="","",VLOOKUP($A101,申込男２,AI$8,FALSE()))),IF(VLOOKUP($A101,申込男１,AI$8,FALSE())="","",VLOOKUP($A101,申込男１,AI$8,FALSE())))</f>
        <v/>
      </c>
      <c r="AJ101" s="197" t="str">
        <f aca="false">IF(ISERROR(VLOOKUP($A101,申込男１,AJ$8,FALSE()))=TRUE(),IF(ISERROR(VLOOKUP($A101,申込男２,AJ$8,FALSE()))=TRUE(),"",IF(VLOOKUP($A101,申込男２,AJ$8,FALSE())="","",VLOOKUP($A101,申込男２,AJ$8,FALSE()))),IF(VLOOKUP($A101,申込男１,AJ$8,FALSE())="","",VLOOKUP($A101,申込男１,AJ$8,FALSE())))</f>
        <v/>
      </c>
      <c r="AK101" s="197" t="str">
        <f aca="false">IF(ISERROR(VLOOKUP($A101,申込男１,AK$8,FALSE()))=TRUE(),IF(ISERROR(VLOOKUP($A101,申込男２,AK$8,FALSE()))=TRUE(),"",IF(VLOOKUP($A101,申込男２,AK$8,FALSE())="","",VLOOKUP($A101,申込男２,AK$8,FALSE()))),IF(VLOOKUP($A101,申込男１,AK$8,FALSE())="","",VLOOKUP($A101,申込男１,AK$8,FALSE())))</f>
        <v/>
      </c>
      <c r="AM101" s="193" t="str">
        <f aca="false">IF(ISERROR(VLOOKUP($A101,申込女１,AM$8,FALSE()))=TRUE(),IF(ISERROR(VLOOKUP($A101,申込女２,AM$8,FALSE()))=TRUE(),IF(ISERROR(VLOOKUP($A101,#NAME?,AM$8,FALSE()))=TRUE(),IF(ISERROR(VLOOKUP($A101,#NAME?,AM$8,FALSE()))=TRUE(),"",IF(VLOOKUP($A101,#NAME?,AM$8,FALSE())="","",VLOOKUP($A101,#NAME?,AM$8,FALSE()))),IF(VLOOKUP($A101,#NAME?,AM$8,FALSE())="","",VLOOKUP($A101,#NAME?,AM$8,FALSE()))),IF(VLOOKUP($A101,申込女２,AM$8,FALSE())="","",VLOOKUP($A101,申込女２,AM$8,FALSE()))),IF(VLOOKUP($A101,申込女１,AM$8,FALSE())="","",VLOOKUP($A101,申込女１,AM$8,FALSE())))</f>
        <v/>
      </c>
      <c r="AN101" s="197" t="str">
        <f aca="false">IF(ISERROR(VLOOKUP($A101,申込女１,AN$8,FALSE()))=TRUE(),IF(ISERROR(VLOOKUP($A101,申込女２,AN$8,FALSE()))=TRUE(),"",IF(VLOOKUP($A101,申込女２,AN$8,FALSE())="","",VLOOKUP($A101,申込女２,AN$8,FALSE()))),IF(VLOOKUP($A101,申込女１,AN$8,FALSE())="","",VLOOKUP($A101,申込女１,AN$8,FALSE())))</f>
        <v/>
      </c>
      <c r="AO101" s="197" t="str">
        <f aca="false">IF(ISERROR(VLOOKUP($A101,申込女１,AO$8,FALSE()))=TRUE(),IF(ISERROR(VLOOKUP($A101,申込女２,AO$8,FALSE()))=TRUE(),"",IF(VLOOKUP($A101,申込女２,AO$8,FALSE())="","",VLOOKUP($A101,申込女２,AO$8,FALSE()))),IF(VLOOKUP($A101,申込女１,AO$8,FALSE())="","",VLOOKUP($A101,申込女１,AO$8,FALSE())))</f>
        <v/>
      </c>
      <c r="AP101" s="197" t="str">
        <f aca="false">IF(ISERROR(VLOOKUP($A101,申込女１,AP$8,FALSE()))=TRUE(),IF(ISERROR(VLOOKUP($A101,申込女２,AP$8,FALSE()))=TRUE(),"",IF(VLOOKUP($A101,申込女２,AP$8,FALSE())="","",VLOOKUP($A101,申込女２,AP$8,FALSE()))),IF(VLOOKUP($A101,申込女１,AP$8,FALSE())="","",VLOOKUP($A101,申込女１,AP$8,FALSE())))</f>
        <v/>
      </c>
    </row>
    <row r="102" s="193" customFormat="true" ht="13.5" hidden="false" customHeight="true" outlineLevel="0" collapsed="false">
      <c r="A102" s="193" t="n">
        <f aca="false">A101+1</f>
        <v>92</v>
      </c>
      <c r="C102" s="196" t="str">
        <f aca="false">IF(AG102="","",IF(AG102=1,"男","女"))</f>
        <v/>
      </c>
      <c r="D102" s="196" t="str">
        <f aca="false">IF($AG102="","",VALUE(LEFT(IF($AG102=1,$AI102,$AN102),D$7)))</f>
        <v/>
      </c>
      <c r="E102" s="196" t="str">
        <f aca="false">IF($AG102="","",RIGHT(IF($AG102=1,$AI102,$AN102),E$7))</f>
        <v/>
      </c>
      <c r="F102" s="197"/>
      <c r="G102" s="196" t="str">
        <f aca="false">IF($AG102="","",IF($AG102=1,IF(AJ102="","",$AJ102),IF(AO102="","",$AO102)))</f>
        <v/>
      </c>
      <c r="H102" s="197" t="str">
        <f aca="false">IF($AG102="","",IF(I$6="",IF(I$5="",IF(I$4="","",I$4),I$5),I$6))</f>
        <v/>
      </c>
      <c r="I102" s="197" t="str">
        <f aca="false">IF($AG102="","",IF(I$6="",IF(I$5="",IF(I$4="","",I$4),I$5),I$6))</f>
        <v/>
      </c>
      <c r="J102" s="197" t="str">
        <f aca="false">IF($AG102="","",IF(J$6="",IF(J$5="",IF(J$4="","",J$4),J$5),J$6))</f>
        <v/>
      </c>
      <c r="K102" s="197"/>
      <c r="L102" s="197"/>
      <c r="M102" s="197"/>
      <c r="N102" s="197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197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197"/>
      <c r="Q102" s="196" t="str">
        <f aca="false">IF($AG102="","",Q$7)</f>
        <v/>
      </c>
      <c r="R102" s="196" t="str">
        <f aca="false">IF($AG102="","",IF(T$5="",IF(T$4="","",T$4),T$5))</f>
        <v/>
      </c>
      <c r="S102" s="197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197" t="str">
        <f aca="false">IF(AE102="","",IF(S102="●","●",VLOOKUP(S102,年齢,2,FALSE())))</f>
        <v/>
      </c>
      <c r="U102" s="197"/>
      <c r="V102" s="197"/>
      <c r="W102" s="196" t="str">
        <f aca="false">IF(AE102="","",RIGHT(K$4,2)&amp;RIGHT(IF(ISERROR(VLOOKUP($AE102,選手男,W$7,FALSE()))=TRUE(),IF(ISERROR(VLOOKUP($AE102,選手女,W$7,FALSE()))=TRUE(),"",VLOOKUP($AE102,選手女,W$7,FALSE())),VLOOKUP($AE102,選手男,W$7,FALSE())),2))</f>
        <v/>
      </c>
      <c r="X102" s="197"/>
      <c r="Y102" s="197"/>
      <c r="Z102" s="197"/>
      <c r="AA102" s="197"/>
      <c r="AB102" s="197"/>
      <c r="AC102" s="196" t="str">
        <f aca="false">IF($AG102="","",AC$7)</f>
        <v/>
      </c>
      <c r="AE102" s="193" t="str">
        <f aca="false">IF(AH102="",IF(AM102="","",AM102),AH102)</f>
        <v/>
      </c>
      <c r="AG102" s="193" t="str">
        <f aca="false">IF(AH102="",IF(AM102="","",2),1)</f>
        <v/>
      </c>
      <c r="AH102" s="193" t="str">
        <f aca="false">IF(ISERROR(VLOOKUP($A102,申込男１,AH$8,FALSE()))=TRUE(),IF(ISERROR(VLOOKUP($A102,申込男２,AH$8,FALSE()))=TRUE(),"",IF(VLOOKUP($A102,申込男２,AH$8,FALSE())="","",VLOOKUP($A102,申込男２,AH$8,FALSE()))),IF(VLOOKUP($A102,申込男１,AH$8,FALSE())="","",VLOOKUP($A102,申込男１,AH$8,FALSE())))</f>
        <v/>
      </c>
      <c r="AI102" s="197" t="str">
        <f aca="false">IF(ISERROR(VLOOKUP($A102,申込男１,AI$8,FALSE()))=TRUE(),IF(ISERROR(VLOOKUP($A102,申込男２,AI$8,FALSE()))=TRUE(),"",IF(VLOOKUP($A102,申込男２,AI$8,FALSE())="","",VLOOKUP($A102,申込男２,AI$8,FALSE()))),IF(VLOOKUP($A102,申込男１,AI$8,FALSE())="","",VLOOKUP($A102,申込男１,AI$8,FALSE())))</f>
        <v/>
      </c>
      <c r="AJ102" s="197" t="str">
        <f aca="false">IF(ISERROR(VLOOKUP($A102,申込男１,AJ$8,FALSE()))=TRUE(),IF(ISERROR(VLOOKUP($A102,申込男２,AJ$8,FALSE()))=TRUE(),"",IF(VLOOKUP($A102,申込男２,AJ$8,FALSE())="","",VLOOKUP($A102,申込男２,AJ$8,FALSE()))),IF(VLOOKUP($A102,申込男１,AJ$8,FALSE())="","",VLOOKUP($A102,申込男１,AJ$8,FALSE())))</f>
        <v/>
      </c>
      <c r="AK102" s="197" t="str">
        <f aca="false">IF(ISERROR(VLOOKUP($A102,申込男１,AK$8,FALSE()))=TRUE(),IF(ISERROR(VLOOKUP($A102,申込男２,AK$8,FALSE()))=TRUE(),"",IF(VLOOKUP($A102,申込男２,AK$8,FALSE())="","",VLOOKUP($A102,申込男２,AK$8,FALSE()))),IF(VLOOKUP($A102,申込男１,AK$8,FALSE())="","",VLOOKUP($A102,申込男１,AK$8,FALSE())))</f>
        <v/>
      </c>
      <c r="AM102" s="193" t="str">
        <f aca="false">IF(ISERROR(VLOOKUP($A102,申込女１,AM$8,FALSE()))=TRUE(),IF(ISERROR(VLOOKUP($A102,申込女２,AM$8,FALSE()))=TRUE(),IF(ISERROR(VLOOKUP($A102,#NAME?,AM$8,FALSE()))=TRUE(),IF(ISERROR(VLOOKUP($A102,#NAME?,AM$8,FALSE()))=TRUE(),"",IF(VLOOKUP($A102,#NAME?,AM$8,FALSE())="","",VLOOKUP($A102,#NAME?,AM$8,FALSE()))),IF(VLOOKUP($A102,#NAME?,AM$8,FALSE())="","",VLOOKUP($A102,#NAME?,AM$8,FALSE()))),IF(VLOOKUP($A102,申込女２,AM$8,FALSE())="","",VLOOKUP($A102,申込女２,AM$8,FALSE()))),IF(VLOOKUP($A102,申込女１,AM$8,FALSE())="","",VLOOKUP($A102,申込女１,AM$8,FALSE())))</f>
        <v/>
      </c>
      <c r="AN102" s="197" t="str">
        <f aca="false">IF(ISERROR(VLOOKUP($A102,申込女１,AN$8,FALSE()))=TRUE(),IF(ISERROR(VLOOKUP($A102,申込女２,AN$8,FALSE()))=TRUE(),"",IF(VLOOKUP($A102,申込女２,AN$8,FALSE())="","",VLOOKUP($A102,申込女２,AN$8,FALSE()))),IF(VLOOKUP($A102,申込女１,AN$8,FALSE())="","",VLOOKUP($A102,申込女１,AN$8,FALSE())))</f>
        <v/>
      </c>
      <c r="AO102" s="197" t="str">
        <f aca="false">IF(ISERROR(VLOOKUP($A102,申込女１,AO$8,FALSE()))=TRUE(),IF(ISERROR(VLOOKUP($A102,申込女２,AO$8,FALSE()))=TRUE(),"",IF(VLOOKUP($A102,申込女２,AO$8,FALSE())="","",VLOOKUP($A102,申込女２,AO$8,FALSE()))),IF(VLOOKUP($A102,申込女１,AO$8,FALSE())="","",VLOOKUP($A102,申込女１,AO$8,FALSE())))</f>
        <v/>
      </c>
      <c r="AP102" s="197" t="str">
        <f aca="false">IF(ISERROR(VLOOKUP($A102,申込女１,AP$8,FALSE()))=TRUE(),IF(ISERROR(VLOOKUP($A102,申込女２,AP$8,FALSE()))=TRUE(),"",IF(VLOOKUP($A102,申込女２,AP$8,FALSE())="","",VLOOKUP($A102,申込女２,AP$8,FALSE()))),IF(VLOOKUP($A102,申込女１,AP$8,FALSE())="","",VLOOKUP($A102,申込女１,AP$8,FALSE())))</f>
        <v/>
      </c>
    </row>
    <row r="103" s="193" customFormat="true" ht="13.5" hidden="false" customHeight="true" outlineLevel="0" collapsed="false">
      <c r="A103" s="193" t="n">
        <f aca="false">A102+1</f>
        <v>93</v>
      </c>
      <c r="C103" s="196" t="str">
        <f aca="false">IF(AG103="","",IF(AG103=1,"男","女"))</f>
        <v/>
      </c>
      <c r="D103" s="196" t="str">
        <f aca="false">IF($AG103="","",VALUE(LEFT(IF($AG103=1,$AI103,$AN103),D$7)))</f>
        <v/>
      </c>
      <c r="E103" s="196" t="str">
        <f aca="false">IF($AG103="","",RIGHT(IF($AG103=1,$AI103,$AN103),E$7))</f>
        <v/>
      </c>
      <c r="F103" s="197"/>
      <c r="G103" s="196" t="str">
        <f aca="false">IF($AG103="","",IF($AG103=1,IF(AJ103="","",$AJ103),IF(AO103="","",$AO103)))</f>
        <v/>
      </c>
      <c r="H103" s="197" t="str">
        <f aca="false">IF($AG103="","",IF(I$6="",IF(I$5="",IF(I$4="","",I$4),I$5),I$6))</f>
        <v/>
      </c>
      <c r="I103" s="197" t="str">
        <f aca="false">IF($AG103="","",IF(I$6="",IF(I$5="",IF(I$4="","",I$4),I$5),I$6))</f>
        <v/>
      </c>
      <c r="J103" s="197" t="str">
        <f aca="false">IF($AG103="","",IF(J$6="",IF(J$5="",IF(J$4="","",J$4),J$5),J$6))</f>
        <v/>
      </c>
      <c r="K103" s="197"/>
      <c r="L103" s="197"/>
      <c r="M103" s="197"/>
      <c r="N103" s="197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197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197"/>
      <c r="Q103" s="196" t="str">
        <f aca="false">IF($AG103="","",Q$7)</f>
        <v/>
      </c>
      <c r="R103" s="196" t="str">
        <f aca="false">IF($AG103="","",IF(T$5="",IF(T$4="","",T$4),T$5))</f>
        <v/>
      </c>
      <c r="S103" s="197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197" t="str">
        <f aca="false">IF(AE103="","",IF(S103="●","●",VLOOKUP(S103,年齢,2,FALSE())))</f>
        <v/>
      </c>
      <c r="U103" s="197"/>
      <c r="V103" s="197"/>
      <c r="W103" s="196" t="str">
        <f aca="false">IF(AE103="","",RIGHT(K$4,2)&amp;RIGHT(IF(ISERROR(VLOOKUP($AE103,選手男,W$7,FALSE()))=TRUE(),IF(ISERROR(VLOOKUP($AE103,選手女,W$7,FALSE()))=TRUE(),"",VLOOKUP($AE103,選手女,W$7,FALSE())),VLOOKUP($AE103,選手男,W$7,FALSE())),2))</f>
        <v/>
      </c>
      <c r="X103" s="197"/>
      <c r="Y103" s="197"/>
      <c r="Z103" s="197"/>
      <c r="AA103" s="197"/>
      <c r="AB103" s="197"/>
      <c r="AC103" s="196" t="str">
        <f aca="false">IF($AG103="","",AC$7)</f>
        <v/>
      </c>
      <c r="AE103" s="193" t="str">
        <f aca="false">IF(AH103="",IF(AM103="","",AM103),AH103)</f>
        <v/>
      </c>
      <c r="AG103" s="193" t="str">
        <f aca="false">IF(AH103="",IF(AM103="","",2),1)</f>
        <v/>
      </c>
      <c r="AH103" s="193" t="str">
        <f aca="false">IF(ISERROR(VLOOKUP($A103,申込男１,AH$8,FALSE()))=TRUE(),IF(ISERROR(VLOOKUP($A103,申込男２,AH$8,FALSE()))=TRUE(),"",IF(VLOOKUP($A103,申込男２,AH$8,FALSE())="","",VLOOKUP($A103,申込男２,AH$8,FALSE()))),IF(VLOOKUP($A103,申込男１,AH$8,FALSE())="","",VLOOKUP($A103,申込男１,AH$8,FALSE())))</f>
        <v/>
      </c>
      <c r="AI103" s="197" t="str">
        <f aca="false">IF(ISERROR(VLOOKUP($A103,申込男１,AI$8,FALSE()))=TRUE(),IF(ISERROR(VLOOKUP($A103,申込男２,AI$8,FALSE()))=TRUE(),"",IF(VLOOKUP($A103,申込男２,AI$8,FALSE())="","",VLOOKUP($A103,申込男２,AI$8,FALSE()))),IF(VLOOKUP($A103,申込男１,AI$8,FALSE())="","",VLOOKUP($A103,申込男１,AI$8,FALSE())))</f>
        <v/>
      </c>
      <c r="AJ103" s="197" t="str">
        <f aca="false">IF(ISERROR(VLOOKUP($A103,申込男１,AJ$8,FALSE()))=TRUE(),IF(ISERROR(VLOOKUP($A103,申込男２,AJ$8,FALSE()))=TRUE(),"",IF(VLOOKUP($A103,申込男２,AJ$8,FALSE())="","",VLOOKUP($A103,申込男２,AJ$8,FALSE()))),IF(VLOOKUP($A103,申込男１,AJ$8,FALSE())="","",VLOOKUP($A103,申込男１,AJ$8,FALSE())))</f>
        <v/>
      </c>
      <c r="AK103" s="197" t="str">
        <f aca="false">IF(ISERROR(VLOOKUP($A103,申込男１,AK$8,FALSE()))=TRUE(),IF(ISERROR(VLOOKUP($A103,申込男２,AK$8,FALSE()))=TRUE(),"",IF(VLOOKUP($A103,申込男２,AK$8,FALSE())="","",VLOOKUP($A103,申込男２,AK$8,FALSE()))),IF(VLOOKUP($A103,申込男１,AK$8,FALSE())="","",VLOOKUP($A103,申込男１,AK$8,FALSE())))</f>
        <v/>
      </c>
      <c r="AM103" s="193" t="str">
        <f aca="false">IF(ISERROR(VLOOKUP($A103,申込女１,AM$8,FALSE()))=TRUE(),IF(ISERROR(VLOOKUP($A103,申込女２,AM$8,FALSE()))=TRUE(),IF(ISERROR(VLOOKUP($A103,#NAME?,AM$8,FALSE()))=TRUE(),IF(ISERROR(VLOOKUP($A103,#NAME?,AM$8,FALSE()))=TRUE(),"",IF(VLOOKUP($A103,#NAME?,AM$8,FALSE())="","",VLOOKUP($A103,#NAME?,AM$8,FALSE()))),IF(VLOOKUP($A103,#NAME?,AM$8,FALSE())="","",VLOOKUP($A103,#NAME?,AM$8,FALSE()))),IF(VLOOKUP($A103,申込女２,AM$8,FALSE())="","",VLOOKUP($A103,申込女２,AM$8,FALSE()))),IF(VLOOKUP($A103,申込女１,AM$8,FALSE())="","",VLOOKUP($A103,申込女１,AM$8,FALSE())))</f>
        <v/>
      </c>
      <c r="AN103" s="197" t="str">
        <f aca="false">IF(ISERROR(VLOOKUP($A103,申込女１,AN$8,FALSE()))=TRUE(),IF(ISERROR(VLOOKUP($A103,申込女２,AN$8,FALSE()))=TRUE(),"",IF(VLOOKUP($A103,申込女２,AN$8,FALSE())="","",VLOOKUP($A103,申込女２,AN$8,FALSE()))),IF(VLOOKUP($A103,申込女１,AN$8,FALSE())="","",VLOOKUP($A103,申込女１,AN$8,FALSE())))</f>
        <v/>
      </c>
      <c r="AO103" s="197" t="str">
        <f aca="false">IF(ISERROR(VLOOKUP($A103,申込女１,AO$8,FALSE()))=TRUE(),IF(ISERROR(VLOOKUP($A103,申込女２,AO$8,FALSE()))=TRUE(),"",IF(VLOOKUP($A103,申込女２,AO$8,FALSE())="","",VLOOKUP($A103,申込女２,AO$8,FALSE()))),IF(VLOOKUP($A103,申込女１,AO$8,FALSE())="","",VLOOKUP($A103,申込女１,AO$8,FALSE())))</f>
        <v/>
      </c>
      <c r="AP103" s="197" t="str">
        <f aca="false">IF(ISERROR(VLOOKUP($A103,申込女１,AP$8,FALSE()))=TRUE(),IF(ISERROR(VLOOKUP($A103,申込女２,AP$8,FALSE()))=TRUE(),"",IF(VLOOKUP($A103,申込女２,AP$8,FALSE())="","",VLOOKUP($A103,申込女２,AP$8,FALSE()))),IF(VLOOKUP($A103,申込女１,AP$8,FALSE())="","",VLOOKUP($A103,申込女１,AP$8,FALSE())))</f>
        <v/>
      </c>
    </row>
    <row r="104" s="193" customFormat="true" ht="13.5" hidden="false" customHeight="true" outlineLevel="0" collapsed="false">
      <c r="A104" s="193" t="n">
        <f aca="false">A103+1</f>
        <v>94</v>
      </c>
      <c r="C104" s="196" t="str">
        <f aca="false">IF(AG104="","",IF(AG104=1,"男","女"))</f>
        <v/>
      </c>
      <c r="D104" s="196" t="str">
        <f aca="false">IF($AG104="","",VALUE(LEFT(IF($AG104=1,$AI104,$AN104),D$7)))</f>
        <v/>
      </c>
      <c r="E104" s="196" t="str">
        <f aca="false">IF($AG104="","",RIGHT(IF($AG104=1,$AI104,$AN104),E$7))</f>
        <v/>
      </c>
      <c r="F104" s="197"/>
      <c r="G104" s="196" t="str">
        <f aca="false">IF($AG104="","",IF($AG104=1,IF(AJ104="","",$AJ104),IF(AO104="","",$AO104)))</f>
        <v/>
      </c>
      <c r="H104" s="197" t="str">
        <f aca="false">IF($AG104="","",IF(I$6="",IF(I$5="",IF(I$4="","",I$4),I$5),I$6))</f>
        <v/>
      </c>
      <c r="I104" s="197" t="str">
        <f aca="false">IF($AG104="","",IF(I$6="",IF(I$5="",IF(I$4="","",I$4),I$5),I$6))</f>
        <v/>
      </c>
      <c r="J104" s="197" t="str">
        <f aca="false">IF($AG104="","",IF(J$6="",IF(J$5="",IF(J$4="","",J$4),J$5),J$6))</f>
        <v/>
      </c>
      <c r="K104" s="197"/>
      <c r="L104" s="197"/>
      <c r="M104" s="197"/>
      <c r="N104" s="197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197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197"/>
      <c r="Q104" s="196" t="str">
        <f aca="false">IF($AG104="","",Q$7)</f>
        <v/>
      </c>
      <c r="R104" s="196" t="str">
        <f aca="false">IF($AG104="","",IF(T$5="",IF(T$4="","",T$4),T$5))</f>
        <v/>
      </c>
      <c r="S104" s="197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197" t="str">
        <f aca="false">IF(AE104="","",IF(S104="●","●",VLOOKUP(S104,年齢,2,FALSE())))</f>
        <v/>
      </c>
      <c r="U104" s="197"/>
      <c r="V104" s="197"/>
      <c r="W104" s="196" t="str">
        <f aca="false">IF(AE104="","",RIGHT(K$4,2)&amp;RIGHT(IF(ISERROR(VLOOKUP($AE104,選手男,W$7,FALSE()))=TRUE(),IF(ISERROR(VLOOKUP($AE104,選手女,W$7,FALSE()))=TRUE(),"",VLOOKUP($AE104,選手女,W$7,FALSE())),VLOOKUP($AE104,選手男,W$7,FALSE())),2))</f>
        <v/>
      </c>
      <c r="X104" s="197"/>
      <c r="Y104" s="197"/>
      <c r="Z104" s="197"/>
      <c r="AA104" s="197"/>
      <c r="AB104" s="197"/>
      <c r="AC104" s="196" t="str">
        <f aca="false">IF($AG104="","",AC$7)</f>
        <v/>
      </c>
      <c r="AE104" s="193" t="str">
        <f aca="false">IF(AH104="",IF(AM104="","",AM104),AH104)</f>
        <v/>
      </c>
      <c r="AG104" s="193" t="str">
        <f aca="false">IF(AH104="",IF(AM104="","",2),1)</f>
        <v/>
      </c>
      <c r="AH104" s="193" t="str">
        <f aca="false">IF(ISERROR(VLOOKUP($A104,申込男１,AH$8,FALSE()))=TRUE(),IF(ISERROR(VLOOKUP($A104,申込男２,AH$8,FALSE()))=TRUE(),"",IF(VLOOKUP($A104,申込男２,AH$8,FALSE())="","",VLOOKUP($A104,申込男２,AH$8,FALSE()))),IF(VLOOKUP($A104,申込男１,AH$8,FALSE())="","",VLOOKUP($A104,申込男１,AH$8,FALSE())))</f>
        <v/>
      </c>
      <c r="AI104" s="197" t="str">
        <f aca="false">IF(ISERROR(VLOOKUP($A104,申込男１,AI$8,FALSE()))=TRUE(),IF(ISERROR(VLOOKUP($A104,申込男２,AI$8,FALSE()))=TRUE(),"",IF(VLOOKUP($A104,申込男２,AI$8,FALSE())="","",VLOOKUP($A104,申込男２,AI$8,FALSE()))),IF(VLOOKUP($A104,申込男１,AI$8,FALSE())="","",VLOOKUP($A104,申込男１,AI$8,FALSE())))</f>
        <v/>
      </c>
      <c r="AJ104" s="197" t="str">
        <f aca="false">IF(ISERROR(VLOOKUP($A104,申込男１,AJ$8,FALSE()))=TRUE(),IF(ISERROR(VLOOKUP($A104,申込男２,AJ$8,FALSE()))=TRUE(),"",IF(VLOOKUP($A104,申込男２,AJ$8,FALSE())="","",VLOOKUP($A104,申込男２,AJ$8,FALSE()))),IF(VLOOKUP($A104,申込男１,AJ$8,FALSE())="","",VLOOKUP($A104,申込男１,AJ$8,FALSE())))</f>
        <v/>
      </c>
      <c r="AK104" s="197" t="str">
        <f aca="false">IF(ISERROR(VLOOKUP($A104,申込男１,AK$8,FALSE()))=TRUE(),IF(ISERROR(VLOOKUP($A104,申込男２,AK$8,FALSE()))=TRUE(),"",IF(VLOOKUP($A104,申込男２,AK$8,FALSE())="","",VLOOKUP($A104,申込男２,AK$8,FALSE()))),IF(VLOOKUP($A104,申込男１,AK$8,FALSE())="","",VLOOKUP($A104,申込男１,AK$8,FALSE())))</f>
        <v/>
      </c>
      <c r="AM104" s="193" t="str">
        <f aca="false">IF(ISERROR(VLOOKUP($A104,申込女１,AM$8,FALSE()))=TRUE(),IF(ISERROR(VLOOKUP($A104,申込女２,AM$8,FALSE()))=TRUE(),IF(ISERROR(VLOOKUP($A104,#NAME?,AM$8,FALSE()))=TRUE(),IF(ISERROR(VLOOKUP($A104,#NAME?,AM$8,FALSE()))=TRUE(),"",IF(VLOOKUP($A104,#NAME?,AM$8,FALSE())="","",VLOOKUP($A104,#NAME?,AM$8,FALSE()))),IF(VLOOKUP($A104,#NAME?,AM$8,FALSE())="","",VLOOKUP($A104,#NAME?,AM$8,FALSE()))),IF(VLOOKUP($A104,申込女２,AM$8,FALSE())="","",VLOOKUP($A104,申込女２,AM$8,FALSE()))),IF(VLOOKUP($A104,申込女１,AM$8,FALSE())="","",VLOOKUP($A104,申込女１,AM$8,FALSE())))</f>
        <v/>
      </c>
      <c r="AN104" s="197" t="str">
        <f aca="false">IF(ISERROR(VLOOKUP($A104,申込女１,AN$8,FALSE()))=TRUE(),IF(ISERROR(VLOOKUP($A104,申込女２,AN$8,FALSE()))=TRUE(),"",IF(VLOOKUP($A104,申込女２,AN$8,FALSE())="","",VLOOKUP($A104,申込女２,AN$8,FALSE()))),IF(VLOOKUP($A104,申込女１,AN$8,FALSE())="","",VLOOKUP($A104,申込女１,AN$8,FALSE())))</f>
        <v/>
      </c>
      <c r="AO104" s="197" t="str">
        <f aca="false">IF(ISERROR(VLOOKUP($A104,申込女１,AO$8,FALSE()))=TRUE(),IF(ISERROR(VLOOKUP($A104,申込女２,AO$8,FALSE()))=TRUE(),"",IF(VLOOKUP($A104,申込女２,AO$8,FALSE())="","",VLOOKUP($A104,申込女２,AO$8,FALSE()))),IF(VLOOKUP($A104,申込女１,AO$8,FALSE())="","",VLOOKUP($A104,申込女１,AO$8,FALSE())))</f>
        <v/>
      </c>
      <c r="AP104" s="197" t="str">
        <f aca="false">IF(ISERROR(VLOOKUP($A104,申込女１,AP$8,FALSE()))=TRUE(),IF(ISERROR(VLOOKUP($A104,申込女２,AP$8,FALSE()))=TRUE(),"",IF(VLOOKUP($A104,申込女２,AP$8,FALSE())="","",VLOOKUP($A104,申込女２,AP$8,FALSE()))),IF(VLOOKUP($A104,申込女１,AP$8,FALSE())="","",VLOOKUP($A104,申込女１,AP$8,FALSE())))</f>
        <v/>
      </c>
    </row>
    <row r="105" s="193" customFormat="true" ht="13.5" hidden="false" customHeight="true" outlineLevel="0" collapsed="false">
      <c r="A105" s="193" t="n">
        <f aca="false">A104+1</f>
        <v>95</v>
      </c>
      <c r="C105" s="196" t="str">
        <f aca="false">IF(AG105="","",IF(AG105=1,"男","女"))</f>
        <v/>
      </c>
      <c r="D105" s="196" t="str">
        <f aca="false">IF($AG105="","",VALUE(LEFT(IF($AG105=1,$AI105,$AN105),D$7)))</f>
        <v/>
      </c>
      <c r="E105" s="196" t="str">
        <f aca="false">IF($AG105="","",RIGHT(IF($AG105=1,$AI105,$AN105),E$7))</f>
        <v/>
      </c>
      <c r="F105" s="197"/>
      <c r="G105" s="196" t="str">
        <f aca="false">IF($AG105="","",IF($AG105=1,IF(AJ105="","",$AJ105),IF(AO105="","",$AO105)))</f>
        <v/>
      </c>
      <c r="H105" s="197" t="str">
        <f aca="false">IF($AG105="","",IF(I$6="",IF(I$5="",IF(I$4="","",I$4),I$5),I$6))</f>
        <v/>
      </c>
      <c r="I105" s="197" t="str">
        <f aca="false">IF($AG105="","",IF(I$6="",IF(I$5="",IF(I$4="","",I$4),I$5),I$6))</f>
        <v/>
      </c>
      <c r="J105" s="197" t="str">
        <f aca="false">IF($AG105="","",IF(J$6="",IF(J$5="",IF(J$4="","",J$4),J$5),J$6))</f>
        <v/>
      </c>
      <c r="K105" s="197"/>
      <c r="L105" s="197"/>
      <c r="M105" s="197"/>
      <c r="N105" s="197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197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197"/>
      <c r="Q105" s="196" t="str">
        <f aca="false">IF($AG105="","",Q$7)</f>
        <v/>
      </c>
      <c r="R105" s="196" t="str">
        <f aca="false">IF($AG105="","",IF(T$5="",IF(T$4="","",T$4),T$5))</f>
        <v/>
      </c>
      <c r="S105" s="197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197" t="str">
        <f aca="false">IF(AE105="","",IF(S105="●","●",VLOOKUP(S105,年齢,2,FALSE())))</f>
        <v/>
      </c>
      <c r="U105" s="197"/>
      <c r="V105" s="197"/>
      <c r="W105" s="196" t="str">
        <f aca="false">IF(AE105="","",RIGHT(K$4,2)&amp;RIGHT(IF(ISERROR(VLOOKUP($AE105,選手男,W$7,FALSE()))=TRUE(),IF(ISERROR(VLOOKUP($AE105,選手女,W$7,FALSE()))=TRUE(),"",VLOOKUP($AE105,選手女,W$7,FALSE())),VLOOKUP($AE105,選手男,W$7,FALSE())),2))</f>
        <v/>
      </c>
      <c r="X105" s="197"/>
      <c r="Y105" s="197"/>
      <c r="Z105" s="197"/>
      <c r="AA105" s="197"/>
      <c r="AB105" s="197"/>
      <c r="AC105" s="196" t="str">
        <f aca="false">IF($AG105="","",AC$7)</f>
        <v/>
      </c>
      <c r="AE105" s="193" t="str">
        <f aca="false">IF(AH105="",IF(AM105="","",AM105),AH105)</f>
        <v/>
      </c>
      <c r="AG105" s="193" t="str">
        <f aca="false">IF(AH105="",IF(AM105="","",2),1)</f>
        <v/>
      </c>
      <c r="AH105" s="193" t="str">
        <f aca="false">IF(ISERROR(VLOOKUP($A105,申込男１,AH$8,FALSE()))=TRUE(),IF(ISERROR(VLOOKUP($A105,申込男２,AH$8,FALSE()))=TRUE(),"",IF(VLOOKUP($A105,申込男２,AH$8,FALSE())="","",VLOOKUP($A105,申込男２,AH$8,FALSE()))),IF(VLOOKUP($A105,申込男１,AH$8,FALSE())="","",VLOOKUP($A105,申込男１,AH$8,FALSE())))</f>
        <v/>
      </c>
      <c r="AI105" s="197" t="str">
        <f aca="false">IF(ISERROR(VLOOKUP($A105,申込男１,AI$8,FALSE()))=TRUE(),IF(ISERROR(VLOOKUP($A105,申込男２,AI$8,FALSE()))=TRUE(),"",IF(VLOOKUP($A105,申込男２,AI$8,FALSE())="","",VLOOKUP($A105,申込男２,AI$8,FALSE()))),IF(VLOOKUP($A105,申込男１,AI$8,FALSE())="","",VLOOKUP($A105,申込男１,AI$8,FALSE())))</f>
        <v/>
      </c>
      <c r="AJ105" s="197" t="str">
        <f aca="false">IF(ISERROR(VLOOKUP($A105,申込男１,AJ$8,FALSE()))=TRUE(),IF(ISERROR(VLOOKUP($A105,申込男２,AJ$8,FALSE()))=TRUE(),"",IF(VLOOKUP($A105,申込男２,AJ$8,FALSE())="","",VLOOKUP($A105,申込男２,AJ$8,FALSE()))),IF(VLOOKUP($A105,申込男１,AJ$8,FALSE())="","",VLOOKUP($A105,申込男１,AJ$8,FALSE())))</f>
        <v/>
      </c>
      <c r="AK105" s="197" t="str">
        <f aca="false">IF(ISERROR(VLOOKUP($A105,申込男１,AK$8,FALSE()))=TRUE(),IF(ISERROR(VLOOKUP($A105,申込男２,AK$8,FALSE()))=TRUE(),"",IF(VLOOKUP($A105,申込男２,AK$8,FALSE())="","",VLOOKUP($A105,申込男２,AK$8,FALSE()))),IF(VLOOKUP($A105,申込男１,AK$8,FALSE())="","",VLOOKUP($A105,申込男１,AK$8,FALSE())))</f>
        <v/>
      </c>
      <c r="AM105" s="193" t="str">
        <f aca="false">IF(ISERROR(VLOOKUP($A105,申込女１,AM$8,FALSE()))=TRUE(),IF(ISERROR(VLOOKUP($A105,申込女２,AM$8,FALSE()))=TRUE(),IF(ISERROR(VLOOKUP($A105,#NAME?,AM$8,FALSE()))=TRUE(),IF(ISERROR(VLOOKUP($A105,#NAME?,AM$8,FALSE()))=TRUE(),"",IF(VLOOKUP($A105,#NAME?,AM$8,FALSE())="","",VLOOKUP($A105,#NAME?,AM$8,FALSE()))),IF(VLOOKUP($A105,#NAME?,AM$8,FALSE())="","",VLOOKUP($A105,#NAME?,AM$8,FALSE()))),IF(VLOOKUP($A105,申込女２,AM$8,FALSE())="","",VLOOKUP($A105,申込女２,AM$8,FALSE()))),IF(VLOOKUP($A105,申込女１,AM$8,FALSE())="","",VLOOKUP($A105,申込女１,AM$8,FALSE())))</f>
        <v/>
      </c>
      <c r="AN105" s="197" t="str">
        <f aca="false">IF(ISERROR(VLOOKUP($A105,申込女１,AN$8,FALSE()))=TRUE(),IF(ISERROR(VLOOKUP($A105,申込女２,AN$8,FALSE()))=TRUE(),"",IF(VLOOKUP($A105,申込女２,AN$8,FALSE())="","",VLOOKUP($A105,申込女２,AN$8,FALSE()))),IF(VLOOKUP($A105,申込女１,AN$8,FALSE())="","",VLOOKUP($A105,申込女１,AN$8,FALSE())))</f>
        <v/>
      </c>
      <c r="AO105" s="197" t="str">
        <f aca="false">IF(ISERROR(VLOOKUP($A105,申込女１,AO$8,FALSE()))=TRUE(),IF(ISERROR(VLOOKUP($A105,申込女２,AO$8,FALSE()))=TRUE(),"",IF(VLOOKUP($A105,申込女２,AO$8,FALSE())="","",VLOOKUP($A105,申込女２,AO$8,FALSE()))),IF(VLOOKUP($A105,申込女１,AO$8,FALSE())="","",VLOOKUP($A105,申込女１,AO$8,FALSE())))</f>
        <v/>
      </c>
      <c r="AP105" s="197" t="str">
        <f aca="false">IF(ISERROR(VLOOKUP($A105,申込女１,AP$8,FALSE()))=TRUE(),IF(ISERROR(VLOOKUP($A105,申込女２,AP$8,FALSE()))=TRUE(),"",IF(VLOOKUP($A105,申込女２,AP$8,FALSE())="","",VLOOKUP($A105,申込女２,AP$8,FALSE()))),IF(VLOOKUP($A105,申込女１,AP$8,FALSE())="","",VLOOKUP($A105,申込女１,AP$8,FALSE())))</f>
        <v/>
      </c>
    </row>
    <row r="106" s="193" customFormat="true" ht="13.5" hidden="false" customHeight="true" outlineLevel="0" collapsed="false">
      <c r="A106" s="193" t="n">
        <f aca="false">A105+1</f>
        <v>96</v>
      </c>
      <c r="C106" s="196" t="str">
        <f aca="false">IF(AG106="","",IF(AG106=1,"男","女"))</f>
        <v/>
      </c>
      <c r="D106" s="196" t="str">
        <f aca="false">IF($AG106="","",VALUE(LEFT(IF($AG106=1,$AI106,$AN106),D$7)))</f>
        <v/>
      </c>
      <c r="E106" s="196" t="str">
        <f aca="false">IF($AG106="","",RIGHT(IF($AG106=1,$AI106,$AN106),E$7))</f>
        <v/>
      </c>
      <c r="F106" s="197"/>
      <c r="G106" s="196" t="str">
        <f aca="false">IF($AG106="","",IF($AG106=1,IF(AJ106="","",$AJ106),IF(AO106="","",$AO106)))</f>
        <v/>
      </c>
      <c r="H106" s="197" t="str">
        <f aca="false">IF($AG106="","",IF(I$6="",IF(I$5="",IF(I$4="","",I$4),I$5),I$6))</f>
        <v/>
      </c>
      <c r="I106" s="197" t="str">
        <f aca="false">IF($AG106="","",IF(I$6="",IF(I$5="",IF(I$4="","",I$4),I$5),I$6))</f>
        <v/>
      </c>
      <c r="J106" s="197" t="str">
        <f aca="false">IF($AG106="","",IF(J$6="",IF(J$5="",IF(J$4="","",J$4),J$5),J$6))</f>
        <v/>
      </c>
      <c r="K106" s="197"/>
      <c r="L106" s="197"/>
      <c r="M106" s="197"/>
      <c r="N106" s="197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197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197"/>
      <c r="Q106" s="196" t="str">
        <f aca="false">IF($AG106="","",Q$7)</f>
        <v/>
      </c>
      <c r="R106" s="196" t="str">
        <f aca="false">IF($AG106="","",IF(T$5="",IF(T$4="","",T$4),T$5))</f>
        <v/>
      </c>
      <c r="S106" s="197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197" t="str">
        <f aca="false">IF(AE106="","",IF(S106="●","●",VLOOKUP(S106,年齢,2,FALSE())))</f>
        <v/>
      </c>
      <c r="U106" s="197"/>
      <c r="V106" s="197"/>
      <c r="W106" s="196" t="str">
        <f aca="false">IF(AE106="","",RIGHT(K$4,2)&amp;RIGHT(IF(ISERROR(VLOOKUP($AE106,選手男,W$7,FALSE()))=TRUE(),IF(ISERROR(VLOOKUP($AE106,選手女,W$7,FALSE()))=TRUE(),"",VLOOKUP($AE106,選手女,W$7,FALSE())),VLOOKUP($AE106,選手男,W$7,FALSE())),2))</f>
        <v/>
      </c>
      <c r="X106" s="197"/>
      <c r="Y106" s="197"/>
      <c r="Z106" s="197"/>
      <c r="AA106" s="197"/>
      <c r="AB106" s="197"/>
      <c r="AC106" s="196" t="str">
        <f aca="false">IF($AG106="","",AC$7)</f>
        <v/>
      </c>
      <c r="AE106" s="193" t="str">
        <f aca="false">IF(AH106="",IF(AM106="","",AM106),AH106)</f>
        <v/>
      </c>
      <c r="AG106" s="193" t="str">
        <f aca="false">IF(AH106="",IF(AM106="","",2),1)</f>
        <v/>
      </c>
      <c r="AH106" s="193" t="str">
        <f aca="false">IF(ISERROR(VLOOKUP($A106,申込男１,AH$8,FALSE()))=TRUE(),IF(ISERROR(VLOOKUP($A106,申込男２,AH$8,FALSE()))=TRUE(),"",IF(VLOOKUP($A106,申込男２,AH$8,FALSE())="","",VLOOKUP($A106,申込男２,AH$8,FALSE()))),IF(VLOOKUP($A106,申込男１,AH$8,FALSE())="","",VLOOKUP($A106,申込男１,AH$8,FALSE())))</f>
        <v/>
      </c>
      <c r="AI106" s="197" t="str">
        <f aca="false">IF(ISERROR(VLOOKUP($A106,申込男１,AI$8,FALSE()))=TRUE(),IF(ISERROR(VLOOKUP($A106,申込男２,AI$8,FALSE()))=TRUE(),"",IF(VLOOKUP($A106,申込男２,AI$8,FALSE())="","",VLOOKUP($A106,申込男２,AI$8,FALSE()))),IF(VLOOKUP($A106,申込男１,AI$8,FALSE())="","",VLOOKUP($A106,申込男１,AI$8,FALSE())))</f>
        <v/>
      </c>
      <c r="AJ106" s="197" t="str">
        <f aca="false">IF(ISERROR(VLOOKUP($A106,申込男１,AJ$8,FALSE()))=TRUE(),IF(ISERROR(VLOOKUP($A106,申込男２,AJ$8,FALSE()))=TRUE(),"",IF(VLOOKUP($A106,申込男２,AJ$8,FALSE())="","",VLOOKUP($A106,申込男２,AJ$8,FALSE()))),IF(VLOOKUP($A106,申込男１,AJ$8,FALSE())="","",VLOOKUP($A106,申込男１,AJ$8,FALSE())))</f>
        <v/>
      </c>
      <c r="AK106" s="197" t="str">
        <f aca="false">IF(ISERROR(VLOOKUP($A106,申込男１,AK$8,FALSE()))=TRUE(),IF(ISERROR(VLOOKUP($A106,申込男２,AK$8,FALSE()))=TRUE(),"",IF(VLOOKUP($A106,申込男２,AK$8,FALSE())="","",VLOOKUP($A106,申込男２,AK$8,FALSE()))),IF(VLOOKUP($A106,申込男１,AK$8,FALSE())="","",VLOOKUP($A106,申込男１,AK$8,FALSE())))</f>
        <v/>
      </c>
      <c r="AM106" s="193" t="str">
        <f aca="false">IF(ISERROR(VLOOKUP($A106,申込女１,AM$8,FALSE()))=TRUE(),IF(ISERROR(VLOOKUP($A106,申込女２,AM$8,FALSE()))=TRUE(),IF(ISERROR(VLOOKUP($A106,#NAME?,AM$8,FALSE()))=TRUE(),IF(ISERROR(VLOOKUP($A106,#NAME?,AM$8,FALSE()))=TRUE(),"",IF(VLOOKUP($A106,#NAME?,AM$8,FALSE())="","",VLOOKUP($A106,#NAME?,AM$8,FALSE()))),IF(VLOOKUP($A106,#NAME?,AM$8,FALSE())="","",VLOOKUP($A106,#NAME?,AM$8,FALSE()))),IF(VLOOKUP($A106,申込女２,AM$8,FALSE())="","",VLOOKUP($A106,申込女２,AM$8,FALSE()))),IF(VLOOKUP($A106,申込女１,AM$8,FALSE())="","",VLOOKUP($A106,申込女１,AM$8,FALSE())))</f>
        <v/>
      </c>
      <c r="AN106" s="197" t="str">
        <f aca="false">IF(ISERROR(VLOOKUP($A106,申込女１,AN$8,FALSE()))=TRUE(),IF(ISERROR(VLOOKUP($A106,申込女２,AN$8,FALSE()))=TRUE(),"",IF(VLOOKUP($A106,申込女２,AN$8,FALSE())="","",VLOOKUP($A106,申込女２,AN$8,FALSE()))),IF(VLOOKUP($A106,申込女１,AN$8,FALSE())="","",VLOOKUP($A106,申込女１,AN$8,FALSE())))</f>
        <v/>
      </c>
      <c r="AO106" s="197" t="str">
        <f aca="false">IF(ISERROR(VLOOKUP($A106,申込女１,AO$8,FALSE()))=TRUE(),IF(ISERROR(VLOOKUP($A106,申込女２,AO$8,FALSE()))=TRUE(),"",IF(VLOOKUP($A106,申込女２,AO$8,FALSE())="","",VLOOKUP($A106,申込女２,AO$8,FALSE()))),IF(VLOOKUP($A106,申込女１,AO$8,FALSE())="","",VLOOKUP($A106,申込女１,AO$8,FALSE())))</f>
        <v/>
      </c>
      <c r="AP106" s="197" t="str">
        <f aca="false">IF(ISERROR(VLOOKUP($A106,申込女１,AP$8,FALSE()))=TRUE(),IF(ISERROR(VLOOKUP($A106,申込女２,AP$8,FALSE()))=TRUE(),"",IF(VLOOKUP($A106,申込女２,AP$8,FALSE())="","",VLOOKUP($A106,申込女２,AP$8,FALSE()))),IF(VLOOKUP($A106,申込女１,AP$8,FALSE())="","",VLOOKUP($A106,申込女１,AP$8,FALSE())))</f>
        <v/>
      </c>
    </row>
    <row r="107" s="193" customFormat="true" ht="13.5" hidden="false" customHeight="true" outlineLevel="0" collapsed="false">
      <c r="A107" s="193" t="n">
        <f aca="false">A106+1</f>
        <v>97</v>
      </c>
      <c r="C107" s="196" t="str">
        <f aca="false">IF(AG107="","",IF(AG107=1,"男","女"))</f>
        <v/>
      </c>
      <c r="D107" s="196" t="str">
        <f aca="false">IF($AG107="","",VALUE(LEFT(IF($AG107=1,$AI107,$AN107),D$7)))</f>
        <v/>
      </c>
      <c r="E107" s="196" t="str">
        <f aca="false">IF($AG107="","",RIGHT(IF($AG107=1,$AI107,$AN107),E$7))</f>
        <v/>
      </c>
      <c r="F107" s="197"/>
      <c r="G107" s="196" t="str">
        <f aca="false">IF($AG107="","",IF($AG107=1,IF(AJ107="","",$AJ107),IF(AO107="","",$AO107)))</f>
        <v/>
      </c>
      <c r="H107" s="197" t="str">
        <f aca="false">IF($AG107="","",IF(I$6="",IF(I$5="",IF(I$4="","",I$4),I$5),I$6))</f>
        <v/>
      </c>
      <c r="I107" s="197" t="str">
        <f aca="false">IF($AG107="","",IF(I$6="",IF(I$5="",IF(I$4="","",I$4),I$5),I$6))</f>
        <v/>
      </c>
      <c r="J107" s="197" t="str">
        <f aca="false">IF($AG107="","",IF(J$6="",IF(J$5="",IF(J$4="","",J$4),J$5),J$6))</f>
        <v/>
      </c>
      <c r="K107" s="197"/>
      <c r="L107" s="197"/>
      <c r="M107" s="197"/>
      <c r="N107" s="197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197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197"/>
      <c r="Q107" s="196" t="str">
        <f aca="false">IF($AG107="","",Q$7)</f>
        <v/>
      </c>
      <c r="R107" s="196" t="str">
        <f aca="false">IF($AG107="","",IF(T$5="",IF(T$4="","",T$4),T$5))</f>
        <v/>
      </c>
      <c r="S107" s="197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197" t="str">
        <f aca="false">IF(AE107="","",IF(S107="●","●",VLOOKUP(S107,年齢,2,FALSE())))</f>
        <v/>
      </c>
      <c r="U107" s="197"/>
      <c r="V107" s="197"/>
      <c r="W107" s="196" t="str">
        <f aca="false">IF(AE107="","",RIGHT(K$4,2)&amp;RIGHT(IF(ISERROR(VLOOKUP($AE107,選手男,W$7,FALSE()))=TRUE(),IF(ISERROR(VLOOKUP($AE107,選手女,W$7,FALSE()))=TRUE(),"",VLOOKUP($AE107,選手女,W$7,FALSE())),VLOOKUP($AE107,選手男,W$7,FALSE())),2))</f>
        <v/>
      </c>
      <c r="X107" s="197"/>
      <c r="Y107" s="197"/>
      <c r="Z107" s="197"/>
      <c r="AA107" s="197"/>
      <c r="AB107" s="197"/>
      <c r="AC107" s="196" t="str">
        <f aca="false">IF($AG107="","",AC$7)</f>
        <v/>
      </c>
      <c r="AE107" s="193" t="str">
        <f aca="false">IF(AH107="",IF(AM107="","",AM107),AH107)</f>
        <v/>
      </c>
      <c r="AG107" s="193" t="str">
        <f aca="false">IF(AH107="",IF(AM107="","",2),1)</f>
        <v/>
      </c>
      <c r="AH107" s="193" t="str">
        <f aca="false">IF(ISERROR(VLOOKUP($A107,申込男１,AH$8,FALSE()))=TRUE(),IF(ISERROR(VLOOKUP($A107,申込男２,AH$8,FALSE()))=TRUE(),"",IF(VLOOKUP($A107,申込男２,AH$8,FALSE())="","",VLOOKUP($A107,申込男２,AH$8,FALSE()))),IF(VLOOKUP($A107,申込男１,AH$8,FALSE())="","",VLOOKUP($A107,申込男１,AH$8,FALSE())))</f>
        <v/>
      </c>
      <c r="AI107" s="197" t="str">
        <f aca="false">IF(ISERROR(VLOOKUP($A107,申込男１,AI$8,FALSE()))=TRUE(),IF(ISERROR(VLOOKUP($A107,申込男２,AI$8,FALSE()))=TRUE(),"",IF(VLOOKUP($A107,申込男２,AI$8,FALSE())="","",VLOOKUP($A107,申込男２,AI$8,FALSE()))),IF(VLOOKUP($A107,申込男１,AI$8,FALSE())="","",VLOOKUP($A107,申込男１,AI$8,FALSE())))</f>
        <v/>
      </c>
      <c r="AJ107" s="197" t="str">
        <f aca="false">IF(ISERROR(VLOOKUP($A107,申込男１,AJ$8,FALSE()))=TRUE(),IF(ISERROR(VLOOKUP($A107,申込男２,AJ$8,FALSE()))=TRUE(),"",IF(VLOOKUP($A107,申込男２,AJ$8,FALSE())="","",VLOOKUP($A107,申込男２,AJ$8,FALSE()))),IF(VLOOKUP($A107,申込男１,AJ$8,FALSE())="","",VLOOKUP($A107,申込男１,AJ$8,FALSE())))</f>
        <v/>
      </c>
      <c r="AK107" s="197" t="str">
        <f aca="false">IF(ISERROR(VLOOKUP($A107,申込男１,AK$8,FALSE()))=TRUE(),IF(ISERROR(VLOOKUP($A107,申込男２,AK$8,FALSE()))=TRUE(),"",IF(VLOOKUP($A107,申込男２,AK$8,FALSE())="","",VLOOKUP($A107,申込男２,AK$8,FALSE()))),IF(VLOOKUP($A107,申込男１,AK$8,FALSE())="","",VLOOKUP($A107,申込男１,AK$8,FALSE())))</f>
        <v/>
      </c>
      <c r="AM107" s="193" t="str">
        <f aca="false">IF(ISERROR(VLOOKUP($A107,申込女１,AM$8,FALSE()))=TRUE(),IF(ISERROR(VLOOKUP($A107,申込女２,AM$8,FALSE()))=TRUE(),IF(ISERROR(VLOOKUP($A107,#NAME?,AM$8,FALSE()))=TRUE(),IF(ISERROR(VLOOKUP($A107,#NAME?,AM$8,FALSE()))=TRUE(),"",IF(VLOOKUP($A107,#NAME?,AM$8,FALSE())="","",VLOOKUP($A107,#NAME?,AM$8,FALSE()))),IF(VLOOKUP($A107,#NAME?,AM$8,FALSE())="","",VLOOKUP($A107,#NAME?,AM$8,FALSE()))),IF(VLOOKUP($A107,申込女２,AM$8,FALSE())="","",VLOOKUP($A107,申込女２,AM$8,FALSE()))),IF(VLOOKUP($A107,申込女１,AM$8,FALSE())="","",VLOOKUP($A107,申込女１,AM$8,FALSE())))</f>
        <v/>
      </c>
      <c r="AN107" s="197" t="str">
        <f aca="false">IF(ISERROR(VLOOKUP($A107,申込女１,AN$8,FALSE()))=TRUE(),IF(ISERROR(VLOOKUP($A107,申込女２,AN$8,FALSE()))=TRUE(),"",IF(VLOOKUP($A107,申込女２,AN$8,FALSE())="","",VLOOKUP($A107,申込女２,AN$8,FALSE()))),IF(VLOOKUP($A107,申込女１,AN$8,FALSE())="","",VLOOKUP($A107,申込女１,AN$8,FALSE())))</f>
        <v/>
      </c>
      <c r="AO107" s="197" t="str">
        <f aca="false">IF(ISERROR(VLOOKUP($A107,申込女１,AO$8,FALSE()))=TRUE(),IF(ISERROR(VLOOKUP($A107,申込女２,AO$8,FALSE()))=TRUE(),"",IF(VLOOKUP($A107,申込女２,AO$8,FALSE())="","",VLOOKUP($A107,申込女２,AO$8,FALSE()))),IF(VLOOKUP($A107,申込女１,AO$8,FALSE())="","",VLOOKUP($A107,申込女１,AO$8,FALSE())))</f>
        <v/>
      </c>
      <c r="AP107" s="197" t="str">
        <f aca="false">IF(ISERROR(VLOOKUP($A107,申込女１,AP$8,FALSE()))=TRUE(),IF(ISERROR(VLOOKUP($A107,申込女２,AP$8,FALSE()))=TRUE(),"",IF(VLOOKUP($A107,申込女２,AP$8,FALSE())="","",VLOOKUP($A107,申込女２,AP$8,FALSE()))),IF(VLOOKUP($A107,申込女１,AP$8,FALSE())="","",VLOOKUP($A107,申込女１,AP$8,FALSE())))</f>
        <v/>
      </c>
    </row>
    <row r="108" s="193" customFormat="true" ht="13.5" hidden="false" customHeight="true" outlineLevel="0" collapsed="false">
      <c r="A108" s="193" t="n">
        <f aca="false">A107+1</f>
        <v>98</v>
      </c>
      <c r="C108" s="196" t="str">
        <f aca="false">IF(AG108="","",IF(AG108=1,"男","女"))</f>
        <v/>
      </c>
      <c r="D108" s="196" t="str">
        <f aca="false">IF($AG108="","",VALUE(LEFT(IF($AG108=1,$AI108,$AN108),D$7)))</f>
        <v/>
      </c>
      <c r="E108" s="196" t="str">
        <f aca="false">IF($AG108="","",RIGHT(IF($AG108=1,$AI108,$AN108),E$7))</f>
        <v/>
      </c>
      <c r="F108" s="197"/>
      <c r="G108" s="196" t="str">
        <f aca="false">IF($AG108="","",IF($AG108=1,IF(AJ108="","",$AJ108),IF(AO108="","",$AO108)))</f>
        <v/>
      </c>
      <c r="H108" s="197" t="str">
        <f aca="false">IF($AG108="","",IF(I$6="",IF(I$5="",IF(I$4="","",I$4),I$5),I$6))</f>
        <v/>
      </c>
      <c r="I108" s="197" t="str">
        <f aca="false">IF($AG108="","",IF(I$6="",IF(I$5="",IF(I$4="","",I$4),I$5),I$6))</f>
        <v/>
      </c>
      <c r="J108" s="197" t="str">
        <f aca="false">IF($AG108="","",IF(J$6="",IF(J$5="",IF(J$4="","",J$4),J$5),J$6))</f>
        <v/>
      </c>
      <c r="K108" s="197"/>
      <c r="L108" s="197"/>
      <c r="M108" s="197"/>
      <c r="N108" s="197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197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197"/>
      <c r="Q108" s="196" t="str">
        <f aca="false">IF($AG108="","",Q$7)</f>
        <v/>
      </c>
      <c r="R108" s="196" t="str">
        <f aca="false">IF($AG108="","",IF(T$5="",IF(T$4="","",T$4),T$5))</f>
        <v/>
      </c>
      <c r="S108" s="197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197" t="str">
        <f aca="false">IF(AE108="","",IF(S108="●","●",VLOOKUP(S108,年齢,2,FALSE())))</f>
        <v/>
      </c>
      <c r="U108" s="197"/>
      <c r="V108" s="197"/>
      <c r="W108" s="196" t="str">
        <f aca="false">IF(AE108="","",RIGHT(K$4,2)&amp;RIGHT(IF(ISERROR(VLOOKUP($AE108,選手男,W$7,FALSE()))=TRUE(),IF(ISERROR(VLOOKUP($AE108,選手女,W$7,FALSE()))=TRUE(),"",VLOOKUP($AE108,選手女,W$7,FALSE())),VLOOKUP($AE108,選手男,W$7,FALSE())),2))</f>
        <v/>
      </c>
      <c r="X108" s="197"/>
      <c r="Y108" s="197"/>
      <c r="Z108" s="197"/>
      <c r="AA108" s="197"/>
      <c r="AB108" s="197"/>
      <c r="AC108" s="196" t="str">
        <f aca="false">IF($AG108="","",AC$7)</f>
        <v/>
      </c>
      <c r="AE108" s="193" t="str">
        <f aca="false">IF(AH108="",IF(AM108="","",AM108),AH108)</f>
        <v/>
      </c>
      <c r="AG108" s="193" t="str">
        <f aca="false">IF(AH108="",IF(AM108="","",2),1)</f>
        <v/>
      </c>
      <c r="AH108" s="193" t="str">
        <f aca="false">IF(ISERROR(VLOOKUP($A108,申込男１,AH$8,FALSE()))=TRUE(),IF(ISERROR(VLOOKUP($A108,申込男２,AH$8,FALSE()))=TRUE(),"",IF(VLOOKUP($A108,申込男２,AH$8,FALSE())="","",VLOOKUP($A108,申込男２,AH$8,FALSE()))),IF(VLOOKUP($A108,申込男１,AH$8,FALSE())="","",VLOOKUP($A108,申込男１,AH$8,FALSE())))</f>
        <v/>
      </c>
      <c r="AI108" s="197" t="str">
        <f aca="false">IF(ISERROR(VLOOKUP($A108,申込男１,AI$8,FALSE()))=TRUE(),IF(ISERROR(VLOOKUP($A108,申込男２,AI$8,FALSE()))=TRUE(),"",IF(VLOOKUP($A108,申込男２,AI$8,FALSE())="","",VLOOKUP($A108,申込男２,AI$8,FALSE()))),IF(VLOOKUP($A108,申込男１,AI$8,FALSE())="","",VLOOKUP($A108,申込男１,AI$8,FALSE())))</f>
        <v/>
      </c>
      <c r="AJ108" s="197" t="str">
        <f aca="false">IF(ISERROR(VLOOKUP($A108,申込男１,AJ$8,FALSE()))=TRUE(),IF(ISERROR(VLOOKUP($A108,申込男２,AJ$8,FALSE()))=TRUE(),"",IF(VLOOKUP($A108,申込男２,AJ$8,FALSE())="","",VLOOKUP($A108,申込男２,AJ$8,FALSE()))),IF(VLOOKUP($A108,申込男１,AJ$8,FALSE())="","",VLOOKUP($A108,申込男１,AJ$8,FALSE())))</f>
        <v/>
      </c>
      <c r="AK108" s="197" t="str">
        <f aca="false">IF(ISERROR(VLOOKUP($A108,申込男１,AK$8,FALSE()))=TRUE(),IF(ISERROR(VLOOKUP($A108,申込男２,AK$8,FALSE()))=TRUE(),"",IF(VLOOKUP($A108,申込男２,AK$8,FALSE())="","",VLOOKUP($A108,申込男２,AK$8,FALSE()))),IF(VLOOKUP($A108,申込男１,AK$8,FALSE())="","",VLOOKUP($A108,申込男１,AK$8,FALSE())))</f>
        <v/>
      </c>
      <c r="AM108" s="193" t="str">
        <f aca="false">IF(ISERROR(VLOOKUP($A108,申込女１,AM$8,FALSE()))=TRUE(),IF(ISERROR(VLOOKUP($A108,申込女２,AM$8,FALSE()))=TRUE(),IF(ISERROR(VLOOKUP($A108,#NAME?,AM$8,FALSE()))=TRUE(),IF(ISERROR(VLOOKUP($A108,#NAME?,AM$8,FALSE()))=TRUE(),"",IF(VLOOKUP($A108,#NAME?,AM$8,FALSE())="","",VLOOKUP($A108,#NAME?,AM$8,FALSE()))),IF(VLOOKUP($A108,#NAME?,AM$8,FALSE())="","",VLOOKUP($A108,#NAME?,AM$8,FALSE()))),IF(VLOOKUP($A108,申込女２,AM$8,FALSE())="","",VLOOKUP($A108,申込女２,AM$8,FALSE()))),IF(VLOOKUP($A108,申込女１,AM$8,FALSE())="","",VLOOKUP($A108,申込女１,AM$8,FALSE())))</f>
        <v/>
      </c>
      <c r="AN108" s="197" t="str">
        <f aca="false">IF(ISERROR(VLOOKUP($A108,申込女１,AN$8,FALSE()))=TRUE(),IF(ISERROR(VLOOKUP($A108,申込女２,AN$8,FALSE()))=TRUE(),"",IF(VLOOKUP($A108,申込女２,AN$8,FALSE())="","",VLOOKUP($A108,申込女２,AN$8,FALSE()))),IF(VLOOKUP($A108,申込女１,AN$8,FALSE())="","",VLOOKUP($A108,申込女１,AN$8,FALSE())))</f>
        <v/>
      </c>
      <c r="AO108" s="197" t="str">
        <f aca="false">IF(ISERROR(VLOOKUP($A108,申込女１,AO$8,FALSE()))=TRUE(),IF(ISERROR(VLOOKUP($A108,申込女２,AO$8,FALSE()))=TRUE(),"",IF(VLOOKUP($A108,申込女２,AO$8,FALSE())="","",VLOOKUP($A108,申込女２,AO$8,FALSE()))),IF(VLOOKUP($A108,申込女１,AO$8,FALSE())="","",VLOOKUP($A108,申込女１,AO$8,FALSE())))</f>
        <v/>
      </c>
      <c r="AP108" s="197" t="str">
        <f aca="false">IF(ISERROR(VLOOKUP($A108,申込女１,AP$8,FALSE()))=TRUE(),IF(ISERROR(VLOOKUP($A108,申込女２,AP$8,FALSE()))=TRUE(),"",IF(VLOOKUP($A108,申込女２,AP$8,FALSE())="","",VLOOKUP($A108,申込女２,AP$8,FALSE()))),IF(VLOOKUP($A108,申込女１,AP$8,FALSE())="","",VLOOKUP($A108,申込女１,AP$8,FALSE())))</f>
        <v/>
      </c>
    </row>
    <row r="109" s="193" customFormat="true" ht="13.5" hidden="false" customHeight="true" outlineLevel="0" collapsed="false">
      <c r="A109" s="193" t="n">
        <f aca="false">A108+1</f>
        <v>99</v>
      </c>
      <c r="C109" s="196" t="str">
        <f aca="false">IF(AG109="","",IF(AG109=1,"男","女"))</f>
        <v/>
      </c>
      <c r="D109" s="196" t="str">
        <f aca="false">IF($AG109="","",VALUE(LEFT(IF($AG109=1,$AI109,$AN109),D$7)))</f>
        <v/>
      </c>
      <c r="E109" s="196" t="str">
        <f aca="false">IF($AG109="","",RIGHT(IF($AG109=1,$AI109,$AN109),E$7))</f>
        <v/>
      </c>
      <c r="F109" s="197"/>
      <c r="G109" s="196" t="str">
        <f aca="false">IF($AG109="","",IF($AG109=1,IF(AJ109="","",$AJ109),IF(AO109="","",$AO109)))</f>
        <v/>
      </c>
      <c r="H109" s="197" t="str">
        <f aca="false">IF($AG109="","",IF(I$6="",IF(I$5="",IF(I$4="","",I$4),I$5),I$6))</f>
        <v/>
      </c>
      <c r="I109" s="197" t="str">
        <f aca="false">IF($AG109="","",IF(I$6="",IF(I$5="",IF(I$4="","",I$4),I$5),I$6))</f>
        <v/>
      </c>
      <c r="J109" s="197" t="str">
        <f aca="false">IF($AG109="","",IF(J$6="",IF(J$5="",IF(J$4="","",J$4),J$5),J$6))</f>
        <v/>
      </c>
      <c r="K109" s="197"/>
      <c r="L109" s="197"/>
      <c r="M109" s="197"/>
      <c r="N109" s="197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197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197"/>
      <c r="Q109" s="196" t="str">
        <f aca="false">IF($AG109="","",Q$7)</f>
        <v/>
      </c>
      <c r="R109" s="196" t="str">
        <f aca="false">IF($AG109="","",IF(T$5="",IF(T$4="","",T$4),T$5))</f>
        <v/>
      </c>
      <c r="S109" s="197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197" t="str">
        <f aca="false">IF(AE109="","",IF(S109="●","●",VLOOKUP(S109,年齢,2,FALSE())))</f>
        <v/>
      </c>
      <c r="U109" s="197"/>
      <c r="V109" s="197"/>
      <c r="W109" s="196" t="str">
        <f aca="false">IF(AE109="","",RIGHT(K$4,2)&amp;RIGHT(IF(ISERROR(VLOOKUP($AE109,選手男,W$7,FALSE()))=TRUE(),IF(ISERROR(VLOOKUP($AE109,選手女,W$7,FALSE()))=TRUE(),"",VLOOKUP($AE109,選手女,W$7,FALSE())),VLOOKUP($AE109,選手男,W$7,FALSE())),2))</f>
        <v/>
      </c>
      <c r="X109" s="197"/>
      <c r="Y109" s="197"/>
      <c r="Z109" s="197"/>
      <c r="AA109" s="197"/>
      <c r="AB109" s="197"/>
      <c r="AC109" s="196" t="str">
        <f aca="false">IF($AG109="","",AC$7)</f>
        <v/>
      </c>
      <c r="AE109" s="193" t="str">
        <f aca="false">IF(AH109="",IF(AM109="","",AM109),AH109)</f>
        <v/>
      </c>
      <c r="AG109" s="193" t="str">
        <f aca="false">IF(AH109="",IF(AM109="","",2),1)</f>
        <v/>
      </c>
      <c r="AH109" s="193" t="str">
        <f aca="false">IF(ISERROR(VLOOKUP($A109,申込男１,AH$8,FALSE()))=TRUE(),IF(ISERROR(VLOOKUP($A109,申込男２,AH$8,FALSE()))=TRUE(),"",IF(VLOOKUP($A109,申込男２,AH$8,FALSE())="","",VLOOKUP($A109,申込男２,AH$8,FALSE()))),IF(VLOOKUP($A109,申込男１,AH$8,FALSE())="","",VLOOKUP($A109,申込男１,AH$8,FALSE())))</f>
        <v/>
      </c>
      <c r="AI109" s="197" t="str">
        <f aca="false">IF(ISERROR(VLOOKUP($A109,申込男１,AI$8,FALSE()))=TRUE(),IF(ISERROR(VLOOKUP($A109,申込男２,AI$8,FALSE()))=TRUE(),"",IF(VLOOKUP($A109,申込男２,AI$8,FALSE())="","",VLOOKUP($A109,申込男２,AI$8,FALSE()))),IF(VLOOKUP($A109,申込男１,AI$8,FALSE())="","",VLOOKUP($A109,申込男１,AI$8,FALSE())))</f>
        <v/>
      </c>
      <c r="AJ109" s="197" t="str">
        <f aca="false">IF(ISERROR(VLOOKUP($A109,申込男１,AJ$8,FALSE()))=TRUE(),IF(ISERROR(VLOOKUP($A109,申込男２,AJ$8,FALSE()))=TRUE(),"",IF(VLOOKUP($A109,申込男２,AJ$8,FALSE())="","",VLOOKUP($A109,申込男２,AJ$8,FALSE()))),IF(VLOOKUP($A109,申込男１,AJ$8,FALSE())="","",VLOOKUP($A109,申込男１,AJ$8,FALSE())))</f>
        <v/>
      </c>
      <c r="AK109" s="197" t="str">
        <f aca="false">IF(ISERROR(VLOOKUP($A109,申込男１,AK$8,FALSE()))=TRUE(),IF(ISERROR(VLOOKUP($A109,申込男２,AK$8,FALSE()))=TRUE(),"",IF(VLOOKUP($A109,申込男２,AK$8,FALSE())="","",VLOOKUP($A109,申込男２,AK$8,FALSE()))),IF(VLOOKUP($A109,申込男１,AK$8,FALSE())="","",VLOOKUP($A109,申込男１,AK$8,FALSE())))</f>
        <v/>
      </c>
      <c r="AM109" s="193" t="str">
        <f aca="false">IF(ISERROR(VLOOKUP($A109,申込女１,AM$8,FALSE()))=TRUE(),IF(ISERROR(VLOOKUP($A109,申込女２,AM$8,FALSE()))=TRUE(),IF(ISERROR(VLOOKUP($A109,#NAME?,AM$8,FALSE()))=TRUE(),IF(ISERROR(VLOOKUP($A109,#NAME?,AM$8,FALSE()))=TRUE(),"",IF(VLOOKUP($A109,#NAME?,AM$8,FALSE())="","",VLOOKUP($A109,#NAME?,AM$8,FALSE()))),IF(VLOOKUP($A109,#NAME?,AM$8,FALSE())="","",VLOOKUP($A109,#NAME?,AM$8,FALSE()))),IF(VLOOKUP($A109,申込女２,AM$8,FALSE())="","",VLOOKUP($A109,申込女２,AM$8,FALSE()))),IF(VLOOKUP($A109,申込女１,AM$8,FALSE())="","",VLOOKUP($A109,申込女１,AM$8,FALSE())))</f>
        <v/>
      </c>
      <c r="AN109" s="197" t="str">
        <f aca="false">IF(ISERROR(VLOOKUP($A109,申込女１,AN$8,FALSE()))=TRUE(),IF(ISERROR(VLOOKUP($A109,申込女２,AN$8,FALSE()))=TRUE(),"",IF(VLOOKUP($A109,申込女２,AN$8,FALSE())="","",VLOOKUP($A109,申込女２,AN$8,FALSE()))),IF(VLOOKUP($A109,申込女１,AN$8,FALSE())="","",VLOOKUP($A109,申込女１,AN$8,FALSE())))</f>
        <v/>
      </c>
      <c r="AO109" s="197" t="str">
        <f aca="false">IF(ISERROR(VLOOKUP($A109,申込女１,AO$8,FALSE()))=TRUE(),IF(ISERROR(VLOOKUP($A109,申込女２,AO$8,FALSE()))=TRUE(),"",IF(VLOOKUP($A109,申込女２,AO$8,FALSE())="","",VLOOKUP($A109,申込女２,AO$8,FALSE()))),IF(VLOOKUP($A109,申込女１,AO$8,FALSE())="","",VLOOKUP($A109,申込女１,AO$8,FALSE())))</f>
        <v/>
      </c>
      <c r="AP109" s="197" t="str">
        <f aca="false">IF(ISERROR(VLOOKUP($A109,申込女１,AP$8,FALSE()))=TRUE(),IF(ISERROR(VLOOKUP($A109,申込女２,AP$8,FALSE()))=TRUE(),"",IF(VLOOKUP($A109,申込女２,AP$8,FALSE())="","",VLOOKUP($A109,申込女２,AP$8,FALSE()))),IF(VLOOKUP($A109,申込女１,AP$8,FALSE())="","",VLOOKUP($A109,申込女１,AP$8,FALSE())))</f>
        <v/>
      </c>
    </row>
    <row r="110" s="193" customFormat="true" ht="13.5" hidden="false" customHeight="true" outlineLevel="0" collapsed="false">
      <c r="A110" s="193" t="n">
        <f aca="false">A109+1</f>
        <v>100</v>
      </c>
      <c r="C110" s="196" t="str">
        <f aca="false">IF(AG110="","",IF(AG110=1,"男","女"))</f>
        <v/>
      </c>
      <c r="D110" s="196" t="str">
        <f aca="false">IF($AG110="","",VALUE(LEFT(IF($AG110=1,$AI110,$AN110),D$7)))</f>
        <v/>
      </c>
      <c r="E110" s="196" t="str">
        <f aca="false">IF($AG110="","",RIGHT(IF($AG110=1,$AI110,$AN110),E$7))</f>
        <v/>
      </c>
      <c r="F110" s="197"/>
      <c r="G110" s="196" t="str">
        <f aca="false">IF($AG110="","",IF($AG110=1,IF(AJ110="","",$AJ110),IF(AO110="","",$AO110)))</f>
        <v/>
      </c>
      <c r="H110" s="197" t="str">
        <f aca="false">IF($AG110="","",IF(I$6="",IF(I$5="",IF(I$4="","",I$4),I$5),I$6))</f>
        <v/>
      </c>
      <c r="I110" s="197" t="str">
        <f aca="false">IF($AG110="","",IF(I$6="",IF(I$5="",IF(I$4="","",I$4),I$5),I$6))</f>
        <v/>
      </c>
      <c r="J110" s="197" t="str">
        <f aca="false">IF($AG110="","",IF(J$6="",IF(J$5="",IF(J$4="","",J$4),J$5),J$6))</f>
        <v/>
      </c>
      <c r="K110" s="197"/>
      <c r="L110" s="197"/>
      <c r="M110" s="197"/>
      <c r="N110" s="197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197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197"/>
      <c r="Q110" s="196" t="str">
        <f aca="false">IF($AG110="","",Q$7)</f>
        <v/>
      </c>
      <c r="R110" s="196" t="str">
        <f aca="false">IF($AG110="","",IF(T$5="",IF(T$4="","",T$4),T$5))</f>
        <v/>
      </c>
      <c r="S110" s="197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197" t="str">
        <f aca="false">IF(AE110="","",IF(S110="●","●",VLOOKUP(S110,年齢,2,FALSE())))</f>
        <v/>
      </c>
      <c r="U110" s="197"/>
      <c r="V110" s="197"/>
      <c r="W110" s="196" t="str">
        <f aca="false">IF(AE110="","",RIGHT(K$4,2)&amp;RIGHT(IF(ISERROR(VLOOKUP($AE110,選手男,W$7,FALSE()))=TRUE(),IF(ISERROR(VLOOKUP($AE110,選手女,W$7,FALSE()))=TRUE(),"",VLOOKUP($AE110,選手女,W$7,FALSE())),VLOOKUP($AE110,選手男,W$7,FALSE())),2))</f>
        <v/>
      </c>
      <c r="X110" s="197"/>
      <c r="Y110" s="197"/>
      <c r="Z110" s="197"/>
      <c r="AA110" s="197"/>
      <c r="AB110" s="197"/>
      <c r="AC110" s="196" t="str">
        <f aca="false">IF($AG110="","",AC$7)</f>
        <v/>
      </c>
      <c r="AE110" s="193" t="str">
        <f aca="false">IF(AH110="",IF(AM110="","",AM110),AH110)</f>
        <v/>
      </c>
      <c r="AG110" s="193" t="str">
        <f aca="false">IF(AH110="",IF(AM110="","",2),1)</f>
        <v/>
      </c>
      <c r="AH110" s="193" t="str">
        <f aca="false">IF(ISERROR(VLOOKUP($A110,申込男１,AH$8,FALSE()))=TRUE(),IF(ISERROR(VLOOKUP($A110,申込男２,AH$8,FALSE()))=TRUE(),"",IF(VLOOKUP($A110,申込男２,AH$8,FALSE())="","",VLOOKUP($A110,申込男２,AH$8,FALSE()))),IF(VLOOKUP($A110,申込男１,AH$8,FALSE())="","",VLOOKUP($A110,申込男１,AH$8,FALSE())))</f>
        <v/>
      </c>
      <c r="AI110" s="197" t="str">
        <f aca="false">IF(ISERROR(VLOOKUP($A110,申込男１,AI$8,FALSE()))=TRUE(),IF(ISERROR(VLOOKUP($A110,申込男２,AI$8,FALSE()))=TRUE(),"",IF(VLOOKUP($A110,申込男２,AI$8,FALSE())="","",VLOOKUP($A110,申込男２,AI$8,FALSE()))),IF(VLOOKUP($A110,申込男１,AI$8,FALSE())="","",VLOOKUP($A110,申込男１,AI$8,FALSE())))</f>
        <v/>
      </c>
      <c r="AJ110" s="197" t="str">
        <f aca="false">IF(ISERROR(VLOOKUP($A110,申込男１,AJ$8,FALSE()))=TRUE(),IF(ISERROR(VLOOKUP($A110,申込男２,AJ$8,FALSE()))=TRUE(),"",IF(VLOOKUP($A110,申込男２,AJ$8,FALSE())="","",VLOOKUP($A110,申込男２,AJ$8,FALSE()))),IF(VLOOKUP($A110,申込男１,AJ$8,FALSE())="","",VLOOKUP($A110,申込男１,AJ$8,FALSE())))</f>
        <v/>
      </c>
      <c r="AK110" s="197" t="str">
        <f aca="false">IF(ISERROR(VLOOKUP($A110,申込男１,AK$8,FALSE()))=TRUE(),IF(ISERROR(VLOOKUP($A110,申込男２,AK$8,FALSE()))=TRUE(),"",IF(VLOOKUP($A110,申込男２,AK$8,FALSE())="","",VLOOKUP($A110,申込男２,AK$8,FALSE()))),IF(VLOOKUP($A110,申込男１,AK$8,FALSE())="","",VLOOKUP($A110,申込男１,AK$8,FALSE())))</f>
        <v/>
      </c>
      <c r="AM110" s="193" t="str">
        <f aca="false">IF(ISERROR(VLOOKUP($A110,申込女１,AM$8,FALSE()))=TRUE(),IF(ISERROR(VLOOKUP($A110,申込女２,AM$8,FALSE()))=TRUE(),IF(ISERROR(VLOOKUP($A110,#NAME?,AM$8,FALSE()))=TRUE(),IF(ISERROR(VLOOKUP($A110,#NAME?,AM$8,FALSE()))=TRUE(),"",IF(VLOOKUP($A110,#NAME?,AM$8,FALSE())="","",VLOOKUP($A110,#NAME?,AM$8,FALSE()))),IF(VLOOKUP($A110,#NAME?,AM$8,FALSE())="","",VLOOKUP($A110,#NAME?,AM$8,FALSE()))),IF(VLOOKUP($A110,申込女２,AM$8,FALSE())="","",VLOOKUP($A110,申込女２,AM$8,FALSE()))),IF(VLOOKUP($A110,申込女１,AM$8,FALSE())="","",VLOOKUP($A110,申込女１,AM$8,FALSE())))</f>
        <v/>
      </c>
      <c r="AN110" s="197" t="str">
        <f aca="false">IF(ISERROR(VLOOKUP($A110,申込女１,AN$8,FALSE()))=TRUE(),IF(ISERROR(VLOOKUP($A110,申込女２,AN$8,FALSE()))=TRUE(),"",IF(VLOOKUP($A110,申込女２,AN$8,FALSE())="","",VLOOKUP($A110,申込女２,AN$8,FALSE()))),IF(VLOOKUP($A110,申込女１,AN$8,FALSE())="","",VLOOKUP($A110,申込女１,AN$8,FALSE())))</f>
        <v/>
      </c>
      <c r="AO110" s="197" t="str">
        <f aca="false">IF(ISERROR(VLOOKUP($A110,申込女１,AO$8,FALSE()))=TRUE(),IF(ISERROR(VLOOKUP($A110,申込女２,AO$8,FALSE()))=TRUE(),"",IF(VLOOKUP($A110,申込女２,AO$8,FALSE())="","",VLOOKUP($A110,申込女２,AO$8,FALSE()))),IF(VLOOKUP($A110,申込女１,AO$8,FALSE())="","",VLOOKUP($A110,申込女１,AO$8,FALSE())))</f>
        <v/>
      </c>
      <c r="AP110" s="197" t="str">
        <f aca="false">IF(ISERROR(VLOOKUP($A110,申込女１,AP$8,FALSE()))=TRUE(),IF(ISERROR(VLOOKUP($A110,申込女２,AP$8,FALSE()))=TRUE(),"",IF(VLOOKUP($A110,申込女２,AP$8,FALSE())="","",VLOOKUP($A110,申込女２,AP$8,FALSE()))),IF(VLOOKUP($A110,申込女１,AP$8,FALSE())="","",VLOOKUP($A110,申込女１,AP$8,FALSE())))</f>
        <v/>
      </c>
    </row>
    <row r="111" s="193" customFormat="true" ht="13.5" hidden="false" customHeight="true" outlineLevel="0" collapsed="false">
      <c r="A111" s="193" t="n">
        <f aca="false">A110+1</f>
        <v>101</v>
      </c>
      <c r="C111" s="196" t="str">
        <f aca="false">IF(AG111="","",IF(AG111=1,"男","女"))</f>
        <v/>
      </c>
      <c r="D111" s="196" t="str">
        <f aca="false">IF($AG111="","",VALUE(LEFT(IF($AG111=1,$AI111,$AN111),D$7)))</f>
        <v/>
      </c>
      <c r="E111" s="196" t="str">
        <f aca="false">IF($AG111="","",RIGHT(IF($AG111=1,$AI111,$AN111),E$7))</f>
        <v/>
      </c>
      <c r="F111" s="197"/>
      <c r="G111" s="196" t="str">
        <f aca="false">IF($AG111="","",IF($AG111=1,IF(AJ111="","",$AJ111),IF(AO111="","",$AO111)))</f>
        <v/>
      </c>
      <c r="H111" s="197" t="str">
        <f aca="false">IF($AG111="","",IF(I$6="",IF(I$5="",IF(I$4="","",I$4),I$5),I$6))</f>
        <v/>
      </c>
      <c r="I111" s="197" t="str">
        <f aca="false">IF($AG111="","",IF(I$6="",IF(I$5="",IF(I$4="","",I$4),I$5),I$6))</f>
        <v/>
      </c>
      <c r="J111" s="197" t="str">
        <f aca="false">IF($AG111="","",IF(J$6="",IF(J$5="",IF(J$4="","",J$4),J$5),J$6))</f>
        <v/>
      </c>
      <c r="K111" s="197"/>
      <c r="L111" s="197"/>
      <c r="M111" s="197"/>
      <c r="N111" s="197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197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197"/>
      <c r="Q111" s="196" t="str">
        <f aca="false">IF($AG111="","",Q$7)</f>
        <v/>
      </c>
      <c r="R111" s="196" t="str">
        <f aca="false">IF($AG111="","",IF(T$5="",IF(T$4="","",T$4),T$5))</f>
        <v/>
      </c>
      <c r="S111" s="197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197" t="str">
        <f aca="false">IF(AE111="","",IF(S111="●","●",VLOOKUP(S111,年齢,2,FALSE())))</f>
        <v/>
      </c>
      <c r="U111" s="197"/>
      <c r="V111" s="197"/>
      <c r="W111" s="196" t="str">
        <f aca="false">IF(AE111="","",RIGHT(K$4,2)&amp;RIGHT(IF(ISERROR(VLOOKUP($AE111,選手男,W$7,FALSE()))=TRUE(),IF(ISERROR(VLOOKUP($AE111,選手女,W$7,FALSE()))=TRUE(),"",VLOOKUP($AE111,選手女,W$7,FALSE())),VLOOKUP($AE111,選手男,W$7,FALSE())),2))</f>
        <v/>
      </c>
      <c r="X111" s="197"/>
      <c r="Y111" s="197"/>
      <c r="Z111" s="197"/>
      <c r="AA111" s="197"/>
      <c r="AB111" s="197"/>
      <c r="AC111" s="196" t="str">
        <f aca="false">IF($AG111="","",AC$7)</f>
        <v/>
      </c>
      <c r="AE111" s="193" t="str">
        <f aca="false">IF(AH111="",IF(AM111="","",AM111),AH111)</f>
        <v/>
      </c>
      <c r="AG111" s="193" t="str">
        <f aca="false">IF(AH111="",IF(AM111="","",2),1)</f>
        <v/>
      </c>
      <c r="AH111" s="193" t="str">
        <f aca="false">IF(ISERROR(VLOOKUP($A111,申込男１,AH$8,FALSE()))=TRUE(),IF(ISERROR(VLOOKUP($A111,申込男２,AH$8,FALSE()))=TRUE(),"",IF(VLOOKUP($A111,申込男２,AH$8,FALSE())="","",VLOOKUP($A111,申込男２,AH$8,FALSE()))),IF(VLOOKUP($A111,申込男１,AH$8,FALSE())="","",VLOOKUP($A111,申込男１,AH$8,FALSE())))</f>
        <v/>
      </c>
      <c r="AI111" s="197" t="str">
        <f aca="false">IF(ISERROR(VLOOKUP($A111,申込男１,AI$8,FALSE()))=TRUE(),IF(ISERROR(VLOOKUP($A111,申込男２,AI$8,FALSE()))=TRUE(),"",IF(VLOOKUP($A111,申込男２,AI$8,FALSE())="","",VLOOKUP($A111,申込男２,AI$8,FALSE()))),IF(VLOOKUP($A111,申込男１,AI$8,FALSE())="","",VLOOKUP($A111,申込男１,AI$8,FALSE())))</f>
        <v/>
      </c>
      <c r="AJ111" s="197" t="str">
        <f aca="false">IF(ISERROR(VLOOKUP($A111,申込男１,AJ$8,FALSE()))=TRUE(),IF(ISERROR(VLOOKUP($A111,申込男２,AJ$8,FALSE()))=TRUE(),"",IF(VLOOKUP($A111,申込男２,AJ$8,FALSE())="","",VLOOKUP($A111,申込男２,AJ$8,FALSE()))),IF(VLOOKUP($A111,申込男１,AJ$8,FALSE())="","",VLOOKUP($A111,申込男１,AJ$8,FALSE())))</f>
        <v/>
      </c>
      <c r="AK111" s="197" t="str">
        <f aca="false">IF(ISERROR(VLOOKUP($A111,申込男１,AK$8,FALSE()))=TRUE(),IF(ISERROR(VLOOKUP($A111,申込男２,AK$8,FALSE()))=TRUE(),"",IF(VLOOKUP($A111,申込男２,AK$8,FALSE())="","",VLOOKUP($A111,申込男２,AK$8,FALSE()))),IF(VLOOKUP($A111,申込男１,AK$8,FALSE())="","",VLOOKUP($A111,申込男１,AK$8,FALSE())))</f>
        <v/>
      </c>
      <c r="AM111" s="193" t="str">
        <f aca="false">IF(ISERROR(VLOOKUP($A111,申込女１,AM$8,FALSE()))=TRUE(),IF(ISERROR(VLOOKUP($A111,申込女２,AM$8,FALSE()))=TRUE(),IF(ISERROR(VLOOKUP($A111,#NAME?,AM$8,FALSE()))=TRUE(),IF(ISERROR(VLOOKUP($A111,#NAME?,AM$8,FALSE()))=TRUE(),"",IF(VLOOKUP($A111,#NAME?,AM$8,FALSE())="","",VLOOKUP($A111,#NAME?,AM$8,FALSE()))),IF(VLOOKUP($A111,#NAME?,AM$8,FALSE())="","",VLOOKUP($A111,#NAME?,AM$8,FALSE()))),IF(VLOOKUP($A111,申込女２,AM$8,FALSE())="","",VLOOKUP($A111,申込女２,AM$8,FALSE()))),IF(VLOOKUP($A111,申込女１,AM$8,FALSE())="","",VLOOKUP($A111,申込女１,AM$8,FALSE())))</f>
        <v/>
      </c>
      <c r="AN111" s="197" t="str">
        <f aca="false">IF(ISERROR(VLOOKUP($A111,申込女１,AN$8,FALSE()))=TRUE(),IF(ISERROR(VLOOKUP($A111,申込女２,AN$8,FALSE()))=TRUE(),"",IF(VLOOKUP($A111,申込女２,AN$8,FALSE())="","",VLOOKUP($A111,申込女２,AN$8,FALSE()))),IF(VLOOKUP($A111,申込女１,AN$8,FALSE())="","",VLOOKUP($A111,申込女１,AN$8,FALSE())))</f>
        <v/>
      </c>
      <c r="AO111" s="197" t="str">
        <f aca="false">IF(ISERROR(VLOOKUP($A111,申込女１,AO$8,FALSE()))=TRUE(),IF(ISERROR(VLOOKUP($A111,申込女２,AO$8,FALSE()))=TRUE(),"",IF(VLOOKUP($A111,申込女２,AO$8,FALSE())="","",VLOOKUP($A111,申込女２,AO$8,FALSE()))),IF(VLOOKUP($A111,申込女１,AO$8,FALSE())="","",VLOOKUP($A111,申込女１,AO$8,FALSE())))</f>
        <v/>
      </c>
      <c r="AP111" s="197" t="str">
        <f aca="false">IF(ISERROR(VLOOKUP($A111,申込女１,AP$8,FALSE()))=TRUE(),IF(ISERROR(VLOOKUP($A111,申込女２,AP$8,FALSE()))=TRUE(),"",IF(VLOOKUP($A111,申込女２,AP$8,FALSE())="","",VLOOKUP($A111,申込女２,AP$8,FALSE()))),IF(VLOOKUP($A111,申込女１,AP$8,FALSE())="","",VLOOKUP($A111,申込女１,AP$8,FALSE())))</f>
        <v/>
      </c>
    </row>
    <row r="112" s="193" customFormat="true" ht="13.5" hidden="false" customHeight="true" outlineLevel="0" collapsed="false">
      <c r="A112" s="193" t="n">
        <f aca="false">A111+1</f>
        <v>102</v>
      </c>
      <c r="C112" s="196" t="str">
        <f aca="false">IF(AG112="","",IF(AG112=1,"男","女"))</f>
        <v/>
      </c>
      <c r="D112" s="196" t="str">
        <f aca="false">IF($AG112="","",VALUE(LEFT(IF($AG112=1,$AI112,$AN112),D$7)))</f>
        <v/>
      </c>
      <c r="E112" s="196" t="str">
        <f aca="false">IF($AG112="","",RIGHT(IF($AG112=1,$AI112,$AN112),E$7))</f>
        <v/>
      </c>
      <c r="F112" s="197"/>
      <c r="G112" s="196" t="str">
        <f aca="false">IF($AG112="","",IF($AG112=1,IF(AJ112="","",$AJ112),IF(AO112="","",$AO112)))</f>
        <v/>
      </c>
      <c r="H112" s="197" t="str">
        <f aca="false">IF($AG112="","",IF(I$6="",IF(I$5="",IF(I$4="","",I$4),I$5),I$6))</f>
        <v/>
      </c>
      <c r="I112" s="197" t="str">
        <f aca="false">IF($AG112="","",IF(I$6="",IF(I$5="",IF(I$4="","",I$4),I$5),I$6))</f>
        <v/>
      </c>
      <c r="J112" s="197" t="str">
        <f aca="false">IF($AG112="","",IF(J$6="",IF(J$5="",IF(J$4="","",J$4),J$5),J$6))</f>
        <v/>
      </c>
      <c r="K112" s="197"/>
      <c r="L112" s="197"/>
      <c r="M112" s="197"/>
      <c r="N112" s="197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197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197"/>
      <c r="Q112" s="196" t="str">
        <f aca="false">IF($AG112="","",Q$7)</f>
        <v/>
      </c>
      <c r="R112" s="196" t="str">
        <f aca="false">IF($AG112="","",IF(T$5="",IF(T$4="","",T$4),T$5))</f>
        <v/>
      </c>
      <c r="S112" s="197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197" t="str">
        <f aca="false">IF(AE112="","",IF(S112="●","●",VLOOKUP(S112,年齢,2,FALSE())))</f>
        <v/>
      </c>
      <c r="U112" s="197"/>
      <c r="V112" s="197"/>
      <c r="W112" s="196" t="str">
        <f aca="false">IF(AE112="","",RIGHT(K$4,2)&amp;RIGHT(IF(ISERROR(VLOOKUP($AE112,選手男,W$7,FALSE()))=TRUE(),IF(ISERROR(VLOOKUP($AE112,選手女,W$7,FALSE()))=TRUE(),"",VLOOKUP($AE112,選手女,W$7,FALSE())),VLOOKUP($AE112,選手男,W$7,FALSE())),2))</f>
        <v/>
      </c>
      <c r="X112" s="197"/>
      <c r="Y112" s="197"/>
      <c r="Z112" s="197"/>
      <c r="AA112" s="197"/>
      <c r="AB112" s="197"/>
      <c r="AC112" s="196" t="str">
        <f aca="false">IF($AG112="","",AC$7)</f>
        <v/>
      </c>
      <c r="AE112" s="193" t="str">
        <f aca="false">IF(AH112="",IF(AM112="","",AM112),AH112)</f>
        <v/>
      </c>
      <c r="AG112" s="193" t="str">
        <f aca="false">IF(AH112="",IF(AM112="","",2),1)</f>
        <v/>
      </c>
      <c r="AH112" s="193" t="str">
        <f aca="false">IF(ISERROR(VLOOKUP($A112,申込男１,AH$8,FALSE()))=TRUE(),IF(ISERROR(VLOOKUP($A112,申込男２,AH$8,FALSE()))=TRUE(),"",IF(VLOOKUP($A112,申込男２,AH$8,FALSE())="","",VLOOKUP($A112,申込男２,AH$8,FALSE()))),IF(VLOOKUP($A112,申込男１,AH$8,FALSE())="","",VLOOKUP($A112,申込男１,AH$8,FALSE())))</f>
        <v/>
      </c>
      <c r="AI112" s="197" t="str">
        <f aca="false">IF(ISERROR(VLOOKUP($A112,申込男１,AI$8,FALSE()))=TRUE(),IF(ISERROR(VLOOKUP($A112,申込男２,AI$8,FALSE()))=TRUE(),"",IF(VLOOKUP($A112,申込男２,AI$8,FALSE())="","",VLOOKUP($A112,申込男２,AI$8,FALSE()))),IF(VLOOKUP($A112,申込男１,AI$8,FALSE())="","",VLOOKUP($A112,申込男１,AI$8,FALSE())))</f>
        <v/>
      </c>
      <c r="AJ112" s="197" t="str">
        <f aca="false">IF(ISERROR(VLOOKUP($A112,申込男１,AJ$8,FALSE()))=TRUE(),IF(ISERROR(VLOOKUP($A112,申込男２,AJ$8,FALSE()))=TRUE(),"",IF(VLOOKUP($A112,申込男２,AJ$8,FALSE())="","",VLOOKUP($A112,申込男２,AJ$8,FALSE()))),IF(VLOOKUP($A112,申込男１,AJ$8,FALSE())="","",VLOOKUP($A112,申込男１,AJ$8,FALSE())))</f>
        <v/>
      </c>
      <c r="AK112" s="197" t="str">
        <f aca="false">IF(ISERROR(VLOOKUP($A112,申込男１,AK$8,FALSE()))=TRUE(),IF(ISERROR(VLOOKUP($A112,申込男２,AK$8,FALSE()))=TRUE(),"",IF(VLOOKUP($A112,申込男２,AK$8,FALSE())="","",VLOOKUP($A112,申込男２,AK$8,FALSE()))),IF(VLOOKUP($A112,申込男１,AK$8,FALSE())="","",VLOOKUP($A112,申込男１,AK$8,FALSE())))</f>
        <v/>
      </c>
      <c r="AM112" s="193" t="str">
        <f aca="false">IF(ISERROR(VLOOKUP($A112,申込女１,AM$8,FALSE()))=TRUE(),IF(ISERROR(VLOOKUP($A112,申込女２,AM$8,FALSE()))=TRUE(),IF(ISERROR(VLOOKUP($A112,#NAME?,AM$8,FALSE()))=TRUE(),IF(ISERROR(VLOOKUP($A112,#NAME?,AM$8,FALSE()))=TRUE(),"",IF(VLOOKUP($A112,#NAME?,AM$8,FALSE())="","",VLOOKUP($A112,#NAME?,AM$8,FALSE()))),IF(VLOOKUP($A112,#NAME?,AM$8,FALSE())="","",VLOOKUP($A112,#NAME?,AM$8,FALSE()))),IF(VLOOKUP($A112,申込女２,AM$8,FALSE())="","",VLOOKUP($A112,申込女２,AM$8,FALSE()))),IF(VLOOKUP($A112,申込女１,AM$8,FALSE())="","",VLOOKUP($A112,申込女１,AM$8,FALSE())))</f>
        <v/>
      </c>
      <c r="AN112" s="197" t="str">
        <f aca="false">IF(ISERROR(VLOOKUP($A112,申込女１,AN$8,FALSE()))=TRUE(),IF(ISERROR(VLOOKUP($A112,申込女２,AN$8,FALSE()))=TRUE(),"",IF(VLOOKUP($A112,申込女２,AN$8,FALSE())="","",VLOOKUP($A112,申込女２,AN$8,FALSE()))),IF(VLOOKUP($A112,申込女１,AN$8,FALSE())="","",VLOOKUP($A112,申込女１,AN$8,FALSE())))</f>
        <v/>
      </c>
      <c r="AO112" s="197" t="str">
        <f aca="false">IF(ISERROR(VLOOKUP($A112,申込女１,AO$8,FALSE()))=TRUE(),IF(ISERROR(VLOOKUP($A112,申込女２,AO$8,FALSE()))=TRUE(),"",IF(VLOOKUP($A112,申込女２,AO$8,FALSE())="","",VLOOKUP($A112,申込女２,AO$8,FALSE()))),IF(VLOOKUP($A112,申込女１,AO$8,FALSE())="","",VLOOKUP($A112,申込女１,AO$8,FALSE())))</f>
        <v/>
      </c>
      <c r="AP112" s="197" t="str">
        <f aca="false">IF(ISERROR(VLOOKUP($A112,申込女１,AP$8,FALSE()))=TRUE(),IF(ISERROR(VLOOKUP($A112,申込女２,AP$8,FALSE()))=TRUE(),"",IF(VLOOKUP($A112,申込女２,AP$8,FALSE())="","",VLOOKUP($A112,申込女２,AP$8,FALSE()))),IF(VLOOKUP($A112,申込女１,AP$8,FALSE())="","",VLOOKUP($A112,申込女１,AP$8,FALSE())))</f>
        <v/>
      </c>
    </row>
    <row r="113" s="193" customFormat="true" ht="13.5" hidden="false" customHeight="true" outlineLevel="0" collapsed="false">
      <c r="A113" s="193" t="n">
        <f aca="false">A112+1</f>
        <v>103</v>
      </c>
      <c r="C113" s="196" t="str">
        <f aca="false">IF(AG113="","",IF(AG113=1,"男","女"))</f>
        <v/>
      </c>
      <c r="D113" s="196" t="str">
        <f aca="false">IF($AG113="","",VALUE(LEFT(IF($AG113=1,$AI113,$AN113),D$7)))</f>
        <v/>
      </c>
      <c r="E113" s="196" t="str">
        <f aca="false">IF($AG113="","",RIGHT(IF($AG113=1,$AI113,$AN113),E$7))</f>
        <v/>
      </c>
      <c r="F113" s="197"/>
      <c r="G113" s="196" t="str">
        <f aca="false">IF($AG113="","",IF($AG113=1,IF(AJ113="","",$AJ113),IF(AO113="","",$AO113)))</f>
        <v/>
      </c>
      <c r="H113" s="197" t="str">
        <f aca="false">IF($AG113="","",IF(I$6="",IF(I$5="",IF(I$4="","",I$4),I$5),I$6))</f>
        <v/>
      </c>
      <c r="I113" s="197" t="str">
        <f aca="false">IF($AG113="","",IF(I$6="",IF(I$5="",IF(I$4="","",I$4),I$5),I$6))</f>
        <v/>
      </c>
      <c r="J113" s="197" t="str">
        <f aca="false">IF($AG113="","",IF(J$6="",IF(J$5="",IF(J$4="","",J$4),J$5),J$6))</f>
        <v/>
      </c>
      <c r="K113" s="197"/>
      <c r="L113" s="197"/>
      <c r="M113" s="197"/>
      <c r="N113" s="197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197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197"/>
      <c r="Q113" s="196" t="str">
        <f aca="false">IF($AG113="","",Q$7)</f>
        <v/>
      </c>
      <c r="R113" s="196" t="str">
        <f aca="false">IF($AG113="","",IF(T$5="",IF(T$4="","",T$4),T$5))</f>
        <v/>
      </c>
      <c r="S113" s="197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197" t="str">
        <f aca="false">IF(AE113="","",IF(S113="●","●",VLOOKUP(S113,年齢,2,FALSE())))</f>
        <v/>
      </c>
      <c r="U113" s="197"/>
      <c r="V113" s="197"/>
      <c r="W113" s="196" t="str">
        <f aca="false">IF(AE113="","",RIGHT(K$4,2)&amp;RIGHT(IF(ISERROR(VLOOKUP($AE113,選手男,W$7,FALSE()))=TRUE(),IF(ISERROR(VLOOKUP($AE113,選手女,W$7,FALSE()))=TRUE(),"",VLOOKUP($AE113,選手女,W$7,FALSE())),VLOOKUP($AE113,選手男,W$7,FALSE())),2))</f>
        <v/>
      </c>
      <c r="X113" s="197"/>
      <c r="Y113" s="197"/>
      <c r="Z113" s="197"/>
      <c r="AA113" s="197"/>
      <c r="AB113" s="197"/>
      <c r="AC113" s="196" t="str">
        <f aca="false">IF($AG113="","",AC$7)</f>
        <v/>
      </c>
      <c r="AE113" s="193" t="str">
        <f aca="false">IF(AH113="",IF(AM113="","",AM113),AH113)</f>
        <v/>
      </c>
      <c r="AG113" s="193" t="str">
        <f aca="false">IF(AH113="",IF(AM113="","",2),1)</f>
        <v/>
      </c>
      <c r="AH113" s="193" t="str">
        <f aca="false">IF(ISERROR(VLOOKUP($A113,申込男１,AH$8,FALSE()))=TRUE(),IF(ISERROR(VLOOKUP($A113,申込男２,AH$8,FALSE()))=TRUE(),"",IF(VLOOKUP($A113,申込男２,AH$8,FALSE())="","",VLOOKUP($A113,申込男２,AH$8,FALSE()))),IF(VLOOKUP($A113,申込男１,AH$8,FALSE())="","",VLOOKUP($A113,申込男１,AH$8,FALSE())))</f>
        <v/>
      </c>
      <c r="AI113" s="197" t="str">
        <f aca="false">IF(ISERROR(VLOOKUP($A113,申込男１,AI$8,FALSE()))=TRUE(),IF(ISERROR(VLOOKUP($A113,申込男２,AI$8,FALSE()))=TRUE(),"",IF(VLOOKUP($A113,申込男２,AI$8,FALSE())="","",VLOOKUP($A113,申込男２,AI$8,FALSE()))),IF(VLOOKUP($A113,申込男１,AI$8,FALSE())="","",VLOOKUP($A113,申込男１,AI$8,FALSE())))</f>
        <v/>
      </c>
      <c r="AJ113" s="197" t="str">
        <f aca="false">IF(ISERROR(VLOOKUP($A113,申込男１,AJ$8,FALSE()))=TRUE(),IF(ISERROR(VLOOKUP($A113,申込男２,AJ$8,FALSE()))=TRUE(),"",IF(VLOOKUP($A113,申込男２,AJ$8,FALSE())="","",VLOOKUP($A113,申込男２,AJ$8,FALSE()))),IF(VLOOKUP($A113,申込男１,AJ$8,FALSE())="","",VLOOKUP($A113,申込男１,AJ$8,FALSE())))</f>
        <v/>
      </c>
      <c r="AK113" s="197" t="str">
        <f aca="false">IF(ISERROR(VLOOKUP($A113,申込男１,AK$8,FALSE()))=TRUE(),IF(ISERROR(VLOOKUP($A113,申込男２,AK$8,FALSE()))=TRUE(),"",IF(VLOOKUP($A113,申込男２,AK$8,FALSE())="","",VLOOKUP($A113,申込男２,AK$8,FALSE()))),IF(VLOOKUP($A113,申込男１,AK$8,FALSE())="","",VLOOKUP($A113,申込男１,AK$8,FALSE())))</f>
        <v/>
      </c>
      <c r="AM113" s="193" t="str">
        <f aca="false">IF(ISERROR(VLOOKUP($A113,申込女１,AM$8,FALSE()))=TRUE(),IF(ISERROR(VLOOKUP($A113,申込女２,AM$8,FALSE()))=TRUE(),IF(ISERROR(VLOOKUP($A113,#NAME?,AM$8,FALSE()))=TRUE(),IF(ISERROR(VLOOKUP($A113,#NAME?,AM$8,FALSE()))=TRUE(),"",IF(VLOOKUP($A113,#NAME?,AM$8,FALSE())="","",VLOOKUP($A113,#NAME?,AM$8,FALSE()))),IF(VLOOKUP($A113,#NAME?,AM$8,FALSE())="","",VLOOKUP($A113,#NAME?,AM$8,FALSE()))),IF(VLOOKUP($A113,申込女２,AM$8,FALSE())="","",VLOOKUP($A113,申込女２,AM$8,FALSE()))),IF(VLOOKUP($A113,申込女１,AM$8,FALSE())="","",VLOOKUP($A113,申込女１,AM$8,FALSE())))</f>
        <v/>
      </c>
      <c r="AN113" s="197" t="str">
        <f aca="false">IF(ISERROR(VLOOKUP($A113,申込女１,AN$8,FALSE()))=TRUE(),IF(ISERROR(VLOOKUP($A113,申込女２,AN$8,FALSE()))=TRUE(),"",IF(VLOOKUP($A113,申込女２,AN$8,FALSE())="","",VLOOKUP($A113,申込女２,AN$8,FALSE()))),IF(VLOOKUP($A113,申込女１,AN$8,FALSE())="","",VLOOKUP($A113,申込女１,AN$8,FALSE())))</f>
        <v/>
      </c>
      <c r="AO113" s="197" t="str">
        <f aca="false">IF(ISERROR(VLOOKUP($A113,申込女１,AO$8,FALSE()))=TRUE(),IF(ISERROR(VLOOKUP($A113,申込女２,AO$8,FALSE()))=TRUE(),"",IF(VLOOKUP($A113,申込女２,AO$8,FALSE())="","",VLOOKUP($A113,申込女２,AO$8,FALSE()))),IF(VLOOKUP($A113,申込女１,AO$8,FALSE())="","",VLOOKUP($A113,申込女１,AO$8,FALSE())))</f>
        <v/>
      </c>
      <c r="AP113" s="197" t="str">
        <f aca="false">IF(ISERROR(VLOOKUP($A113,申込女１,AP$8,FALSE()))=TRUE(),IF(ISERROR(VLOOKUP($A113,申込女２,AP$8,FALSE()))=TRUE(),"",IF(VLOOKUP($A113,申込女２,AP$8,FALSE())="","",VLOOKUP($A113,申込女２,AP$8,FALSE()))),IF(VLOOKUP($A113,申込女１,AP$8,FALSE())="","",VLOOKUP($A113,申込女１,AP$8,FALSE())))</f>
        <v/>
      </c>
    </row>
    <row r="114" s="193" customFormat="true" ht="13.5" hidden="false" customHeight="true" outlineLevel="0" collapsed="false">
      <c r="A114" s="193" t="n">
        <f aca="false">A113+1</f>
        <v>104</v>
      </c>
      <c r="C114" s="196" t="str">
        <f aca="false">IF(AG114="","",IF(AG114=1,"男","女"))</f>
        <v/>
      </c>
      <c r="D114" s="196" t="str">
        <f aca="false">IF($AG114="","",VALUE(LEFT(IF($AG114=1,$AI114,$AN114),D$7)))</f>
        <v/>
      </c>
      <c r="E114" s="196" t="str">
        <f aca="false">IF($AG114="","",RIGHT(IF($AG114=1,$AI114,$AN114),E$7))</f>
        <v/>
      </c>
      <c r="F114" s="197"/>
      <c r="G114" s="196" t="str">
        <f aca="false">IF($AG114="","",IF($AG114=1,IF(AJ114="","",$AJ114),IF(AO114="","",$AO114)))</f>
        <v/>
      </c>
      <c r="H114" s="197" t="str">
        <f aca="false">IF($AG114="","",IF(I$6="",IF(I$5="",IF(I$4="","",I$4),I$5),I$6))</f>
        <v/>
      </c>
      <c r="I114" s="197" t="str">
        <f aca="false">IF($AG114="","",IF(I$6="",IF(I$5="",IF(I$4="","",I$4),I$5),I$6))</f>
        <v/>
      </c>
      <c r="J114" s="197" t="str">
        <f aca="false">IF($AG114="","",IF(J$6="",IF(J$5="",IF(J$4="","",J$4),J$5),J$6))</f>
        <v/>
      </c>
      <c r="K114" s="197"/>
      <c r="L114" s="197"/>
      <c r="M114" s="197"/>
      <c r="N114" s="197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197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197"/>
      <c r="Q114" s="196" t="str">
        <f aca="false">IF($AG114="","",Q$7)</f>
        <v/>
      </c>
      <c r="R114" s="196" t="str">
        <f aca="false">IF($AG114="","",IF(T$5="",IF(T$4="","",T$4),T$5))</f>
        <v/>
      </c>
      <c r="S114" s="197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197" t="str">
        <f aca="false">IF(AE114="","",IF(S114="●","●",VLOOKUP(S114,年齢,2,FALSE())))</f>
        <v/>
      </c>
      <c r="U114" s="197"/>
      <c r="V114" s="197"/>
      <c r="W114" s="196" t="str">
        <f aca="false">IF(AE114="","",RIGHT(K$4,2)&amp;RIGHT(IF(ISERROR(VLOOKUP($AE114,選手男,W$7,FALSE()))=TRUE(),IF(ISERROR(VLOOKUP($AE114,選手女,W$7,FALSE()))=TRUE(),"",VLOOKUP($AE114,選手女,W$7,FALSE())),VLOOKUP($AE114,選手男,W$7,FALSE())),2))</f>
        <v/>
      </c>
      <c r="X114" s="197"/>
      <c r="Y114" s="197"/>
      <c r="Z114" s="197"/>
      <c r="AA114" s="197"/>
      <c r="AB114" s="197"/>
      <c r="AC114" s="196" t="str">
        <f aca="false">IF($AG114="","",AC$7)</f>
        <v/>
      </c>
      <c r="AE114" s="193" t="str">
        <f aca="false">IF(AH114="",IF(AM114="","",AM114),AH114)</f>
        <v/>
      </c>
      <c r="AG114" s="193" t="str">
        <f aca="false">IF(AH114="",IF(AM114="","",2),1)</f>
        <v/>
      </c>
      <c r="AH114" s="193" t="str">
        <f aca="false">IF(ISERROR(VLOOKUP($A114,申込男１,AH$8,FALSE()))=TRUE(),IF(ISERROR(VLOOKUP($A114,申込男２,AH$8,FALSE()))=TRUE(),"",IF(VLOOKUP($A114,申込男２,AH$8,FALSE())="","",VLOOKUP($A114,申込男２,AH$8,FALSE()))),IF(VLOOKUP($A114,申込男１,AH$8,FALSE())="","",VLOOKUP($A114,申込男１,AH$8,FALSE())))</f>
        <v/>
      </c>
      <c r="AI114" s="197" t="str">
        <f aca="false">IF(ISERROR(VLOOKUP($A114,申込男１,AI$8,FALSE()))=TRUE(),IF(ISERROR(VLOOKUP($A114,申込男２,AI$8,FALSE()))=TRUE(),"",IF(VLOOKUP($A114,申込男２,AI$8,FALSE())="","",VLOOKUP($A114,申込男２,AI$8,FALSE()))),IF(VLOOKUP($A114,申込男１,AI$8,FALSE())="","",VLOOKUP($A114,申込男１,AI$8,FALSE())))</f>
        <v/>
      </c>
      <c r="AJ114" s="197" t="str">
        <f aca="false">IF(ISERROR(VLOOKUP($A114,申込男１,AJ$8,FALSE()))=TRUE(),IF(ISERROR(VLOOKUP($A114,申込男２,AJ$8,FALSE()))=TRUE(),"",IF(VLOOKUP($A114,申込男２,AJ$8,FALSE())="","",VLOOKUP($A114,申込男２,AJ$8,FALSE()))),IF(VLOOKUP($A114,申込男１,AJ$8,FALSE())="","",VLOOKUP($A114,申込男１,AJ$8,FALSE())))</f>
        <v/>
      </c>
      <c r="AK114" s="197" t="str">
        <f aca="false">IF(ISERROR(VLOOKUP($A114,申込男１,AK$8,FALSE()))=TRUE(),IF(ISERROR(VLOOKUP($A114,申込男２,AK$8,FALSE()))=TRUE(),"",IF(VLOOKUP($A114,申込男２,AK$8,FALSE())="","",VLOOKUP($A114,申込男２,AK$8,FALSE()))),IF(VLOOKUP($A114,申込男１,AK$8,FALSE())="","",VLOOKUP($A114,申込男１,AK$8,FALSE())))</f>
        <v/>
      </c>
      <c r="AM114" s="193" t="str">
        <f aca="false">IF(ISERROR(VLOOKUP($A114,申込女１,AM$8,FALSE()))=TRUE(),IF(ISERROR(VLOOKUP($A114,申込女２,AM$8,FALSE()))=TRUE(),IF(ISERROR(VLOOKUP($A114,#NAME?,AM$8,FALSE()))=TRUE(),IF(ISERROR(VLOOKUP($A114,#NAME?,AM$8,FALSE()))=TRUE(),"",IF(VLOOKUP($A114,#NAME?,AM$8,FALSE())="","",VLOOKUP($A114,#NAME?,AM$8,FALSE()))),IF(VLOOKUP($A114,#NAME?,AM$8,FALSE())="","",VLOOKUP($A114,#NAME?,AM$8,FALSE()))),IF(VLOOKUP($A114,申込女２,AM$8,FALSE())="","",VLOOKUP($A114,申込女２,AM$8,FALSE()))),IF(VLOOKUP($A114,申込女１,AM$8,FALSE())="","",VLOOKUP($A114,申込女１,AM$8,FALSE())))</f>
        <v/>
      </c>
      <c r="AN114" s="197" t="str">
        <f aca="false">IF(ISERROR(VLOOKUP($A114,申込女１,AN$8,FALSE()))=TRUE(),IF(ISERROR(VLOOKUP($A114,申込女２,AN$8,FALSE()))=TRUE(),"",IF(VLOOKUP($A114,申込女２,AN$8,FALSE())="","",VLOOKUP($A114,申込女２,AN$8,FALSE()))),IF(VLOOKUP($A114,申込女１,AN$8,FALSE())="","",VLOOKUP($A114,申込女１,AN$8,FALSE())))</f>
        <v/>
      </c>
      <c r="AO114" s="197" t="str">
        <f aca="false">IF(ISERROR(VLOOKUP($A114,申込女１,AO$8,FALSE()))=TRUE(),IF(ISERROR(VLOOKUP($A114,申込女２,AO$8,FALSE()))=TRUE(),"",IF(VLOOKUP($A114,申込女２,AO$8,FALSE())="","",VLOOKUP($A114,申込女２,AO$8,FALSE()))),IF(VLOOKUP($A114,申込女１,AO$8,FALSE())="","",VLOOKUP($A114,申込女１,AO$8,FALSE())))</f>
        <v/>
      </c>
      <c r="AP114" s="197" t="str">
        <f aca="false">IF(ISERROR(VLOOKUP($A114,申込女１,AP$8,FALSE()))=TRUE(),IF(ISERROR(VLOOKUP($A114,申込女２,AP$8,FALSE()))=TRUE(),"",IF(VLOOKUP($A114,申込女２,AP$8,FALSE())="","",VLOOKUP($A114,申込女２,AP$8,FALSE()))),IF(VLOOKUP($A114,申込女１,AP$8,FALSE())="","",VLOOKUP($A114,申込女１,AP$8,FALSE())))</f>
        <v/>
      </c>
    </row>
    <row r="115" s="193" customFormat="true" ht="13.5" hidden="false" customHeight="true" outlineLevel="0" collapsed="false">
      <c r="A115" s="193" t="n">
        <f aca="false">A114+1</f>
        <v>105</v>
      </c>
      <c r="C115" s="196" t="str">
        <f aca="false">IF(AG115="","",IF(AG115=1,"男","女"))</f>
        <v/>
      </c>
      <c r="D115" s="196" t="str">
        <f aca="false">IF($AG115="","",VALUE(LEFT(IF($AG115=1,$AI115,$AN115),D$7)))</f>
        <v/>
      </c>
      <c r="E115" s="196" t="str">
        <f aca="false">IF($AG115="","",RIGHT(IF($AG115=1,$AI115,$AN115),E$7))</f>
        <v/>
      </c>
      <c r="F115" s="197"/>
      <c r="G115" s="196" t="str">
        <f aca="false">IF($AG115="","",IF($AG115=1,IF(AJ115="","",$AJ115),IF(AO115="","",$AO115)))</f>
        <v/>
      </c>
      <c r="H115" s="197" t="str">
        <f aca="false">IF($AG115="","",IF(I$6="",IF(I$5="",IF(I$4="","",I$4),I$5),I$6))</f>
        <v/>
      </c>
      <c r="I115" s="197" t="str">
        <f aca="false">IF($AG115="","",IF(I$6="",IF(I$5="",IF(I$4="","",I$4),I$5),I$6))</f>
        <v/>
      </c>
      <c r="J115" s="197" t="str">
        <f aca="false">IF($AG115="","",IF(J$6="",IF(J$5="",IF(J$4="","",J$4),J$5),J$6))</f>
        <v/>
      </c>
      <c r="K115" s="197"/>
      <c r="L115" s="197"/>
      <c r="M115" s="197"/>
      <c r="N115" s="197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197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197"/>
      <c r="Q115" s="196" t="str">
        <f aca="false">IF($AG115="","",Q$7)</f>
        <v/>
      </c>
      <c r="R115" s="196" t="str">
        <f aca="false">IF($AG115="","",IF(T$5="",IF(T$4="","",T$4),T$5))</f>
        <v/>
      </c>
      <c r="S115" s="197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197" t="str">
        <f aca="false">IF(AE115="","",IF(S115="●","●",VLOOKUP(S115,年齢,2,FALSE())))</f>
        <v/>
      </c>
      <c r="U115" s="197"/>
      <c r="V115" s="197"/>
      <c r="W115" s="196" t="str">
        <f aca="false">IF(AE115="","",RIGHT(K$4,2)&amp;RIGHT(IF(ISERROR(VLOOKUP($AE115,選手男,W$7,FALSE()))=TRUE(),IF(ISERROR(VLOOKUP($AE115,選手女,W$7,FALSE()))=TRUE(),"",VLOOKUP($AE115,選手女,W$7,FALSE())),VLOOKUP($AE115,選手男,W$7,FALSE())),2))</f>
        <v/>
      </c>
      <c r="X115" s="197"/>
      <c r="Y115" s="197"/>
      <c r="Z115" s="197"/>
      <c r="AA115" s="197"/>
      <c r="AB115" s="197"/>
      <c r="AC115" s="196" t="str">
        <f aca="false">IF($AG115="","",AC$7)</f>
        <v/>
      </c>
      <c r="AE115" s="193" t="str">
        <f aca="false">IF(AH115="",IF(AM115="","",AM115),AH115)</f>
        <v/>
      </c>
      <c r="AG115" s="193" t="str">
        <f aca="false">IF(AH115="",IF(AM115="","",2),1)</f>
        <v/>
      </c>
      <c r="AH115" s="193" t="str">
        <f aca="false">IF(ISERROR(VLOOKUP($A115,申込男１,AH$8,FALSE()))=TRUE(),IF(ISERROR(VLOOKUP($A115,申込男２,AH$8,FALSE()))=TRUE(),"",IF(VLOOKUP($A115,申込男２,AH$8,FALSE())="","",VLOOKUP($A115,申込男２,AH$8,FALSE()))),IF(VLOOKUP($A115,申込男１,AH$8,FALSE())="","",VLOOKUP($A115,申込男１,AH$8,FALSE())))</f>
        <v/>
      </c>
      <c r="AI115" s="197" t="str">
        <f aca="false">IF(ISERROR(VLOOKUP($A115,申込男１,AI$8,FALSE()))=TRUE(),IF(ISERROR(VLOOKUP($A115,申込男２,AI$8,FALSE()))=TRUE(),"",IF(VLOOKUP($A115,申込男２,AI$8,FALSE())="","",VLOOKUP($A115,申込男２,AI$8,FALSE()))),IF(VLOOKUP($A115,申込男１,AI$8,FALSE())="","",VLOOKUP($A115,申込男１,AI$8,FALSE())))</f>
        <v/>
      </c>
      <c r="AJ115" s="197" t="str">
        <f aca="false">IF(ISERROR(VLOOKUP($A115,申込男１,AJ$8,FALSE()))=TRUE(),IF(ISERROR(VLOOKUP($A115,申込男２,AJ$8,FALSE()))=TRUE(),"",IF(VLOOKUP($A115,申込男２,AJ$8,FALSE())="","",VLOOKUP($A115,申込男２,AJ$8,FALSE()))),IF(VLOOKUP($A115,申込男１,AJ$8,FALSE())="","",VLOOKUP($A115,申込男１,AJ$8,FALSE())))</f>
        <v/>
      </c>
      <c r="AK115" s="197" t="str">
        <f aca="false">IF(ISERROR(VLOOKUP($A115,申込男１,AK$8,FALSE()))=TRUE(),IF(ISERROR(VLOOKUP($A115,申込男２,AK$8,FALSE()))=TRUE(),"",IF(VLOOKUP($A115,申込男２,AK$8,FALSE())="","",VLOOKUP($A115,申込男２,AK$8,FALSE()))),IF(VLOOKUP($A115,申込男１,AK$8,FALSE())="","",VLOOKUP($A115,申込男１,AK$8,FALSE())))</f>
        <v/>
      </c>
      <c r="AM115" s="193" t="str">
        <f aca="false">IF(ISERROR(VLOOKUP($A115,申込女１,AM$8,FALSE()))=TRUE(),IF(ISERROR(VLOOKUP($A115,申込女２,AM$8,FALSE()))=TRUE(),IF(ISERROR(VLOOKUP($A115,#NAME?,AM$8,FALSE()))=TRUE(),IF(ISERROR(VLOOKUP($A115,#NAME?,AM$8,FALSE()))=TRUE(),"",IF(VLOOKUP($A115,#NAME?,AM$8,FALSE())="","",VLOOKUP($A115,#NAME?,AM$8,FALSE()))),IF(VLOOKUP($A115,#NAME?,AM$8,FALSE())="","",VLOOKUP($A115,#NAME?,AM$8,FALSE()))),IF(VLOOKUP($A115,申込女２,AM$8,FALSE())="","",VLOOKUP($A115,申込女２,AM$8,FALSE()))),IF(VLOOKUP($A115,申込女１,AM$8,FALSE())="","",VLOOKUP($A115,申込女１,AM$8,FALSE())))</f>
        <v/>
      </c>
      <c r="AN115" s="197" t="str">
        <f aca="false">IF(ISERROR(VLOOKUP($A115,申込女１,AN$8,FALSE()))=TRUE(),IF(ISERROR(VLOOKUP($A115,申込女２,AN$8,FALSE()))=TRUE(),"",IF(VLOOKUP($A115,申込女２,AN$8,FALSE())="","",VLOOKUP($A115,申込女２,AN$8,FALSE()))),IF(VLOOKUP($A115,申込女１,AN$8,FALSE())="","",VLOOKUP($A115,申込女１,AN$8,FALSE())))</f>
        <v/>
      </c>
      <c r="AO115" s="197" t="str">
        <f aca="false">IF(ISERROR(VLOOKUP($A115,申込女１,AO$8,FALSE()))=TRUE(),IF(ISERROR(VLOOKUP($A115,申込女２,AO$8,FALSE()))=TRUE(),"",IF(VLOOKUP($A115,申込女２,AO$8,FALSE())="","",VLOOKUP($A115,申込女２,AO$8,FALSE()))),IF(VLOOKUP($A115,申込女１,AO$8,FALSE())="","",VLOOKUP($A115,申込女１,AO$8,FALSE())))</f>
        <v/>
      </c>
      <c r="AP115" s="197" t="str">
        <f aca="false">IF(ISERROR(VLOOKUP($A115,申込女１,AP$8,FALSE()))=TRUE(),IF(ISERROR(VLOOKUP($A115,申込女２,AP$8,FALSE()))=TRUE(),"",IF(VLOOKUP($A115,申込女２,AP$8,FALSE())="","",VLOOKUP($A115,申込女２,AP$8,FALSE()))),IF(VLOOKUP($A115,申込女１,AP$8,FALSE())="","",VLOOKUP($A115,申込女１,AP$8,FALSE())))</f>
        <v/>
      </c>
    </row>
    <row r="116" s="193" customFormat="true" ht="13.5" hidden="false" customHeight="true" outlineLevel="0" collapsed="false">
      <c r="A116" s="193" t="n">
        <f aca="false">A115+1</f>
        <v>106</v>
      </c>
      <c r="C116" s="196" t="str">
        <f aca="false">IF(AG116="","",IF(AG116=1,"男","女"))</f>
        <v/>
      </c>
      <c r="D116" s="196" t="str">
        <f aca="false">IF($AG116="","",VALUE(LEFT(IF($AG116=1,$AI116,$AN116),D$7)))</f>
        <v/>
      </c>
      <c r="E116" s="196" t="str">
        <f aca="false">IF($AG116="","",RIGHT(IF($AG116=1,$AI116,$AN116),E$7))</f>
        <v/>
      </c>
      <c r="F116" s="197"/>
      <c r="G116" s="196" t="str">
        <f aca="false">IF($AG116="","",IF($AG116=1,IF(AJ116="","",$AJ116),IF(AO116="","",$AO116)))</f>
        <v/>
      </c>
      <c r="H116" s="197" t="str">
        <f aca="false">IF($AG116="","",IF(I$6="",IF(I$5="",IF(I$4="","",I$4),I$5),I$6))</f>
        <v/>
      </c>
      <c r="I116" s="197" t="str">
        <f aca="false">IF($AG116="","",IF(I$6="",IF(I$5="",IF(I$4="","",I$4),I$5),I$6))</f>
        <v/>
      </c>
      <c r="J116" s="197" t="str">
        <f aca="false">IF($AG116="","",IF(J$6="",IF(J$5="",IF(J$4="","",J$4),J$5),J$6))</f>
        <v/>
      </c>
      <c r="K116" s="197"/>
      <c r="L116" s="197"/>
      <c r="M116" s="197"/>
      <c r="N116" s="197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197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197"/>
      <c r="Q116" s="196" t="str">
        <f aca="false">IF($AG116="","",Q$7)</f>
        <v/>
      </c>
      <c r="R116" s="196" t="str">
        <f aca="false">IF($AG116="","",IF(T$5="",IF(T$4="","",T$4),T$5))</f>
        <v/>
      </c>
      <c r="S116" s="197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197" t="str">
        <f aca="false">IF(AE116="","",IF(S116="●","●",VLOOKUP(S116,年齢,2,FALSE())))</f>
        <v/>
      </c>
      <c r="U116" s="197"/>
      <c r="V116" s="197"/>
      <c r="W116" s="196" t="str">
        <f aca="false">IF(AE116="","",RIGHT(K$4,2)&amp;RIGHT(IF(ISERROR(VLOOKUP($AE116,選手男,W$7,FALSE()))=TRUE(),IF(ISERROR(VLOOKUP($AE116,選手女,W$7,FALSE()))=TRUE(),"",VLOOKUP($AE116,選手女,W$7,FALSE())),VLOOKUP($AE116,選手男,W$7,FALSE())),2))</f>
        <v/>
      </c>
      <c r="X116" s="197"/>
      <c r="Y116" s="197"/>
      <c r="Z116" s="197"/>
      <c r="AA116" s="197"/>
      <c r="AB116" s="197"/>
      <c r="AC116" s="196" t="str">
        <f aca="false">IF($AG116="","",AC$7)</f>
        <v/>
      </c>
      <c r="AE116" s="193" t="str">
        <f aca="false">IF(AH116="",IF(AM116="","",AM116),AH116)</f>
        <v/>
      </c>
      <c r="AG116" s="193" t="str">
        <f aca="false">IF(AH116="",IF(AM116="","",2),1)</f>
        <v/>
      </c>
      <c r="AH116" s="193" t="str">
        <f aca="false">IF(ISERROR(VLOOKUP($A116,申込男１,AH$8,FALSE()))=TRUE(),IF(ISERROR(VLOOKUP($A116,申込男２,AH$8,FALSE()))=TRUE(),"",IF(VLOOKUP($A116,申込男２,AH$8,FALSE())="","",VLOOKUP($A116,申込男２,AH$8,FALSE()))),IF(VLOOKUP($A116,申込男１,AH$8,FALSE())="","",VLOOKUP($A116,申込男１,AH$8,FALSE())))</f>
        <v/>
      </c>
      <c r="AI116" s="197" t="str">
        <f aca="false">IF(ISERROR(VLOOKUP($A116,申込男１,AI$8,FALSE()))=TRUE(),IF(ISERROR(VLOOKUP($A116,申込男２,AI$8,FALSE()))=TRUE(),"",IF(VLOOKUP($A116,申込男２,AI$8,FALSE())="","",VLOOKUP($A116,申込男２,AI$8,FALSE()))),IF(VLOOKUP($A116,申込男１,AI$8,FALSE())="","",VLOOKUP($A116,申込男１,AI$8,FALSE())))</f>
        <v/>
      </c>
      <c r="AJ116" s="197" t="str">
        <f aca="false">IF(ISERROR(VLOOKUP($A116,申込男１,AJ$8,FALSE()))=TRUE(),IF(ISERROR(VLOOKUP($A116,申込男２,AJ$8,FALSE()))=TRUE(),"",IF(VLOOKUP($A116,申込男２,AJ$8,FALSE())="","",VLOOKUP($A116,申込男２,AJ$8,FALSE()))),IF(VLOOKUP($A116,申込男１,AJ$8,FALSE())="","",VLOOKUP($A116,申込男１,AJ$8,FALSE())))</f>
        <v/>
      </c>
      <c r="AK116" s="197" t="str">
        <f aca="false">IF(ISERROR(VLOOKUP($A116,申込男１,AK$8,FALSE()))=TRUE(),IF(ISERROR(VLOOKUP($A116,申込男２,AK$8,FALSE()))=TRUE(),"",IF(VLOOKUP($A116,申込男２,AK$8,FALSE())="","",VLOOKUP($A116,申込男２,AK$8,FALSE()))),IF(VLOOKUP($A116,申込男１,AK$8,FALSE())="","",VLOOKUP($A116,申込男１,AK$8,FALSE())))</f>
        <v/>
      </c>
      <c r="AM116" s="193" t="str">
        <f aca="false">IF(ISERROR(VLOOKUP($A116,申込女１,AM$8,FALSE()))=TRUE(),IF(ISERROR(VLOOKUP($A116,申込女２,AM$8,FALSE()))=TRUE(),IF(ISERROR(VLOOKUP($A116,#NAME?,AM$8,FALSE()))=TRUE(),IF(ISERROR(VLOOKUP($A116,#NAME?,AM$8,FALSE()))=TRUE(),"",IF(VLOOKUP($A116,#NAME?,AM$8,FALSE())="","",VLOOKUP($A116,#NAME?,AM$8,FALSE()))),IF(VLOOKUP($A116,#NAME?,AM$8,FALSE())="","",VLOOKUP($A116,#NAME?,AM$8,FALSE()))),IF(VLOOKUP($A116,申込女２,AM$8,FALSE())="","",VLOOKUP($A116,申込女２,AM$8,FALSE()))),IF(VLOOKUP($A116,申込女１,AM$8,FALSE())="","",VLOOKUP($A116,申込女１,AM$8,FALSE())))</f>
        <v/>
      </c>
      <c r="AN116" s="197" t="str">
        <f aca="false">IF(ISERROR(VLOOKUP($A116,申込女１,AN$8,FALSE()))=TRUE(),IF(ISERROR(VLOOKUP($A116,申込女２,AN$8,FALSE()))=TRUE(),"",IF(VLOOKUP($A116,申込女２,AN$8,FALSE())="","",VLOOKUP($A116,申込女２,AN$8,FALSE()))),IF(VLOOKUP($A116,申込女１,AN$8,FALSE())="","",VLOOKUP($A116,申込女１,AN$8,FALSE())))</f>
        <v/>
      </c>
      <c r="AO116" s="197" t="str">
        <f aca="false">IF(ISERROR(VLOOKUP($A116,申込女１,AO$8,FALSE()))=TRUE(),IF(ISERROR(VLOOKUP($A116,申込女２,AO$8,FALSE()))=TRUE(),"",IF(VLOOKUP($A116,申込女２,AO$8,FALSE())="","",VLOOKUP($A116,申込女２,AO$8,FALSE()))),IF(VLOOKUP($A116,申込女１,AO$8,FALSE())="","",VLOOKUP($A116,申込女１,AO$8,FALSE())))</f>
        <v/>
      </c>
      <c r="AP116" s="197" t="str">
        <f aca="false">IF(ISERROR(VLOOKUP($A116,申込女１,AP$8,FALSE()))=TRUE(),IF(ISERROR(VLOOKUP($A116,申込女２,AP$8,FALSE()))=TRUE(),"",IF(VLOOKUP($A116,申込女２,AP$8,FALSE())="","",VLOOKUP($A116,申込女２,AP$8,FALSE()))),IF(VLOOKUP($A116,申込女１,AP$8,FALSE())="","",VLOOKUP($A116,申込女１,AP$8,FALSE())))</f>
        <v/>
      </c>
    </row>
    <row r="117" s="193" customFormat="true" ht="13.5" hidden="false" customHeight="true" outlineLevel="0" collapsed="false">
      <c r="A117" s="193" t="n">
        <f aca="false">A116+1</f>
        <v>107</v>
      </c>
      <c r="C117" s="196" t="str">
        <f aca="false">IF(AG117="","",IF(AG117=1,"男","女"))</f>
        <v/>
      </c>
      <c r="D117" s="196" t="str">
        <f aca="false">IF($AG117="","",VALUE(LEFT(IF($AG117=1,$AI117,$AN117),D$7)))</f>
        <v/>
      </c>
      <c r="E117" s="196" t="str">
        <f aca="false">IF($AG117="","",RIGHT(IF($AG117=1,$AI117,$AN117),E$7))</f>
        <v/>
      </c>
      <c r="F117" s="197"/>
      <c r="G117" s="196" t="str">
        <f aca="false">IF($AG117="","",IF($AG117=1,IF(AJ117="","",$AJ117),IF(AO117="","",$AO117)))</f>
        <v/>
      </c>
      <c r="H117" s="197" t="str">
        <f aca="false">IF($AG117="","",IF(I$6="",IF(I$5="",IF(I$4="","",I$4),I$5),I$6))</f>
        <v/>
      </c>
      <c r="I117" s="197" t="str">
        <f aca="false">IF($AG117="","",IF(I$6="",IF(I$5="",IF(I$4="","",I$4),I$5),I$6))</f>
        <v/>
      </c>
      <c r="J117" s="197" t="str">
        <f aca="false">IF($AG117="","",IF(J$6="",IF(J$5="",IF(J$4="","",J$4),J$5),J$6))</f>
        <v/>
      </c>
      <c r="K117" s="197"/>
      <c r="L117" s="197"/>
      <c r="M117" s="197"/>
      <c r="N117" s="197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197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197"/>
      <c r="Q117" s="196" t="str">
        <f aca="false">IF($AG117="","",Q$7)</f>
        <v/>
      </c>
      <c r="R117" s="196" t="str">
        <f aca="false">IF($AG117="","",IF(T$5="",IF(T$4="","",T$4),T$5))</f>
        <v/>
      </c>
      <c r="S117" s="197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197" t="str">
        <f aca="false">IF(AE117="","",IF(S117="●","●",VLOOKUP(S117,年齢,2,FALSE())))</f>
        <v/>
      </c>
      <c r="U117" s="197"/>
      <c r="V117" s="197"/>
      <c r="W117" s="196" t="str">
        <f aca="false">IF(AE117="","",RIGHT(K$4,2)&amp;RIGHT(IF(ISERROR(VLOOKUP($AE117,選手男,W$7,FALSE()))=TRUE(),IF(ISERROR(VLOOKUP($AE117,選手女,W$7,FALSE()))=TRUE(),"",VLOOKUP($AE117,選手女,W$7,FALSE())),VLOOKUP($AE117,選手男,W$7,FALSE())),2))</f>
        <v/>
      </c>
      <c r="X117" s="197"/>
      <c r="Y117" s="197"/>
      <c r="Z117" s="197"/>
      <c r="AA117" s="197"/>
      <c r="AB117" s="197"/>
      <c r="AC117" s="196" t="str">
        <f aca="false">IF($AG117="","",AC$7)</f>
        <v/>
      </c>
      <c r="AE117" s="193" t="str">
        <f aca="false">IF(AH117="",IF(AM117="","",AM117),AH117)</f>
        <v/>
      </c>
      <c r="AG117" s="193" t="str">
        <f aca="false">IF(AH117="",IF(AM117="","",2),1)</f>
        <v/>
      </c>
      <c r="AH117" s="193" t="str">
        <f aca="false">IF(ISERROR(VLOOKUP($A117,申込男１,AH$8,FALSE()))=TRUE(),IF(ISERROR(VLOOKUP($A117,申込男２,AH$8,FALSE()))=TRUE(),"",IF(VLOOKUP($A117,申込男２,AH$8,FALSE())="","",VLOOKUP($A117,申込男２,AH$8,FALSE()))),IF(VLOOKUP($A117,申込男１,AH$8,FALSE())="","",VLOOKUP($A117,申込男１,AH$8,FALSE())))</f>
        <v/>
      </c>
      <c r="AI117" s="197" t="str">
        <f aca="false">IF(ISERROR(VLOOKUP($A117,申込男１,AI$8,FALSE()))=TRUE(),IF(ISERROR(VLOOKUP($A117,申込男２,AI$8,FALSE()))=TRUE(),"",IF(VLOOKUP($A117,申込男２,AI$8,FALSE())="","",VLOOKUP($A117,申込男２,AI$8,FALSE()))),IF(VLOOKUP($A117,申込男１,AI$8,FALSE())="","",VLOOKUP($A117,申込男１,AI$8,FALSE())))</f>
        <v/>
      </c>
      <c r="AJ117" s="197" t="str">
        <f aca="false">IF(ISERROR(VLOOKUP($A117,申込男１,AJ$8,FALSE()))=TRUE(),IF(ISERROR(VLOOKUP($A117,申込男２,AJ$8,FALSE()))=TRUE(),"",IF(VLOOKUP($A117,申込男２,AJ$8,FALSE())="","",VLOOKUP($A117,申込男２,AJ$8,FALSE()))),IF(VLOOKUP($A117,申込男１,AJ$8,FALSE())="","",VLOOKUP($A117,申込男１,AJ$8,FALSE())))</f>
        <v/>
      </c>
      <c r="AK117" s="197" t="str">
        <f aca="false">IF(ISERROR(VLOOKUP($A117,申込男１,AK$8,FALSE()))=TRUE(),IF(ISERROR(VLOOKUP($A117,申込男２,AK$8,FALSE()))=TRUE(),"",IF(VLOOKUP($A117,申込男２,AK$8,FALSE())="","",VLOOKUP($A117,申込男２,AK$8,FALSE()))),IF(VLOOKUP($A117,申込男１,AK$8,FALSE())="","",VLOOKUP($A117,申込男１,AK$8,FALSE())))</f>
        <v/>
      </c>
      <c r="AM117" s="193" t="str">
        <f aca="false">IF(ISERROR(VLOOKUP($A117,申込女１,AM$8,FALSE()))=TRUE(),IF(ISERROR(VLOOKUP($A117,申込女２,AM$8,FALSE()))=TRUE(),IF(ISERROR(VLOOKUP($A117,#NAME?,AM$8,FALSE()))=TRUE(),IF(ISERROR(VLOOKUP($A117,#NAME?,AM$8,FALSE()))=TRUE(),"",IF(VLOOKUP($A117,#NAME?,AM$8,FALSE())="","",VLOOKUP($A117,#NAME?,AM$8,FALSE()))),IF(VLOOKUP($A117,#NAME?,AM$8,FALSE())="","",VLOOKUP($A117,#NAME?,AM$8,FALSE()))),IF(VLOOKUP($A117,申込女２,AM$8,FALSE())="","",VLOOKUP($A117,申込女２,AM$8,FALSE()))),IF(VLOOKUP($A117,申込女１,AM$8,FALSE())="","",VLOOKUP($A117,申込女１,AM$8,FALSE())))</f>
        <v/>
      </c>
      <c r="AN117" s="197" t="str">
        <f aca="false">IF(ISERROR(VLOOKUP($A117,申込女１,AN$8,FALSE()))=TRUE(),IF(ISERROR(VLOOKUP($A117,申込女２,AN$8,FALSE()))=TRUE(),"",IF(VLOOKUP($A117,申込女２,AN$8,FALSE())="","",VLOOKUP($A117,申込女２,AN$8,FALSE()))),IF(VLOOKUP($A117,申込女１,AN$8,FALSE())="","",VLOOKUP($A117,申込女１,AN$8,FALSE())))</f>
        <v/>
      </c>
      <c r="AO117" s="197" t="str">
        <f aca="false">IF(ISERROR(VLOOKUP($A117,申込女１,AO$8,FALSE()))=TRUE(),IF(ISERROR(VLOOKUP($A117,申込女２,AO$8,FALSE()))=TRUE(),"",IF(VLOOKUP($A117,申込女２,AO$8,FALSE())="","",VLOOKUP($A117,申込女２,AO$8,FALSE()))),IF(VLOOKUP($A117,申込女１,AO$8,FALSE())="","",VLOOKUP($A117,申込女１,AO$8,FALSE())))</f>
        <v/>
      </c>
      <c r="AP117" s="197" t="str">
        <f aca="false">IF(ISERROR(VLOOKUP($A117,申込女１,AP$8,FALSE()))=TRUE(),IF(ISERROR(VLOOKUP($A117,申込女２,AP$8,FALSE()))=TRUE(),"",IF(VLOOKUP($A117,申込女２,AP$8,FALSE())="","",VLOOKUP($A117,申込女２,AP$8,FALSE()))),IF(VLOOKUP($A117,申込女１,AP$8,FALSE())="","",VLOOKUP($A117,申込女１,AP$8,FALSE())))</f>
        <v/>
      </c>
    </row>
    <row r="118" s="193" customFormat="true" ht="13.5" hidden="false" customHeight="true" outlineLevel="0" collapsed="false">
      <c r="A118" s="193" t="n">
        <f aca="false">A117+1</f>
        <v>108</v>
      </c>
      <c r="C118" s="196" t="str">
        <f aca="false">IF(AG118="","",IF(AG118=1,"男","女"))</f>
        <v/>
      </c>
      <c r="D118" s="196" t="str">
        <f aca="false">IF($AG118="","",VALUE(LEFT(IF($AG118=1,$AI118,$AN118),D$7)))</f>
        <v/>
      </c>
      <c r="E118" s="196" t="str">
        <f aca="false">IF($AG118="","",RIGHT(IF($AG118=1,$AI118,$AN118),E$7))</f>
        <v/>
      </c>
      <c r="F118" s="197"/>
      <c r="G118" s="196" t="str">
        <f aca="false">IF($AG118="","",IF($AG118=1,IF(AJ118="","",$AJ118),IF(AO118="","",$AO118)))</f>
        <v/>
      </c>
      <c r="H118" s="197" t="str">
        <f aca="false">IF($AG118="","",IF(I$6="",IF(I$5="",IF(I$4="","",I$4),I$5),I$6))</f>
        <v/>
      </c>
      <c r="I118" s="197" t="str">
        <f aca="false">IF($AG118="","",IF(I$6="",IF(I$5="",IF(I$4="","",I$4),I$5),I$6))</f>
        <v/>
      </c>
      <c r="J118" s="197" t="str">
        <f aca="false">IF($AG118="","",IF(J$6="",IF(J$5="",IF(J$4="","",J$4),J$5),J$6))</f>
        <v/>
      </c>
      <c r="K118" s="197"/>
      <c r="L118" s="197"/>
      <c r="M118" s="197"/>
      <c r="N118" s="197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197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197"/>
      <c r="Q118" s="196" t="str">
        <f aca="false">IF($AG118="","",Q$7)</f>
        <v/>
      </c>
      <c r="R118" s="196" t="str">
        <f aca="false">IF($AG118="","",IF(T$5="",IF(T$4="","",T$4),T$5))</f>
        <v/>
      </c>
      <c r="S118" s="197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197" t="str">
        <f aca="false">IF(AE118="","",IF(S118="●","●",VLOOKUP(S118,年齢,2,FALSE())))</f>
        <v/>
      </c>
      <c r="U118" s="197"/>
      <c r="V118" s="197"/>
      <c r="W118" s="196" t="str">
        <f aca="false">IF(AE118="","",RIGHT(K$4,2)&amp;RIGHT(IF(ISERROR(VLOOKUP($AE118,選手男,W$7,FALSE()))=TRUE(),IF(ISERROR(VLOOKUP($AE118,選手女,W$7,FALSE()))=TRUE(),"",VLOOKUP($AE118,選手女,W$7,FALSE())),VLOOKUP($AE118,選手男,W$7,FALSE())),2))</f>
        <v/>
      </c>
      <c r="X118" s="197"/>
      <c r="Y118" s="197"/>
      <c r="Z118" s="197"/>
      <c r="AA118" s="197"/>
      <c r="AB118" s="197"/>
      <c r="AC118" s="196" t="str">
        <f aca="false">IF($AG118="","",AC$7)</f>
        <v/>
      </c>
      <c r="AE118" s="193" t="str">
        <f aca="false">IF(AH118="",IF(AM118="","",AM118),AH118)</f>
        <v/>
      </c>
      <c r="AG118" s="193" t="str">
        <f aca="false">IF(AH118="",IF(AM118="","",2),1)</f>
        <v/>
      </c>
      <c r="AH118" s="193" t="str">
        <f aca="false">IF(ISERROR(VLOOKUP($A118,申込男１,AH$8,FALSE()))=TRUE(),IF(ISERROR(VLOOKUP($A118,申込男２,AH$8,FALSE()))=TRUE(),"",IF(VLOOKUP($A118,申込男２,AH$8,FALSE())="","",VLOOKUP($A118,申込男２,AH$8,FALSE()))),IF(VLOOKUP($A118,申込男１,AH$8,FALSE())="","",VLOOKUP($A118,申込男１,AH$8,FALSE())))</f>
        <v/>
      </c>
      <c r="AI118" s="197" t="str">
        <f aca="false">IF(ISERROR(VLOOKUP($A118,申込男１,AI$8,FALSE()))=TRUE(),IF(ISERROR(VLOOKUP($A118,申込男２,AI$8,FALSE()))=TRUE(),"",IF(VLOOKUP($A118,申込男２,AI$8,FALSE())="","",VLOOKUP($A118,申込男２,AI$8,FALSE()))),IF(VLOOKUP($A118,申込男１,AI$8,FALSE())="","",VLOOKUP($A118,申込男１,AI$8,FALSE())))</f>
        <v/>
      </c>
      <c r="AJ118" s="197" t="str">
        <f aca="false">IF(ISERROR(VLOOKUP($A118,申込男１,AJ$8,FALSE()))=TRUE(),IF(ISERROR(VLOOKUP($A118,申込男２,AJ$8,FALSE()))=TRUE(),"",IF(VLOOKUP($A118,申込男２,AJ$8,FALSE())="","",VLOOKUP($A118,申込男２,AJ$8,FALSE()))),IF(VLOOKUP($A118,申込男１,AJ$8,FALSE())="","",VLOOKUP($A118,申込男１,AJ$8,FALSE())))</f>
        <v/>
      </c>
      <c r="AK118" s="197" t="str">
        <f aca="false">IF(ISERROR(VLOOKUP($A118,申込男１,AK$8,FALSE()))=TRUE(),IF(ISERROR(VLOOKUP($A118,申込男２,AK$8,FALSE()))=TRUE(),"",IF(VLOOKUP($A118,申込男２,AK$8,FALSE())="","",VLOOKUP($A118,申込男２,AK$8,FALSE()))),IF(VLOOKUP($A118,申込男１,AK$8,FALSE())="","",VLOOKUP($A118,申込男１,AK$8,FALSE())))</f>
        <v/>
      </c>
      <c r="AM118" s="193" t="str">
        <f aca="false">IF(ISERROR(VLOOKUP($A118,申込女１,AM$8,FALSE()))=TRUE(),IF(ISERROR(VLOOKUP($A118,申込女２,AM$8,FALSE()))=TRUE(),IF(ISERROR(VLOOKUP($A118,#NAME?,AM$8,FALSE()))=TRUE(),IF(ISERROR(VLOOKUP($A118,#NAME?,AM$8,FALSE()))=TRUE(),"",IF(VLOOKUP($A118,#NAME?,AM$8,FALSE())="","",VLOOKUP($A118,#NAME?,AM$8,FALSE()))),IF(VLOOKUP($A118,#NAME?,AM$8,FALSE())="","",VLOOKUP($A118,#NAME?,AM$8,FALSE()))),IF(VLOOKUP($A118,申込女２,AM$8,FALSE())="","",VLOOKUP($A118,申込女２,AM$8,FALSE()))),IF(VLOOKUP($A118,申込女１,AM$8,FALSE())="","",VLOOKUP($A118,申込女１,AM$8,FALSE())))</f>
        <v/>
      </c>
      <c r="AN118" s="197" t="str">
        <f aca="false">IF(ISERROR(VLOOKUP($A118,申込女１,AN$8,FALSE()))=TRUE(),IF(ISERROR(VLOOKUP($A118,申込女２,AN$8,FALSE()))=TRUE(),"",IF(VLOOKUP($A118,申込女２,AN$8,FALSE())="","",VLOOKUP($A118,申込女２,AN$8,FALSE()))),IF(VLOOKUP($A118,申込女１,AN$8,FALSE())="","",VLOOKUP($A118,申込女１,AN$8,FALSE())))</f>
        <v/>
      </c>
      <c r="AO118" s="197" t="str">
        <f aca="false">IF(ISERROR(VLOOKUP($A118,申込女１,AO$8,FALSE()))=TRUE(),IF(ISERROR(VLOOKUP($A118,申込女２,AO$8,FALSE()))=TRUE(),"",IF(VLOOKUP($A118,申込女２,AO$8,FALSE())="","",VLOOKUP($A118,申込女２,AO$8,FALSE()))),IF(VLOOKUP($A118,申込女１,AO$8,FALSE())="","",VLOOKUP($A118,申込女１,AO$8,FALSE())))</f>
        <v/>
      </c>
      <c r="AP118" s="197" t="str">
        <f aca="false">IF(ISERROR(VLOOKUP($A118,申込女１,AP$8,FALSE()))=TRUE(),IF(ISERROR(VLOOKUP($A118,申込女２,AP$8,FALSE()))=TRUE(),"",IF(VLOOKUP($A118,申込女２,AP$8,FALSE())="","",VLOOKUP($A118,申込女２,AP$8,FALSE()))),IF(VLOOKUP($A118,申込女１,AP$8,FALSE())="","",VLOOKUP($A118,申込女１,AP$8,FALSE())))</f>
        <v/>
      </c>
    </row>
    <row r="119" s="193" customFormat="true" ht="13.5" hidden="false" customHeight="true" outlineLevel="0" collapsed="false">
      <c r="A119" s="193" t="n">
        <f aca="false">A118+1</f>
        <v>109</v>
      </c>
      <c r="C119" s="196" t="str">
        <f aca="false">IF(AG119="","",IF(AG119=1,"男","女"))</f>
        <v/>
      </c>
      <c r="D119" s="196" t="str">
        <f aca="false">IF($AG119="","",VALUE(LEFT(IF($AG119=1,$AI119,$AN119),D$7)))</f>
        <v/>
      </c>
      <c r="E119" s="196" t="str">
        <f aca="false">IF($AG119="","",RIGHT(IF($AG119=1,$AI119,$AN119),E$7))</f>
        <v/>
      </c>
      <c r="F119" s="197"/>
      <c r="G119" s="196" t="str">
        <f aca="false">IF($AG119="","",IF($AG119=1,IF(AJ119="","",$AJ119),IF(AO119="","",$AO119)))</f>
        <v/>
      </c>
      <c r="H119" s="197" t="str">
        <f aca="false">IF($AG119="","",IF(I$6="",IF(I$5="",IF(I$4="","",I$4),I$5),I$6))</f>
        <v/>
      </c>
      <c r="I119" s="197" t="str">
        <f aca="false">IF($AG119="","",IF(I$6="",IF(I$5="",IF(I$4="","",I$4),I$5),I$6))</f>
        <v/>
      </c>
      <c r="J119" s="197" t="str">
        <f aca="false">IF($AG119="","",IF(J$6="",IF(J$5="",IF(J$4="","",J$4),J$5),J$6))</f>
        <v/>
      </c>
      <c r="K119" s="197"/>
      <c r="L119" s="197"/>
      <c r="M119" s="197"/>
      <c r="N119" s="197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197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197"/>
      <c r="Q119" s="196" t="str">
        <f aca="false">IF($AG119="","",Q$7)</f>
        <v/>
      </c>
      <c r="R119" s="196" t="str">
        <f aca="false">IF($AG119="","",IF(T$5="",IF(T$4="","",T$4),T$5))</f>
        <v/>
      </c>
      <c r="S119" s="197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197" t="str">
        <f aca="false">IF(AE119="","",IF(S119="●","●",VLOOKUP(S119,年齢,2,FALSE())))</f>
        <v/>
      </c>
      <c r="U119" s="197"/>
      <c r="V119" s="197"/>
      <c r="W119" s="196" t="str">
        <f aca="false">IF(AE119="","",RIGHT(K$4,2)&amp;RIGHT(IF(ISERROR(VLOOKUP($AE119,選手男,W$7,FALSE()))=TRUE(),IF(ISERROR(VLOOKUP($AE119,選手女,W$7,FALSE()))=TRUE(),"",VLOOKUP($AE119,選手女,W$7,FALSE())),VLOOKUP($AE119,選手男,W$7,FALSE())),2))</f>
        <v/>
      </c>
      <c r="X119" s="197"/>
      <c r="Y119" s="197"/>
      <c r="Z119" s="197"/>
      <c r="AA119" s="197"/>
      <c r="AB119" s="197"/>
      <c r="AC119" s="196" t="str">
        <f aca="false">IF($AG119="","",AC$7)</f>
        <v/>
      </c>
      <c r="AE119" s="193" t="str">
        <f aca="false">IF(AH119="",IF(AM119="","",AM119),AH119)</f>
        <v/>
      </c>
      <c r="AG119" s="193" t="str">
        <f aca="false">IF(AH119="",IF(AM119="","",2),1)</f>
        <v/>
      </c>
      <c r="AH119" s="193" t="str">
        <f aca="false">IF(ISERROR(VLOOKUP($A119,申込男１,AH$8,FALSE()))=TRUE(),IF(ISERROR(VLOOKUP($A119,申込男２,AH$8,FALSE()))=TRUE(),"",IF(VLOOKUP($A119,申込男２,AH$8,FALSE())="","",VLOOKUP($A119,申込男２,AH$8,FALSE()))),IF(VLOOKUP($A119,申込男１,AH$8,FALSE())="","",VLOOKUP($A119,申込男１,AH$8,FALSE())))</f>
        <v/>
      </c>
      <c r="AI119" s="197" t="str">
        <f aca="false">IF(ISERROR(VLOOKUP($A119,申込男１,AI$8,FALSE()))=TRUE(),IF(ISERROR(VLOOKUP($A119,申込男２,AI$8,FALSE()))=TRUE(),"",IF(VLOOKUP($A119,申込男２,AI$8,FALSE())="","",VLOOKUP($A119,申込男２,AI$8,FALSE()))),IF(VLOOKUP($A119,申込男１,AI$8,FALSE())="","",VLOOKUP($A119,申込男１,AI$8,FALSE())))</f>
        <v/>
      </c>
      <c r="AJ119" s="197" t="str">
        <f aca="false">IF(ISERROR(VLOOKUP($A119,申込男１,AJ$8,FALSE()))=TRUE(),IF(ISERROR(VLOOKUP($A119,申込男２,AJ$8,FALSE()))=TRUE(),"",IF(VLOOKUP($A119,申込男２,AJ$8,FALSE())="","",VLOOKUP($A119,申込男２,AJ$8,FALSE()))),IF(VLOOKUP($A119,申込男１,AJ$8,FALSE())="","",VLOOKUP($A119,申込男１,AJ$8,FALSE())))</f>
        <v/>
      </c>
      <c r="AK119" s="197" t="str">
        <f aca="false">IF(ISERROR(VLOOKUP($A119,申込男１,AK$8,FALSE()))=TRUE(),IF(ISERROR(VLOOKUP($A119,申込男２,AK$8,FALSE()))=TRUE(),"",IF(VLOOKUP($A119,申込男２,AK$8,FALSE())="","",VLOOKUP($A119,申込男２,AK$8,FALSE()))),IF(VLOOKUP($A119,申込男１,AK$8,FALSE())="","",VLOOKUP($A119,申込男１,AK$8,FALSE())))</f>
        <v/>
      </c>
      <c r="AM119" s="193" t="str">
        <f aca="false">IF(ISERROR(VLOOKUP($A119,申込女１,AM$8,FALSE()))=TRUE(),IF(ISERROR(VLOOKUP($A119,申込女２,AM$8,FALSE()))=TRUE(),IF(ISERROR(VLOOKUP($A119,#NAME?,AM$8,FALSE()))=TRUE(),IF(ISERROR(VLOOKUP($A119,#NAME?,AM$8,FALSE()))=TRUE(),"",IF(VLOOKUP($A119,#NAME?,AM$8,FALSE())="","",VLOOKUP($A119,#NAME?,AM$8,FALSE()))),IF(VLOOKUP($A119,#NAME?,AM$8,FALSE())="","",VLOOKUP($A119,#NAME?,AM$8,FALSE()))),IF(VLOOKUP($A119,申込女２,AM$8,FALSE())="","",VLOOKUP($A119,申込女２,AM$8,FALSE()))),IF(VLOOKUP($A119,申込女１,AM$8,FALSE())="","",VLOOKUP($A119,申込女１,AM$8,FALSE())))</f>
        <v/>
      </c>
      <c r="AN119" s="197" t="str">
        <f aca="false">IF(ISERROR(VLOOKUP($A119,申込女１,AN$8,FALSE()))=TRUE(),IF(ISERROR(VLOOKUP($A119,申込女２,AN$8,FALSE()))=TRUE(),"",IF(VLOOKUP($A119,申込女２,AN$8,FALSE())="","",VLOOKUP($A119,申込女２,AN$8,FALSE()))),IF(VLOOKUP($A119,申込女１,AN$8,FALSE())="","",VLOOKUP($A119,申込女１,AN$8,FALSE())))</f>
        <v/>
      </c>
      <c r="AO119" s="197" t="str">
        <f aca="false">IF(ISERROR(VLOOKUP($A119,申込女１,AO$8,FALSE()))=TRUE(),IF(ISERROR(VLOOKUP($A119,申込女２,AO$8,FALSE()))=TRUE(),"",IF(VLOOKUP($A119,申込女２,AO$8,FALSE())="","",VLOOKUP($A119,申込女２,AO$8,FALSE()))),IF(VLOOKUP($A119,申込女１,AO$8,FALSE())="","",VLOOKUP($A119,申込女１,AO$8,FALSE())))</f>
        <v/>
      </c>
      <c r="AP119" s="197" t="str">
        <f aca="false">IF(ISERROR(VLOOKUP($A119,申込女１,AP$8,FALSE()))=TRUE(),IF(ISERROR(VLOOKUP($A119,申込女２,AP$8,FALSE()))=TRUE(),"",IF(VLOOKUP($A119,申込女２,AP$8,FALSE())="","",VLOOKUP($A119,申込女２,AP$8,FALSE()))),IF(VLOOKUP($A119,申込女１,AP$8,FALSE())="","",VLOOKUP($A119,申込女１,AP$8,FALSE())))</f>
        <v/>
      </c>
    </row>
    <row r="120" s="193" customFormat="true" ht="13.5" hidden="false" customHeight="true" outlineLevel="0" collapsed="false">
      <c r="A120" s="193" t="n">
        <f aca="false">A119+1</f>
        <v>110</v>
      </c>
      <c r="C120" s="196" t="str">
        <f aca="false">IF(AG120="","",IF(AG120=1,"男","女"))</f>
        <v/>
      </c>
      <c r="D120" s="196" t="str">
        <f aca="false">IF($AG120="","",VALUE(LEFT(IF($AG120=1,$AI120,$AN120),D$7)))</f>
        <v/>
      </c>
      <c r="E120" s="196" t="str">
        <f aca="false">IF($AG120="","",RIGHT(IF($AG120=1,$AI120,$AN120),E$7))</f>
        <v/>
      </c>
      <c r="F120" s="197"/>
      <c r="G120" s="196" t="str">
        <f aca="false">IF($AG120="","",IF($AG120=1,IF(AJ120="","",$AJ120),IF(AO120="","",$AO120)))</f>
        <v/>
      </c>
      <c r="H120" s="197" t="str">
        <f aca="false">IF($AG120="","",IF(I$6="",IF(I$5="",IF(I$4="","",I$4),I$5),I$6))</f>
        <v/>
      </c>
      <c r="I120" s="197" t="str">
        <f aca="false">IF($AG120="","",IF(I$6="",IF(I$5="",IF(I$4="","",I$4),I$5),I$6))</f>
        <v/>
      </c>
      <c r="J120" s="197" t="str">
        <f aca="false">IF($AG120="","",IF(J$6="",IF(J$5="",IF(J$4="","",J$4),J$5),J$6))</f>
        <v/>
      </c>
      <c r="K120" s="197"/>
      <c r="L120" s="197"/>
      <c r="M120" s="197"/>
      <c r="N120" s="197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197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197"/>
      <c r="Q120" s="196" t="str">
        <f aca="false">IF($AG120="","",Q$7)</f>
        <v/>
      </c>
      <c r="R120" s="196" t="str">
        <f aca="false">IF($AG120="","",IF(T$5="",IF(T$4="","",T$4),T$5))</f>
        <v/>
      </c>
      <c r="S120" s="197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197" t="str">
        <f aca="false">IF(AE120="","",IF(S120="●","●",VLOOKUP(S120,年齢,2,FALSE())))</f>
        <v/>
      </c>
      <c r="U120" s="197"/>
      <c r="V120" s="197"/>
      <c r="W120" s="196" t="str">
        <f aca="false">IF(AE120="","",RIGHT(K$4,2)&amp;RIGHT(IF(ISERROR(VLOOKUP($AE120,選手男,W$7,FALSE()))=TRUE(),IF(ISERROR(VLOOKUP($AE120,選手女,W$7,FALSE()))=TRUE(),"",VLOOKUP($AE120,選手女,W$7,FALSE())),VLOOKUP($AE120,選手男,W$7,FALSE())),2))</f>
        <v/>
      </c>
      <c r="X120" s="197"/>
      <c r="Y120" s="197"/>
      <c r="Z120" s="197"/>
      <c r="AA120" s="197"/>
      <c r="AB120" s="197"/>
      <c r="AC120" s="196" t="str">
        <f aca="false">IF($AG120="","",AC$7)</f>
        <v/>
      </c>
      <c r="AE120" s="193" t="str">
        <f aca="false">IF(AH120="",IF(AM120="","",AM120),AH120)</f>
        <v/>
      </c>
      <c r="AG120" s="193" t="str">
        <f aca="false">IF(AH120="",IF(AM120="","",2),1)</f>
        <v/>
      </c>
      <c r="AH120" s="193" t="str">
        <f aca="false">IF(ISERROR(VLOOKUP($A120,申込男１,AH$8,FALSE()))=TRUE(),IF(ISERROR(VLOOKUP($A120,申込男２,AH$8,FALSE()))=TRUE(),"",IF(VLOOKUP($A120,申込男２,AH$8,FALSE())="","",VLOOKUP($A120,申込男２,AH$8,FALSE()))),IF(VLOOKUP($A120,申込男１,AH$8,FALSE())="","",VLOOKUP($A120,申込男１,AH$8,FALSE())))</f>
        <v/>
      </c>
      <c r="AI120" s="197" t="str">
        <f aca="false">IF(ISERROR(VLOOKUP($A120,申込男１,AI$8,FALSE()))=TRUE(),IF(ISERROR(VLOOKUP($A120,申込男２,AI$8,FALSE()))=TRUE(),"",IF(VLOOKUP($A120,申込男２,AI$8,FALSE())="","",VLOOKUP($A120,申込男２,AI$8,FALSE()))),IF(VLOOKUP($A120,申込男１,AI$8,FALSE())="","",VLOOKUP($A120,申込男１,AI$8,FALSE())))</f>
        <v/>
      </c>
      <c r="AJ120" s="197" t="str">
        <f aca="false">IF(ISERROR(VLOOKUP($A120,申込男１,AJ$8,FALSE()))=TRUE(),IF(ISERROR(VLOOKUP($A120,申込男２,AJ$8,FALSE()))=TRUE(),"",IF(VLOOKUP($A120,申込男２,AJ$8,FALSE())="","",VLOOKUP($A120,申込男２,AJ$8,FALSE()))),IF(VLOOKUP($A120,申込男１,AJ$8,FALSE())="","",VLOOKUP($A120,申込男１,AJ$8,FALSE())))</f>
        <v/>
      </c>
      <c r="AK120" s="197" t="str">
        <f aca="false">IF(ISERROR(VLOOKUP($A120,申込男１,AK$8,FALSE()))=TRUE(),IF(ISERROR(VLOOKUP($A120,申込男２,AK$8,FALSE()))=TRUE(),"",IF(VLOOKUP($A120,申込男２,AK$8,FALSE())="","",VLOOKUP($A120,申込男２,AK$8,FALSE()))),IF(VLOOKUP($A120,申込男１,AK$8,FALSE())="","",VLOOKUP($A120,申込男１,AK$8,FALSE())))</f>
        <v/>
      </c>
      <c r="AM120" s="193" t="str">
        <f aca="false">IF(ISERROR(VLOOKUP($A120,申込女１,AM$8,FALSE()))=TRUE(),IF(ISERROR(VLOOKUP($A120,申込女２,AM$8,FALSE()))=TRUE(),IF(ISERROR(VLOOKUP($A120,#NAME?,AM$8,FALSE()))=TRUE(),IF(ISERROR(VLOOKUP($A120,#NAME?,AM$8,FALSE()))=TRUE(),"",IF(VLOOKUP($A120,#NAME?,AM$8,FALSE())="","",VLOOKUP($A120,#NAME?,AM$8,FALSE()))),IF(VLOOKUP($A120,#NAME?,AM$8,FALSE())="","",VLOOKUP($A120,#NAME?,AM$8,FALSE()))),IF(VLOOKUP($A120,申込女２,AM$8,FALSE())="","",VLOOKUP($A120,申込女２,AM$8,FALSE()))),IF(VLOOKUP($A120,申込女１,AM$8,FALSE())="","",VLOOKUP($A120,申込女１,AM$8,FALSE())))</f>
        <v/>
      </c>
      <c r="AN120" s="197" t="str">
        <f aca="false">IF(ISERROR(VLOOKUP($A120,申込女１,AN$8,FALSE()))=TRUE(),IF(ISERROR(VLOOKUP($A120,申込女２,AN$8,FALSE()))=TRUE(),"",IF(VLOOKUP($A120,申込女２,AN$8,FALSE())="","",VLOOKUP($A120,申込女２,AN$8,FALSE()))),IF(VLOOKUP($A120,申込女１,AN$8,FALSE())="","",VLOOKUP($A120,申込女１,AN$8,FALSE())))</f>
        <v/>
      </c>
      <c r="AO120" s="197" t="str">
        <f aca="false">IF(ISERROR(VLOOKUP($A120,申込女１,AO$8,FALSE()))=TRUE(),IF(ISERROR(VLOOKUP($A120,申込女２,AO$8,FALSE()))=TRUE(),"",IF(VLOOKUP($A120,申込女２,AO$8,FALSE())="","",VLOOKUP($A120,申込女２,AO$8,FALSE()))),IF(VLOOKUP($A120,申込女１,AO$8,FALSE())="","",VLOOKUP($A120,申込女１,AO$8,FALSE())))</f>
        <v/>
      </c>
      <c r="AP120" s="197" t="str">
        <f aca="false">IF(ISERROR(VLOOKUP($A120,申込女１,AP$8,FALSE()))=TRUE(),IF(ISERROR(VLOOKUP($A120,申込女２,AP$8,FALSE()))=TRUE(),"",IF(VLOOKUP($A120,申込女２,AP$8,FALSE())="","",VLOOKUP($A120,申込女２,AP$8,FALSE()))),IF(VLOOKUP($A120,申込女１,AP$8,FALSE())="","",VLOOKUP($A120,申込女１,AP$8,FALSE())))</f>
        <v/>
      </c>
    </row>
    <row r="121" s="193" customFormat="true" ht="13.5" hidden="false" customHeight="true" outlineLevel="0" collapsed="false">
      <c r="A121" s="193" t="n">
        <f aca="false">A120+1</f>
        <v>111</v>
      </c>
      <c r="C121" s="196" t="str">
        <f aca="false">IF(AG121="","",IF(AG121=1,"男","女"))</f>
        <v/>
      </c>
      <c r="D121" s="196" t="str">
        <f aca="false">IF($AG121="","",VALUE(LEFT(IF($AG121=1,$AI121,$AN121),D$7)))</f>
        <v/>
      </c>
      <c r="E121" s="196" t="str">
        <f aca="false">IF($AG121="","",RIGHT(IF($AG121=1,$AI121,$AN121),E$7))</f>
        <v/>
      </c>
      <c r="F121" s="197"/>
      <c r="G121" s="196" t="str">
        <f aca="false">IF($AG121="","",IF($AG121=1,IF(AJ121="","",$AJ121),IF(AO121="","",$AO121)))</f>
        <v/>
      </c>
      <c r="H121" s="197" t="str">
        <f aca="false">IF($AG121="","",IF(I$6="",IF(I$5="",IF(I$4="","",I$4),I$5),I$6))</f>
        <v/>
      </c>
      <c r="I121" s="197" t="str">
        <f aca="false">IF($AG121="","",IF(I$6="",IF(I$5="",IF(I$4="","",I$4),I$5),I$6))</f>
        <v/>
      </c>
      <c r="J121" s="197" t="str">
        <f aca="false">IF($AG121="","",IF(J$6="",IF(J$5="",IF(J$4="","",J$4),J$5),J$6))</f>
        <v/>
      </c>
      <c r="K121" s="197"/>
      <c r="L121" s="197"/>
      <c r="M121" s="197"/>
      <c r="N121" s="197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197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197"/>
      <c r="Q121" s="196" t="str">
        <f aca="false">IF($AG121="","",Q$7)</f>
        <v/>
      </c>
      <c r="R121" s="196" t="str">
        <f aca="false">IF($AG121="","",IF(T$5="",IF(T$4="","",T$4),T$5))</f>
        <v/>
      </c>
      <c r="S121" s="197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197" t="str">
        <f aca="false">IF(AE121="","",IF(S121="●","●",VLOOKUP(S121,年齢,2,FALSE())))</f>
        <v/>
      </c>
      <c r="U121" s="197"/>
      <c r="V121" s="197"/>
      <c r="W121" s="196" t="str">
        <f aca="false">IF(AE121="","",RIGHT(K$4,2)&amp;RIGHT(IF(ISERROR(VLOOKUP($AE121,選手男,W$7,FALSE()))=TRUE(),IF(ISERROR(VLOOKUP($AE121,選手女,W$7,FALSE()))=TRUE(),"",VLOOKUP($AE121,選手女,W$7,FALSE())),VLOOKUP($AE121,選手男,W$7,FALSE())),2))</f>
        <v/>
      </c>
      <c r="X121" s="197"/>
      <c r="Y121" s="197"/>
      <c r="Z121" s="197"/>
      <c r="AA121" s="197"/>
      <c r="AB121" s="197"/>
      <c r="AC121" s="196" t="str">
        <f aca="false">IF($AG121="","",AC$7)</f>
        <v/>
      </c>
      <c r="AE121" s="193" t="str">
        <f aca="false">IF(AH121="",IF(AM121="","",AM121),AH121)</f>
        <v/>
      </c>
      <c r="AG121" s="193" t="str">
        <f aca="false">IF(AH121="",IF(AM121="","",2),1)</f>
        <v/>
      </c>
      <c r="AH121" s="193" t="str">
        <f aca="false">IF(ISERROR(VLOOKUP($A121,申込男１,AH$8,FALSE()))=TRUE(),IF(ISERROR(VLOOKUP($A121,申込男２,AH$8,FALSE()))=TRUE(),"",IF(VLOOKUP($A121,申込男２,AH$8,FALSE())="","",VLOOKUP($A121,申込男２,AH$8,FALSE()))),IF(VLOOKUP($A121,申込男１,AH$8,FALSE())="","",VLOOKUP($A121,申込男１,AH$8,FALSE())))</f>
        <v/>
      </c>
      <c r="AI121" s="197" t="str">
        <f aca="false">IF(ISERROR(VLOOKUP($A121,申込男１,AI$8,FALSE()))=TRUE(),IF(ISERROR(VLOOKUP($A121,申込男２,AI$8,FALSE()))=TRUE(),"",IF(VLOOKUP($A121,申込男２,AI$8,FALSE())="","",VLOOKUP($A121,申込男２,AI$8,FALSE()))),IF(VLOOKUP($A121,申込男１,AI$8,FALSE())="","",VLOOKUP($A121,申込男１,AI$8,FALSE())))</f>
        <v/>
      </c>
      <c r="AJ121" s="197" t="str">
        <f aca="false">IF(ISERROR(VLOOKUP($A121,申込男１,AJ$8,FALSE()))=TRUE(),IF(ISERROR(VLOOKUP($A121,申込男２,AJ$8,FALSE()))=TRUE(),"",IF(VLOOKUP($A121,申込男２,AJ$8,FALSE())="","",VLOOKUP($A121,申込男２,AJ$8,FALSE()))),IF(VLOOKUP($A121,申込男１,AJ$8,FALSE())="","",VLOOKUP($A121,申込男１,AJ$8,FALSE())))</f>
        <v/>
      </c>
      <c r="AK121" s="197" t="str">
        <f aca="false">IF(ISERROR(VLOOKUP($A121,申込男１,AK$8,FALSE()))=TRUE(),IF(ISERROR(VLOOKUP($A121,申込男２,AK$8,FALSE()))=TRUE(),"",IF(VLOOKUP($A121,申込男２,AK$8,FALSE())="","",VLOOKUP($A121,申込男２,AK$8,FALSE()))),IF(VLOOKUP($A121,申込男１,AK$8,FALSE())="","",VLOOKUP($A121,申込男１,AK$8,FALSE())))</f>
        <v/>
      </c>
      <c r="AM121" s="193" t="str">
        <f aca="false">IF(ISERROR(VLOOKUP($A121,申込女１,AM$8,FALSE()))=TRUE(),IF(ISERROR(VLOOKUP($A121,申込女２,AM$8,FALSE()))=TRUE(),IF(ISERROR(VLOOKUP($A121,#NAME?,AM$8,FALSE()))=TRUE(),IF(ISERROR(VLOOKUP($A121,#NAME?,AM$8,FALSE()))=TRUE(),"",IF(VLOOKUP($A121,#NAME?,AM$8,FALSE())="","",VLOOKUP($A121,#NAME?,AM$8,FALSE()))),IF(VLOOKUP($A121,#NAME?,AM$8,FALSE())="","",VLOOKUP($A121,#NAME?,AM$8,FALSE()))),IF(VLOOKUP($A121,申込女２,AM$8,FALSE())="","",VLOOKUP($A121,申込女２,AM$8,FALSE()))),IF(VLOOKUP($A121,申込女１,AM$8,FALSE())="","",VLOOKUP($A121,申込女１,AM$8,FALSE())))</f>
        <v/>
      </c>
      <c r="AN121" s="197" t="str">
        <f aca="false">IF(ISERROR(VLOOKUP($A121,申込女１,AN$8,FALSE()))=TRUE(),IF(ISERROR(VLOOKUP($A121,申込女２,AN$8,FALSE()))=TRUE(),"",IF(VLOOKUP($A121,申込女２,AN$8,FALSE())="","",VLOOKUP($A121,申込女２,AN$8,FALSE()))),IF(VLOOKUP($A121,申込女１,AN$8,FALSE())="","",VLOOKUP($A121,申込女１,AN$8,FALSE())))</f>
        <v/>
      </c>
      <c r="AO121" s="197" t="str">
        <f aca="false">IF(ISERROR(VLOOKUP($A121,申込女１,AO$8,FALSE()))=TRUE(),IF(ISERROR(VLOOKUP($A121,申込女２,AO$8,FALSE()))=TRUE(),"",IF(VLOOKUP($A121,申込女２,AO$8,FALSE())="","",VLOOKUP($A121,申込女２,AO$8,FALSE()))),IF(VLOOKUP($A121,申込女１,AO$8,FALSE())="","",VLOOKUP($A121,申込女１,AO$8,FALSE())))</f>
        <v/>
      </c>
      <c r="AP121" s="197" t="str">
        <f aca="false">IF(ISERROR(VLOOKUP($A121,申込女１,AP$8,FALSE()))=TRUE(),IF(ISERROR(VLOOKUP($A121,申込女２,AP$8,FALSE()))=TRUE(),"",IF(VLOOKUP($A121,申込女２,AP$8,FALSE())="","",VLOOKUP($A121,申込女２,AP$8,FALSE()))),IF(VLOOKUP($A121,申込女１,AP$8,FALSE())="","",VLOOKUP($A121,申込女１,AP$8,FALSE())))</f>
        <v/>
      </c>
    </row>
    <row r="122" s="193" customFormat="true" ht="13.5" hidden="false" customHeight="true" outlineLevel="0" collapsed="false">
      <c r="A122" s="193" t="n">
        <f aca="false">A121+1</f>
        <v>112</v>
      </c>
      <c r="C122" s="196" t="str">
        <f aca="false">IF(AG122="","",IF(AG122=1,"男","女"))</f>
        <v/>
      </c>
      <c r="D122" s="196" t="str">
        <f aca="false">IF($AG122="","",VALUE(LEFT(IF($AG122=1,$AI122,$AN122),D$7)))</f>
        <v/>
      </c>
      <c r="E122" s="196" t="str">
        <f aca="false">IF($AG122="","",RIGHT(IF($AG122=1,$AI122,$AN122),E$7))</f>
        <v/>
      </c>
      <c r="F122" s="197"/>
      <c r="G122" s="196" t="str">
        <f aca="false">IF($AG122="","",IF($AG122=1,IF(AJ122="","",$AJ122),IF(AO122="","",$AO122)))</f>
        <v/>
      </c>
      <c r="H122" s="197" t="str">
        <f aca="false">IF($AG122="","",IF(I$6="",IF(I$5="",IF(I$4="","",I$4),I$5),I$6))</f>
        <v/>
      </c>
      <c r="I122" s="197" t="str">
        <f aca="false">IF($AG122="","",IF(I$6="",IF(I$5="",IF(I$4="","",I$4),I$5),I$6))</f>
        <v/>
      </c>
      <c r="J122" s="197" t="str">
        <f aca="false">IF($AG122="","",IF(J$6="",IF(J$5="",IF(J$4="","",J$4),J$5),J$6))</f>
        <v/>
      </c>
      <c r="K122" s="197"/>
      <c r="L122" s="197"/>
      <c r="M122" s="197"/>
      <c r="N122" s="197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197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197"/>
      <c r="Q122" s="196" t="str">
        <f aca="false">IF($AG122="","",Q$7)</f>
        <v/>
      </c>
      <c r="R122" s="196" t="str">
        <f aca="false">IF($AG122="","",IF(T$5="",IF(T$4="","",T$4),T$5))</f>
        <v/>
      </c>
      <c r="S122" s="197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197" t="str">
        <f aca="false">IF(AE122="","",IF(S122="●","●",VLOOKUP(S122,年齢,2,FALSE())))</f>
        <v/>
      </c>
      <c r="U122" s="197"/>
      <c r="V122" s="197"/>
      <c r="W122" s="196" t="str">
        <f aca="false">IF(AE122="","",RIGHT(K$4,2)&amp;RIGHT(IF(ISERROR(VLOOKUP($AE122,選手男,W$7,FALSE()))=TRUE(),IF(ISERROR(VLOOKUP($AE122,選手女,W$7,FALSE()))=TRUE(),"",VLOOKUP($AE122,選手女,W$7,FALSE())),VLOOKUP($AE122,選手男,W$7,FALSE())),2))</f>
        <v/>
      </c>
      <c r="X122" s="197"/>
      <c r="Y122" s="197"/>
      <c r="Z122" s="197"/>
      <c r="AA122" s="197"/>
      <c r="AB122" s="197"/>
      <c r="AC122" s="196" t="str">
        <f aca="false">IF($AG122="","",AC$7)</f>
        <v/>
      </c>
      <c r="AE122" s="193" t="str">
        <f aca="false">IF(AH122="",IF(AM122="","",AM122),AH122)</f>
        <v/>
      </c>
      <c r="AG122" s="193" t="str">
        <f aca="false">IF(AH122="",IF(AM122="","",2),1)</f>
        <v/>
      </c>
      <c r="AH122" s="193" t="str">
        <f aca="false">IF(ISERROR(VLOOKUP($A122,申込男１,AH$8,FALSE()))=TRUE(),IF(ISERROR(VLOOKUP($A122,申込男２,AH$8,FALSE()))=TRUE(),"",IF(VLOOKUP($A122,申込男２,AH$8,FALSE())="","",VLOOKUP($A122,申込男２,AH$8,FALSE()))),IF(VLOOKUP($A122,申込男１,AH$8,FALSE())="","",VLOOKUP($A122,申込男１,AH$8,FALSE())))</f>
        <v/>
      </c>
      <c r="AI122" s="197" t="str">
        <f aca="false">IF(ISERROR(VLOOKUP($A122,申込男１,AI$8,FALSE()))=TRUE(),IF(ISERROR(VLOOKUP($A122,申込男２,AI$8,FALSE()))=TRUE(),"",IF(VLOOKUP($A122,申込男２,AI$8,FALSE())="","",VLOOKUP($A122,申込男２,AI$8,FALSE()))),IF(VLOOKUP($A122,申込男１,AI$8,FALSE())="","",VLOOKUP($A122,申込男１,AI$8,FALSE())))</f>
        <v/>
      </c>
      <c r="AJ122" s="197" t="str">
        <f aca="false">IF(ISERROR(VLOOKUP($A122,申込男１,AJ$8,FALSE()))=TRUE(),IF(ISERROR(VLOOKUP($A122,申込男２,AJ$8,FALSE()))=TRUE(),"",IF(VLOOKUP($A122,申込男２,AJ$8,FALSE())="","",VLOOKUP($A122,申込男２,AJ$8,FALSE()))),IF(VLOOKUP($A122,申込男１,AJ$8,FALSE())="","",VLOOKUP($A122,申込男１,AJ$8,FALSE())))</f>
        <v/>
      </c>
      <c r="AK122" s="197" t="str">
        <f aca="false">IF(ISERROR(VLOOKUP($A122,申込男１,AK$8,FALSE()))=TRUE(),IF(ISERROR(VLOOKUP($A122,申込男２,AK$8,FALSE()))=TRUE(),"",IF(VLOOKUP($A122,申込男２,AK$8,FALSE())="","",VLOOKUP($A122,申込男２,AK$8,FALSE()))),IF(VLOOKUP($A122,申込男１,AK$8,FALSE())="","",VLOOKUP($A122,申込男１,AK$8,FALSE())))</f>
        <v/>
      </c>
      <c r="AM122" s="193" t="str">
        <f aca="false">IF(ISERROR(VLOOKUP($A122,申込女１,AM$8,FALSE()))=TRUE(),IF(ISERROR(VLOOKUP($A122,申込女２,AM$8,FALSE()))=TRUE(),IF(ISERROR(VLOOKUP($A122,#NAME?,AM$8,FALSE()))=TRUE(),IF(ISERROR(VLOOKUP($A122,#NAME?,AM$8,FALSE()))=TRUE(),"",IF(VLOOKUP($A122,#NAME?,AM$8,FALSE())="","",VLOOKUP($A122,#NAME?,AM$8,FALSE()))),IF(VLOOKUP($A122,#NAME?,AM$8,FALSE())="","",VLOOKUP($A122,#NAME?,AM$8,FALSE()))),IF(VLOOKUP($A122,申込女２,AM$8,FALSE())="","",VLOOKUP($A122,申込女２,AM$8,FALSE()))),IF(VLOOKUP($A122,申込女１,AM$8,FALSE())="","",VLOOKUP($A122,申込女１,AM$8,FALSE())))</f>
        <v/>
      </c>
      <c r="AN122" s="197" t="str">
        <f aca="false">IF(ISERROR(VLOOKUP($A122,申込女１,AN$8,FALSE()))=TRUE(),IF(ISERROR(VLOOKUP($A122,申込女２,AN$8,FALSE()))=TRUE(),"",IF(VLOOKUP($A122,申込女２,AN$8,FALSE())="","",VLOOKUP($A122,申込女２,AN$8,FALSE()))),IF(VLOOKUP($A122,申込女１,AN$8,FALSE())="","",VLOOKUP($A122,申込女１,AN$8,FALSE())))</f>
        <v/>
      </c>
      <c r="AO122" s="197" t="str">
        <f aca="false">IF(ISERROR(VLOOKUP($A122,申込女１,AO$8,FALSE()))=TRUE(),IF(ISERROR(VLOOKUP($A122,申込女２,AO$8,FALSE()))=TRUE(),"",IF(VLOOKUP($A122,申込女２,AO$8,FALSE())="","",VLOOKUP($A122,申込女２,AO$8,FALSE()))),IF(VLOOKUP($A122,申込女１,AO$8,FALSE())="","",VLOOKUP($A122,申込女１,AO$8,FALSE())))</f>
        <v/>
      </c>
      <c r="AP122" s="197" t="str">
        <f aca="false">IF(ISERROR(VLOOKUP($A122,申込女１,AP$8,FALSE()))=TRUE(),IF(ISERROR(VLOOKUP($A122,申込女２,AP$8,FALSE()))=TRUE(),"",IF(VLOOKUP($A122,申込女２,AP$8,FALSE())="","",VLOOKUP($A122,申込女２,AP$8,FALSE()))),IF(VLOOKUP($A122,申込女１,AP$8,FALSE())="","",VLOOKUP($A122,申込女１,AP$8,FALSE())))</f>
        <v/>
      </c>
    </row>
    <row r="123" s="193" customFormat="true" ht="13.5" hidden="false" customHeight="true" outlineLevel="0" collapsed="false">
      <c r="A123" s="193" t="n">
        <f aca="false">A122+1</f>
        <v>113</v>
      </c>
      <c r="C123" s="196" t="str">
        <f aca="false">IF(AG123="","",IF(AG123=1,"男","女"))</f>
        <v/>
      </c>
      <c r="D123" s="196" t="str">
        <f aca="false">IF($AG123="","",VALUE(LEFT(IF($AG123=1,$AI123,$AN123),D$7)))</f>
        <v/>
      </c>
      <c r="E123" s="196" t="str">
        <f aca="false">IF($AG123="","",RIGHT(IF($AG123=1,$AI123,$AN123),E$7))</f>
        <v/>
      </c>
      <c r="F123" s="197"/>
      <c r="G123" s="196" t="str">
        <f aca="false">IF($AG123="","",IF($AG123=1,IF(AJ123="","",$AJ123),IF(AO123="","",$AO123)))</f>
        <v/>
      </c>
      <c r="H123" s="197" t="str">
        <f aca="false">IF($AG123="","",IF(I$6="",IF(I$5="",IF(I$4="","",I$4),I$5),I$6))</f>
        <v/>
      </c>
      <c r="I123" s="197" t="str">
        <f aca="false">IF($AG123="","",IF(I$6="",IF(I$5="",IF(I$4="","",I$4),I$5),I$6))</f>
        <v/>
      </c>
      <c r="J123" s="197" t="str">
        <f aca="false">IF($AG123="","",IF(J$6="",IF(J$5="",IF(J$4="","",J$4),J$5),J$6))</f>
        <v/>
      </c>
      <c r="K123" s="197"/>
      <c r="L123" s="197"/>
      <c r="M123" s="197"/>
      <c r="N123" s="197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197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197"/>
      <c r="Q123" s="196" t="str">
        <f aca="false">IF($AG123="","",Q$7)</f>
        <v/>
      </c>
      <c r="R123" s="196" t="str">
        <f aca="false">IF($AG123="","",IF(T$5="",IF(T$4="","",T$4),T$5))</f>
        <v/>
      </c>
      <c r="S123" s="197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197" t="str">
        <f aca="false">IF(AE123="","",IF(S123="●","●",VLOOKUP(S123,年齢,2,FALSE())))</f>
        <v/>
      </c>
      <c r="U123" s="197"/>
      <c r="V123" s="197"/>
      <c r="W123" s="196" t="str">
        <f aca="false">IF(AE123="","",RIGHT(K$4,2)&amp;RIGHT(IF(ISERROR(VLOOKUP($AE123,選手男,W$7,FALSE()))=TRUE(),IF(ISERROR(VLOOKUP($AE123,選手女,W$7,FALSE()))=TRUE(),"",VLOOKUP($AE123,選手女,W$7,FALSE())),VLOOKUP($AE123,選手男,W$7,FALSE())),2))</f>
        <v/>
      </c>
      <c r="X123" s="197"/>
      <c r="Y123" s="197"/>
      <c r="Z123" s="197"/>
      <c r="AA123" s="197"/>
      <c r="AB123" s="197"/>
      <c r="AC123" s="196" t="str">
        <f aca="false">IF($AG123="","",AC$7)</f>
        <v/>
      </c>
      <c r="AE123" s="193" t="str">
        <f aca="false">IF(AH123="",IF(AM123="","",AM123),AH123)</f>
        <v/>
      </c>
      <c r="AG123" s="193" t="str">
        <f aca="false">IF(AH123="",IF(AM123="","",2),1)</f>
        <v/>
      </c>
      <c r="AH123" s="193" t="str">
        <f aca="false">IF(ISERROR(VLOOKUP($A123,申込男１,AH$8,FALSE()))=TRUE(),IF(ISERROR(VLOOKUP($A123,申込男２,AH$8,FALSE()))=TRUE(),"",IF(VLOOKUP($A123,申込男２,AH$8,FALSE())="","",VLOOKUP($A123,申込男２,AH$8,FALSE()))),IF(VLOOKUP($A123,申込男１,AH$8,FALSE())="","",VLOOKUP($A123,申込男１,AH$8,FALSE())))</f>
        <v/>
      </c>
      <c r="AI123" s="197" t="str">
        <f aca="false">IF(ISERROR(VLOOKUP($A123,申込男１,AI$8,FALSE()))=TRUE(),IF(ISERROR(VLOOKUP($A123,申込男２,AI$8,FALSE()))=TRUE(),"",IF(VLOOKUP($A123,申込男２,AI$8,FALSE())="","",VLOOKUP($A123,申込男２,AI$8,FALSE()))),IF(VLOOKUP($A123,申込男１,AI$8,FALSE())="","",VLOOKUP($A123,申込男１,AI$8,FALSE())))</f>
        <v/>
      </c>
      <c r="AJ123" s="197" t="str">
        <f aca="false">IF(ISERROR(VLOOKUP($A123,申込男１,AJ$8,FALSE()))=TRUE(),IF(ISERROR(VLOOKUP($A123,申込男２,AJ$8,FALSE()))=TRUE(),"",IF(VLOOKUP($A123,申込男２,AJ$8,FALSE())="","",VLOOKUP($A123,申込男２,AJ$8,FALSE()))),IF(VLOOKUP($A123,申込男１,AJ$8,FALSE())="","",VLOOKUP($A123,申込男１,AJ$8,FALSE())))</f>
        <v/>
      </c>
      <c r="AK123" s="197" t="str">
        <f aca="false">IF(ISERROR(VLOOKUP($A123,申込男１,AK$8,FALSE()))=TRUE(),IF(ISERROR(VLOOKUP($A123,申込男２,AK$8,FALSE()))=TRUE(),"",IF(VLOOKUP($A123,申込男２,AK$8,FALSE())="","",VLOOKUP($A123,申込男２,AK$8,FALSE()))),IF(VLOOKUP($A123,申込男１,AK$8,FALSE())="","",VLOOKUP($A123,申込男１,AK$8,FALSE())))</f>
        <v/>
      </c>
      <c r="AM123" s="193" t="str">
        <f aca="false">IF(ISERROR(VLOOKUP($A123,申込女１,AM$8,FALSE()))=TRUE(),IF(ISERROR(VLOOKUP($A123,申込女２,AM$8,FALSE()))=TRUE(),IF(ISERROR(VLOOKUP($A123,#NAME?,AM$8,FALSE()))=TRUE(),IF(ISERROR(VLOOKUP($A123,#NAME?,AM$8,FALSE()))=TRUE(),"",IF(VLOOKUP($A123,#NAME?,AM$8,FALSE())="","",VLOOKUP($A123,#NAME?,AM$8,FALSE()))),IF(VLOOKUP($A123,#NAME?,AM$8,FALSE())="","",VLOOKUP($A123,#NAME?,AM$8,FALSE()))),IF(VLOOKUP($A123,申込女２,AM$8,FALSE())="","",VLOOKUP($A123,申込女２,AM$8,FALSE()))),IF(VLOOKUP($A123,申込女１,AM$8,FALSE())="","",VLOOKUP($A123,申込女１,AM$8,FALSE())))</f>
        <v/>
      </c>
      <c r="AN123" s="197" t="str">
        <f aca="false">IF(ISERROR(VLOOKUP($A123,申込女１,AN$8,FALSE()))=TRUE(),IF(ISERROR(VLOOKUP($A123,申込女２,AN$8,FALSE()))=TRUE(),"",IF(VLOOKUP($A123,申込女２,AN$8,FALSE())="","",VLOOKUP($A123,申込女２,AN$8,FALSE()))),IF(VLOOKUP($A123,申込女１,AN$8,FALSE())="","",VLOOKUP($A123,申込女１,AN$8,FALSE())))</f>
        <v/>
      </c>
      <c r="AO123" s="197" t="str">
        <f aca="false">IF(ISERROR(VLOOKUP($A123,申込女１,AO$8,FALSE()))=TRUE(),IF(ISERROR(VLOOKUP($A123,申込女２,AO$8,FALSE()))=TRUE(),"",IF(VLOOKUP($A123,申込女２,AO$8,FALSE())="","",VLOOKUP($A123,申込女２,AO$8,FALSE()))),IF(VLOOKUP($A123,申込女１,AO$8,FALSE())="","",VLOOKUP($A123,申込女１,AO$8,FALSE())))</f>
        <v/>
      </c>
      <c r="AP123" s="197" t="str">
        <f aca="false">IF(ISERROR(VLOOKUP($A123,申込女１,AP$8,FALSE()))=TRUE(),IF(ISERROR(VLOOKUP($A123,申込女２,AP$8,FALSE()))=TRUE(),"",IF(VLOOKUP($A123,申込女２,AP$8,FALSE())="","",VLOOKUP($A123,申込女２,AP$8,FALSE()))),IF(VLOOKUP($A123,申込女１,AP$8,FALSE())="","",VLOOKUP($A123,申込女１,AP$8,FALSE())))</f>
        <v/>
      </c>
    </row>
    <row r="124" s="193" customFormat="true" ht="13.5" hidden="false" customHeight="true" outlineLevel="0" collapsed="false">
      <c r="A124" s="193" t="n">
        <f aca="false">A123+1</f>
        <v>114</v>
      </c>
      <c r="C124" s="196" t="str">
        <f aca="false">IF(AG124="","",IF(AG124=1,"男","女"))</f>
        <v/>
      </c>
      <c r="D124" s="196" t="str">
        <f aca="false">IF($AG124="","",VALUE(LEFT(IF($AG124=1,$AI124,$AN124),D$7)))</f>
        <v/>
      </c>
      <c r="E124" s="196" t="str">
        <f aca="false">IF($AG124="","",RIGHT(IF($AG124=1,$AI124,$AN124),E$7))</f>
        <v/>
      </c>
      <c r="F124" s="197"/>
      <c r="G124" s="196" t="str">
        <f aca="false">IF($AG124="","",IF($AG124=1,IF(AJ124="","",$AJ124),IF(AO124="","",$AO124)))</f>
        <v/>
      </c>
      <c r="H124" s="197" t="str">
        <f aca="false">IF($AG124="","",IF(I$6="",IF(I$5="",IF(I$4="","",I$4),I$5),I$6))</f>
        <v/>
      </c>
      <c r="I124" s="197" t="str">
        <f aca="false">IF($AG124="","",IF(I$6="",IF(I$5="",IF(I$4="","",I$4),I$5),I$6))</f>
        <v/>
      </c>
      <c r="J124" s="197" t="str">
        <f aca="false">IF($AG124="","",IF(J$6="",IF(J$5="",IF(J$4="","",J$4),J$5),J$6))</f>
        <v/>
      </c>
      <c r="K124" s="197"/>
      <c r="L124" s="197"/>
      <c r="M124" s="197"/>
      <c r="N124" s="197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197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197"/>
      <c r="Q124" s="196" t="str">
        <f aca="false">IF($AG124="","",Q$7)</f>
        <v/>
      </c>
      <c r="R124" s="196" t="str">
        <f aca="false">IF($AG124="","",IF(T$5="",IF(T$4="","",T$4),T$5))</f>
        <v/>
      </c>
      <c r="S124" s="197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197" t="str">
        <f aca="false">IF(AE124="","",IF(S124="●","●",VLOOKUP(S124,年齢,2,FALSE())))</f>
        <v/>
      </c>
      <c r="U124" s="197"/>
      <c r="V124" s="197"/>
      <c r="W124" s="196" t="str">
        <f aca="false">IF(AE124="","",RIGHT(K$4,2)&amp;RIGHT(IF(ISERROR(VLOOKUP($AE124,選手男,W$7,FALSE()))=TRUE(),IF(ISERROR(VLOOKUP($AE124,選手女,W$7,FALSE()))=TRUE(),"",VLOOKUP($AE124,選手女,W$7,FALSE())),VLOOKUP($AE124,選手男,W$7,FALSE())),2))</f>
        <v/>
      </c>
      <c r="X124" s="197"/>
      <c r="Y124" s="197"/>
      <c r="Z124" s="197"/>
      <c r="AA124" s="197"/>
      <c r="AB124" s="197"/>
      <c r="AC124" s="196" t="str">
        <f aca="false">IF($AG124="","",AC$7)</f>
        <v/>
      </c>
      <c r="AE124" s="193" t="str">
        <f aca="false">IF(AH124="",IF(AM124="","",AM124),AH124)</f>
        <v/>
      </c>
      <c r="AG124" s="193" t="str">
        <f aca="false">IF(AH124="",IF(AM124="","",2),1)</f>
        <v/>
      </c>
      <c r="AH124" s="193" t="str">
        <f aca="false">IF(ISERROR(VLOOKUP($A124,申込男１,AH$8,FALSE()))=TRUE(),IF(ISERROR(VLOOKUP($A124,申込男２,AH$8,FALSE()))=TRUE(),"",IF(VLOOKUP($A124,申込男２,AH$8,FALSE())="","",VLOOKUP($A124,申込男２,AH$8,FALSE()))),IF(VLOOKUP($A124,申込男１,AH$8,FALSE())="","",VLOOKUP($A124,申込男１,AH$8,FALSE())))</f>
        <v/>
      </c>
      <c r="AI124" s="197" t="str">
        <f aca="false">IF(ISERROR(VLOOKUP($A124,申込男１,AI$8,FALSE()))=TRUE(),IF(ISERROR(VLOOKUP($A124,申込男２,AI$8,FALSE()))=TRUE(),"",IF(VLOOKUP($A124,申込男２,AI$8,FALSE())="","",VLOOKUP($A124,申込男２,AI$8,FALSE()))),IF(VLOOKUP($A124,申込男１,AI$8,FALSE())="","",VLOOKUP($A124,申込男１,AI$8,FALSE())))</f>
        <v/>
      </c>
      <c r="AJ124" s="197" t="str">
        <f aca="false">IF(ISERROR(VLOOKUP($A124,申込男１,AJ$8,FALSE()))=TRUE(),IF(ISERROR(VLOOKUP($A124,申込男２,AJ$8,FALSE()))=TRUE(),"",IF(VLOOKUP($A124,申込男２,AJ$8,FALSE())="","",VLOOKUP($A124,申込男２,AJ$8,FALSE()))),IF(VLOOKUP($A124,申込男１,AJ$8,FALSE())="","",VLOOKUP($A124,申込男１,AJ$8,FALSE())))</f>
        <v/>
      </c>
      <c r="AK124" s="197" t="str">
        <f aca="false">IF(ISERROR(VLOOKUP($A124,申込男１,AK$8,FALSE()))=TRUE(),IF(ISERROR(VLOOKUP($A124,申込男２,AK$8,FALSE()))=TRUE(),"",IF(VLOOKUP($A124,申込男２,AK$8,FALSE())="","",VLOOKUP($A124,申込男２,AK$8,FALSE()))),IF(VLOOKUP($A124,申込男１,AK$8,FALSE())="","",VLOOKUP($A124,申込男１,AK$8,FALSE())))</f>
        <v/>
      </c>
      <c r="AM124" s="193" t="str">
        <f aca="false">IF(ISERROR(VLOOKUP($A124,申込女１,AM$8,FALSE()))=TRUE(),IF(ISERROR(VLOOKUP($A124,申込女２,AM$8,FALSE()))=TRUE(),IF(ISERROR(VLOOKUP($A124,#NAME?,AM$8,FALSE()))=TRUE(),IF(ISERROR(VLOOKUP($A124,#NAME?,AM$8,FALSE()))=TRUE(),"",IF(VLOOKUP($A124,#NAME?,AM$8,FALSE())="","",VLOOKUP($A124,#NAME?,AM$8,FALSE()))),IF(VLOOKUP($A124,#NAME?,AM$8,FALSE())="","",VLOOKUP($A124,#NAME?,AM$8,FALSE()))),IF(VLOOKUP($A124,申込女２,AM$8,FALSE())="","",VLOOKUP($A124,申込女２,AM$8,FALSE()))),IF(VLOOKUP($A124,申込女１,AM$8,FALSE())="","",VLOOKUP($A124,申込女１,AM$8,FALSE())))</f>
        <v/>
      </c>
      <c r="AN124" s="197" t="str">
        <f aca="false">IF(ISERROR(VLOOKUP($A124,申込女１,AN$8,FALSE()))=TRUE(),IF(ISERROR(VLOOKUP($A124,申込女２,AN$8,FALSE()))=TRUE(),"",IF(VLOOKUP($A124,申込女２,AN$8,FALSE())="","",VLOOKUP($A124,申込女２,AN$8,FALSE()))),IF(VLOOKUP($A124,申込女１,AN$8,FALSE())="","",VLOOKUP($A124,申込女１,AN$8,FALSE())))</f>
        <v/>
      </c>
      <c r="AO124" s="197" t="str">
        <f aca="false">IF(ISERROR(VLOOKUP($A124,申込女１,AO$8,FALSE()))=TRUE(),IF(ISERROR(VLOOKUP($A124,申込女２,AO$8,FALSE()))=TRUE(),"",IF(VLOOKUP($A124,申込女２,AO$8,FALSE())="","",VLOOKUP($A124,申込女２,AO$8,FALSE()))),IF(VLOOKUP($A124,申込女１,AO$8,FALSE())="","",VLOOKUP($A124,申込女１,AO$8,FALSE())))</f>
        <v/>
      </c>
      <c r="AP124" s="197" t="str">
        <f aca="false">IF(ISERROR(VLOOKUP($A124,申込女１,AP$8,FALSE()))=TRUE(),IF(ISERROR(VLOOKUP($A124,申込女２,AP$8,FALSE()))=TRUE(),"",IF(VLOOKUP($A124,申込女２,AP$8,FALSE())="","",VLOOKUP($A124,申込女２,AP$8,FALSE()))),IF(VLOOKUP($A124,申込女１,AP$8,FALSE())="","",VLOOKUP($A124,申込女１,AP$8,FALSE())))</f>
        <v/>
      </c>
    </row>
    <row r="125" s="193" customFormat="true" ht="13.5" hidden="false" customHeight="true" outlineLevel="0" collapsed="false">
      <c r="A125" s="193" t="n">
        <f aca="false">A124+1</f>
        <v>115</v>
      </c>
      <c r="C125" s="196" t="str">
        <f aca="false">IF(AG125="","",IF(AG125=1,"男","女"))</f>
        <v/>
      </c>
      <c r="D125" s="196" t="str">
        <f aca="false">IF($AG125="","",VALUE(LEFT(IF($AG125=1,$AI125,$AN125),D$7)))</f>
        <v/>
      </c>
      <c r="E125" s="196" t="str">
        <f aca="false">IF($AG125="","",RIGHT(IF($AG125=1,$AI125,$AN125),E$7))</f>
        <v/>
      </c>
      <c r="F125" s="197"/>
      <c r="G125" s="196" t="str">
        <f aca="false">IF($AG125="","",IF($AG125=1,IF(AJ125="","",$AJ125),IF(AO125="","",$AO125)))</f>
        <v/>
      </c>
      <c r="H125" s="197" t="str">
        <f aca="false">IF($AG125="","",IF(I$6="",IF(I$5="",IF(I$4="","",I$4),I$5),I$6))</f>
        <v/>
      </c>
      <c r="I125" s="197" t="str">
        <f aca="false">IF($AG125="","",IF(I$6="",IF(I$5="",IF(I$4="","",I$4),I$5),I$6))</f>
        <v/>
      </c>
      <c r="J125" s="197" t="str">
        <f aca="false">IF($AG125="","",IF(J$6="",IF(J$5="",IF(J$4="","",J$4),J$5),J$6))</f>
        <v/>
      </c>
      <c r="K125" s="197"/>
      <c r="L125" s="197"/>
      <c r="M125" s="197"/>
      <c r="N125" s="197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197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197"/>
      <c r="Q125" s="196" t="str">
        <f aca="false">IF($AG125="","",Q$7)</f>
        <v/>
      </c>
      <c r="R125" s="196" t="str">
        <f aca="false">IF($AG125="","",IF(T$5="",IF(T$4="","",T$4),T$5))</f>
        <v/>
      </c>
      <c r="S125" s="197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197" t="str">
        <f aca="false">IF(AE125="","",IF(S125="●","●",VLOOKUP(S125,年齢,2,FALSE())))</f>
        <v/>
      </c>
      <c r="U125" s="197"/>
      <c r="V125" s="197"/>
      <c r="W125" s="196" t="str">
        <f aca="false">IF(AE125="","",RIGHT(K$4,2)&amp;RIGHT(IF(ISERROR(VLOOKUP($AE125,選手男,W$7,FALSE()))=TRUE(),IF(ISERROR(VLOOKUP($AE125,選手女,W$7,FALSE()))=TRUE(),"",VLOOKUP($AE125,選手女,W$7,FALSE())),VLOOKUP($AE125,選手男,W$7,FALSE())),2))</f>
        <v/>
      </c>
      <c r="X125" s="197"/>
      <c r="Y125" s="197"/>
      <c r="Z125" s="197"/>
      <c r="AA125" s="197"/>
      <c r="AB125" s="197"/>
      <c r="AC125" s="196" t="str">
        <f aca="false">IF($AG125="","",AC$7)</f>
        <v/>
      </c>
      <c r="AE125" s="193" t="str">
        <f aca="false">IF(AH125="",IF(AM125="","",AM125),AH125)</f>
        <v/>
      </c>
      <c r="AG125" s="193" t="str">
        <f aca="false">IF(AH125="",IF(AM125="","",2),1)</f>
        <v/>
      </c>
      <c r="AH125" s="193" t="str">
        <f aca="false">IF(ISERROR(VLOOKUP($A125,申込男１,AH$8,FALSE()))=TRUE(),IF(ISERROR(VLOOKUP($A125,申込男２,AH$8,FALSE()))=TRUE(),"",IF(VLOOKUP($A125,申込男２,AH$8,FALSE())="","",VLOOKUP($A125,申込男２,AH$8,FALSE()))),IF(VLOOKUP($A125,申込男１,AH$8,FALSE())="","",VLOOKUP($A125,申込男１,AH$8,FALSE())))</f>
        <v/>
      </c>
      <c r="AI125" s="197" t="str">
        <f aca="false">IF(ISERROR(VLOOKUP($A125,申込男１,AI$8,FALSE()))=TRUE(),IF(ISERROR(VLOOKUP($A125,申込男２,AI$8,FALSE()))=TRUE(),"",IF(VLOOKUP($A125,申込男２,AI$8,FALSE())="","",VLOOKUP($A125,申込男２,AI$8,FALSE()))),IF(VLOOKUP($A125,申込男１,AI$8,FALSE())="","",VLOOKUP($A125,申込男１,AI$8,FALSE())))</f>
        <v/>
      </c>
      <c r="AJ125" s="197" t="str">
        <f aca="false">IF(ISERROR(VLOOKUP($A125,申込男１,AJ$8,FALSE()))=TRUE(),IF(ISERROR(VLOOKUP($A125,申込男２,AJ$8,FALSE()))=TRUE(),"",IF(VLOOKUP($A125,申込男２,AJ$8,FALSE())="","",VLOOKUP($A125,申込男２,AJ$8,FALSE()))),IF(VLOOKUP($A125,申込男１,AJ$8,FALSE())="","",VLOOKUP($A125,申込男１,AJ$8,FALSE())))</f>
        <v/>
      </c>
      <c r="AK125" s="197" t="str">
        <f aca="false">IF(ISERROR(VLOOKUP($A125,申込男１,AK$8,FALSE()))=TRUE(),IF(ISERROR(VLOOKUP($A125,申込男２,AK$8,FALSE()))=TRUE(),"",IF(VLOOKUP($A125,申込男２,AK$8,FALSE())="","",VLOOKUP($A125,申込男２,AK$8,FALSE()))),IF(VLOOKUP($A125,申込男１,AK$8,FALSE())="","",VLOOKUP($A125,申込男１,AK$8,FALSE())))</f>
        <v/>
      </c>
      <c r="AM125" s="193" t="str">
        <f aca="false">IF(ISERROR(VLOOKUP($A125,申込女１,AM$8,FALSE()))=TRUE(),IF(ISERROR(VLOOKUP($A125,申込女２,AM$8,FALSE()))=TRUE(),IF(ISERROR(VLOOKUP($A125,#NAME?,AM$8,FALSE()))=TRUE(),IF(ISERROR(VLOOKUP($A125,#NAME?,AM$8,FALSE()))=TRUE(),"",IF(VLOOKUP($A125,#NAME?,AM$8,FALSE())="","",VLOOKUP($A125,#NAME?,AM$8,FALSE()))),IF(VLOOKUP($A125,#NAME?,AM$8,FALSE())="","",VLOOKUP($A125,#NAME?,AM$8,FALSE()))),IF(VLOOKUP($A125,申込女２,AM$8,FALSE())="","",VLOOKUP($A125,申込女２,AM$8,FALSE()))),IF(VLOOKUP($A125,申込女１,AM$8,FALSE())="","",VLOOKUP($A125,申込女１,AM$8,FALSE())))</f>
        <v/>
      </c>
      <c r="AN125" s="197" t="str">
        <f aca="false">IF(ISERROR(VLOOKUP($A125,申込女１,AN$8,FALSE()))=TRUE(),IF(ISERROR(VLOOKUP($A125,申込女２,AN$8,FALSE()))=TRUE(),"",IF(VLOOKUP($A125,申込女２,AN$8,FALSE())="","",VLOOKUP($A125,申込女２,AN$8,FALSE()))),IF(VLOOKUP($A125,申込女１,AN$8,FALSE())="","",VLOOKUP($A125,申込女１,AN$8,FALSE())))</f>
        <v/>
      </c>
      <c r="AO125" s="197" t="str">
        <f aca="false">IF(ISERROR(VLOOKUP($A125,申込女１,AO$8,FALSE()))=TRUE(),IF(ISERROR(VLOOKUP($A125,申込女２,AO$8,FALSE()))=TRUE(),"",IF(VLOOKUP($A125,申込女２,AO$8,FALSE())="","",VLOOKUP($A125,申込女２,AO$8,FALSE()))),IF(VLOOKUP($A125,申込女１,AO$8,FALSE())="","",VLOOKUP($A125,申込女１,AO$8,FALSE())))</f>
        <v/>
      </c>
      <c r="AP125" s="197" t="str">
        <f aca="false">IF(ISERROR(VLOOKUP($A125,申込女１,AP$8,FALSE()))=TRUE(),IF(ISERROR(VLOOKUP($A125,申込女２,AP$8,FALSE()))=TRUE(),"",IF(VLOOKUP($A125,申込女２,AP$8,FALSE())="","",VLOOKUP($A125,申込女２,AP$8,FALSE()))),IF(VLOOKUP($A125,申込女１,AP$8,FALSE())="","",VLOOKUP($A125,申込女１,AP$8,FALSE())))</f>
        <v/>
      </c>
    </row>
    <row r="126" s="193" customFormat="true" ht="13.5" hidden="false" customHeight="true" outlineLevel="0" collapsed="false">
      <c r="A126" s="193" t="n">
        <f aca="false">A125+1</f>
        <v>116</v>
      </c>
      <c r="C126" s="196" t="str">
        <f aca="false">IF(AG126="","",IF(AG126=1,"男","女"))</f>
        <v/>
      </c>
      <c r="D126" s="196" t="str">
        <f aca="false">IF($AG126="","",VALUE(LEFT(IF($AG126=1,$AI126,$AN126),D$7)))</f>
        <v/>
      </c>
      <c r="E126" s="196" t="str">
        <f aca="false">IF($AG126="","",RIGHT(IF($AG126=1,$AI126,$AN126),E$7))</f>
        <v/>
      </c>
      <c r="F126" s="197"/>
      <c r="G126" s="196" t="str">
        <f aca="false">IF($AG126="","",IF($AG126=1,IF(AJ126="","",$AJ126),IF(AO126="","",$AO126)))</f>
        <v/>
      </c>
      <c r="H126" s="197" t="str">
        <f aca="false">IF($AG126="","",IF(I$6="",IF(I$5="",IF(I$4="","",I$4),I$5),I$6))</f>
        <v/>
      </c>
      <c r="I126" s="197" t="str">
        <f aca="false">IF($AG126="","",IF(I$6="",IF(I$5="",IF(I$4="","",I$4),I$5),I$6))</f>
        <v/>
      </c>
      <c r="J126" s="197" t="str">
        <f aca="false">IF($AG126="","",IF(J$6="",IF(J$5="",IF(J$4="","",J$4),J$5),J$6))</f>
        <v/>
      </c>
      <c r="K126" s="197"/>
      <c r="L126" s="197"/>
      <c r="M126" s="197"/>
      <c r="N126" s="197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197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197"/>
      <c r="Q126" s="196" t="str">
        <f aca="false">IF($AG126="","",Q$7)</f>
        <v/>
      </c>
      <c r="R126" s="196" t="str">
        <f aca="false">IF($AG126="","",IF(T$5="",IF(T$4="","",T$4),T$5))</f>
        <v/>
      </c>
      <c r="S126" s="197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197" t="str">
        <f aca="false">IF(AE126="","",IF(S126="●","●",VLOOKUP(S126,年齢,2,FALSE())))</f>
        <v/>
      </c>
      <c r="U126" s="197"/>
      <c r="V126" s="197"/>
      <c r="W126" s="196" t="str">
        <f aca="false">IF(AE126="","",RIGHT(K$4,2)&amp;RIGHT(IF(ISERROR(VLOOKUP($AE126,選手男,W$7,FALSE()))=TRUE(),IF(ISERROR(VLOOKUP($AE126,選手女,W$7,FALSE()))=TRUE(),"",VLOOKUP($AE126,選手女,W$7,FALSE())),VLOOKUP($AE126,選手男,W$7,FALSE())),2))</f>
        <v/>
      </c>
      <c r="X126" s="197"/>
      <c r="Y126" s="197"/>
      <c r="Z126" s="197"/>
      <c r="AA126" s="197"/>
      <c r="AB126" s="197"/>
      <c r="AC126" s="196" t="str">
        <f aca="false">IF($AG126="","",AC$7)</f>
        <v/>
      </c>
      <c r="AE126" s="193" t="str">
        <f aca="false">IF(AH126="",IF(AM126="","",AM126),AH126)</f>
        <v/>
      </c>
      <c r="AG126" s="193" t="str">
        <f aca="false">IF(AH126="",IF(AM126="","",2),1)</f>
        <v/>
      </c>
      <c r="AH126" s="193" t="str">
        <f aca="false">IF(ISERROR(VLOOKUP($A126,申込男１,AH$8,FALSE()))=TRUE(),IF(ISERROR(VLOOKUP($A126,申込男２,AH$8,FALSE()))=TRUE(),"",IF(VLOOKUP($A126,申込男２,AH$8,FALSE())="","",VLOOKUP($A126,申込男２,AH$8,FALSE()))),IF(VLOOKUP($A126,申込男１,AH$8,FALSE())="","",VLOOKUP($A126,申込男１,AH$8,FALSE())))</f>
        <v/>
      </c>
      <c r="AI126" s="197" t="str">
        <f aca="false">IF(ISERROR(VLOOKUP($A126,申込男１,AI$8,FALSE()))=TRUE(),IF(ISERROR(VLOOKUP($A126,申込男２,AI$8,FALSE()))=TRUE(),"",IF(VLOOKUP($A126,申込男２,AI$8,FALSE())="","",VLOOKUP($A126,申込男２,AI$8,FALSE()))),IF(VLOOKUP($A126,申込男１,AI$8,FALSE())="","",VLOOKUP($A126,申込男１,AI$8,FALSE())))</f>
        <v/>
      </c>
      <c r="AJ126" s="197" t="str">
        <f aca="false">IF(ISERROR(VLOOKUP($A126,申込男１,AJ$8,FALSE()))=TRUE(),IF(ISERROR(VLOOKUP($A126,申込男２,AJ$8,FALSE()))=TRUE(),"",IF(VLOOKUP($A126,申込男２,AJ$8,FALSE())="","",VLOOKUP($A126,申込男２,AJ$8,FALSE()))),IF(VLOOKUP($A126,申込男１,AJ$8,FALSE())="","",VLOOKUP($A126,申込男１,AJ$8,FALSE())))</f>
        <v/>
      </c>
      <c r="AK126" s="197" t="str">
        <f aca="false">IF(ISERROR(VLOOKUP($A126,申込男１,AK$8,FALSE()))=TRUE(),IF(ISERROR(VLOOKUP($A126,申込男２,AK$8,FALSE()))=TRUE(),"",IF(VLOOKUP($A126,申込男２,AK$8,FALSE())="","",VLOOKUP($A126,申込男２,AK$8,FALSE()))),IF(VLOOKUP($A126,申込男１,AK$8,FALSE())="","",VLOOKUP($A126,申込男１,AK$8,FALSE())))</f>
        <v/>
      </c>
      <c r="AM126" s="193" t="str">
        <f aca="false">IF(ISERROR(VLOOKUP($A126,申込女１,AM$8,FALSE()))=TRUE(),IF(ISERROR(VLOOKUP($A126,申込女２,AM$8,FALSE()))=TRUE(),IF(ISERROR(VLOOKUP($A126,#NAME?,AM$8,FALSE()))=TRUE(),IF(ISERROR(VLOOKUP($A126,#NAME?,AM$8,FALSE()))=TRUE(),"",IF(VLOOKUP($A126,#NAME?,AM$8,FALSE())="","",VLOOKUP($A126,#NAME?,AM$8,FALSE()))),IF(VLOOKUP($A126,#NAME?,AM$8,FALSE())="","",VLOOKUP($A126,#NAME?,AM$8,FALSE()))),IF(VLOOKUP($A126,申込女２,AM$8,FALSE())="","",VLOOKUP($A126,申込女２,AM$8,FALSE()))),IF(VLOOKUP($A126,申込女１,AM$8,FALSE())="","",VLOOKUP($A126,申込女１,AM$8,FALSE())))</f>
        <v/>
      </c>
      <c r="AN126" s="197" t="str">
        <f aca="false">IF(ISERROR(VLOOKUP($A126,申込女１,AN$8,FALSE()))=TRUE(),IF(ISERROR(VLOOKUP($A126,申込女２,AN$8,FALSE()))=TRUE(),"",IF(VLOOKUP($A126,申込女２,AN$8,FALSE())="","",VLOOKUP($A126,申込女２,AN$8,FALSE()))),IF(VLOOKUP($A126,申込女１,AN$8,FALSE())="","",VLOOKUP($A126,申込女１,AN$8,FALSE())))</f>
        <v/>
      </c>
      <c r="AO126" s="197" t="str">
        <f aca="false">IF(ISERROR(VLOOKUP($A126,申込女１,AO$8,FALSE()))=TRUE(),IF(ISERROR(VLOOKUP($A126,申込女２,AO$8,FALSE()))=TRUE(),"",IF(VLOOKUP($A126,申込女２,AO$8,FALSE())="","",VLOOKUP($A126,申込女２,AO$8,FALSE()))),IF(VLOOKUP($A126,申込女１,AO$8,FALSE())="","",VLOOKUP($A126,申込女１,AO$8,FALSE())))</f>
        <v/>
      </c>
      <c r="AP126" s="197" t="str">
        <f aca="false">IF(ISERROR(VLOOKUP($A126,申込女１,AP$8,FALSE()))=TRUE(),IF(ISERROR(VLOOKUP($A126,申込女２,AP$8,FALSE()))=TRUE(),"",IF(VLOOKUP($A126,申込女２,AP$8,FALSE())="","",VLOOKUP($A126,申込女２,AP$8,FALSE()))),IF(VLOOKUP($A126,申込女１,AP$8,FALSE())="","",VLOOKUP($A126,申込女１,AP$8,FALSE())))</f>
        <v/>
      </c>
    </row>
    <row r="127" s="193" customFormat="true" ht="13.5" hidden="false" customHeight="true" outlineLevel="0" collapsed="false">
      <c r="A127" s="193" t="n">
        <f aca="false">A126+1</f>
        <v>117</v>
      </c>
      <c r="C127" s="196" t="str">
        <f aca="false">IF(AG127="","",IF(AG127=1,"男","女"))</f>
        <v/>
      </c>
      <c r="D127" s="196" t="str">
        <f aca="false">IF($AG127="","",VALUE(LEFT(IF($AG127=1,$AI127,$AN127),D$7)))</f>
        <v/>
      </c>
      <c r="E127" s="196" t="str">
        <f aca="false">IF($AG127="","",RIGHT(IF($AG127=1,$AI127,$AN127),E$7))</f>
        <v/>
      </c>
      <c r="F127" s="197"/>
      <c r="G127" s="196" t="str">
        <f aca="false">IF($AG127="","",IF($AG127=1,IF(AJ127="","",$AJ127),IF(AO127="","",$AO127)))</f>
        <v/>
      </c>
      <c r="H127" s="197" t="str">
        <f aca="false">IF($AG127="","",IF(I$6="",IF(I$5="",IF(I$4="","",I$4),I$5),I$6))</f>
        <v/>
      </c>
      <c r="I127" s="197" t="str">
        <f aca="false">IF($AG127="","",IF(I$6="",IF(I$5="",IF(I$4="","",I$4),I$5),I$6))</f>
        <v/>
      </c>
      <c r="J127" s="197" t="str">
        <f aca="false">IF($AG127="","",IF(J$6="",IF(J$5="",IF(J$4="","",J$4),J$5),J$6))</f>
        <v/>
      </c>
      <c r="K127" s="197"/>
      <c r="L127" s="197"/>
      <c r="M127" s="197"/>
      <c r="N127" s="197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197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197"/>
      <c r="Q127" s="196" t="str">
        <f aca="false">IF($AG127="","",Q$7)</f>
        <v/>
      </c>
      <c r="R127" s="196" t="str">
        <f aca="false">IF($AG127="","",IF(T$5="",IF(T$4="","",T$4),T$5))</f>
        <v/>
      </c>
      <c r="S127" s="197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197" t="str">
        <f aca="false">IF(AE127="","",IF(S127="●","●",VLOOKUP(S127,年齢,2,FALSE())))</f>
        <v/>
      </c>
      <c r="U127" s="197"/>
      <c r="V127" s="197"/>
      <c r="W127" s="196" t="str">
        <f aca="false">IF(AE127="","",RIGHT(K$4,2)&amp;RIGHT(IF(ISERROR(VLOOKUP($AE127,選手男,W$7,FALSE()))=TRUE(),IF(ISERROR(VLOOKUP($AE127,選手女,W$7,FALSE()))=TRUE(),"",VLOOKUP($AE127,選手女,W$7,FALSE())),VLOOKUP($AE127,選手男,W$7,FALSE())),2))</f>
        <v/>
      </c>
      <c r="X127" s="197"/>
      <c r="Y127" s="197"/>
      <c r="Z127" s="197"/>
      <c r="AA127" s="197"/>
      <c r="AB127" s="197"/>
      <c r="AC127" s="196" t="str">
        <f aca="false">IF($AG127="","",AC$7)</f>
        <v/>
      </c>
      <c r="AE127" s="193" t="str">
        <f aca="false">IF(AH127="",IF(AM127="","",AM127),AH127)</f>
        <v/>
      </c>
      <c r="AG127" s="193" t="str">
        <f aca="false">IF(AH127="",IF(AM127="","",2),1)</f>
        <v/>
      </c>
      <c r="AH127" s="193" t="str">
        <f aca="false">IF(ISERROR(VLOOKUP($A127,申込男１,AH$8,FALSE()))=TRUE(),IF(ISERROR(VLOOKUP($A127,申込男２,AH$8,FALSE()))=TRUE(),"",IF(VLOOKUP($A127,申込男２,AH$8,FALSE())="","",VLOOKUP($A127,申込男２,AH$8,FALSE()))),IF(VLOOKUP($A127,申込男１,AH$8,FALSE())="","",VLOOKUP($A127,申込男１,AH$8,FALSE())))</f>
        <v/>
      </c>
      <c r="AI127" s="197" t="str">
        <f aca="false">IF(ISERROR(VLOOKUP($A127,申込男１,AI$8,FALSE()))=TRUE(),IF(ISERROR(VLOOKUP($A127,申込男２,AI$8,FALSE()))=TRUE(),"",IF(VLOOKUP($A127,申込男２,AI$8,FALSE())="","",VLOOKUP($A127,申込男２,AI$8,FALSE()))),IF(VLOOKUP($A127,申込男１,AI$8,FALSE())="","",VLOOKUP($A127,申込男１,AI$8,FALSE())))</f>
        <v/>
      </c>
      <c r="AJ127" s="197" t="str">
        <f aca="false">IF(ISERROR(VLOOKUP($A127,申込男１,AJ$8,FALSE()))=TRUE(),IF(ISERROR(VLOOKUP($A127,申込男２,AJ$8,FALSE()))=TRUE(),"",IF(VLOOKUP($A127,申込男２,AJ$8,FALSE())="","",VLOOKUP($A127,申込男２,AJ$8,FALSE()))),IF(VLOOKUP($A127,申込男１,AJ$8,FALSE())="","",VLOOKUP($A127,申込男１,AJ$8,FALSE())))</f>
        <v/>
      </c>
      <c r="AK127" s="197" t="str">
        <f aca="false">IF(ISERROR(VLOOKUP($A127,申込男１,AK$8,FALSE()))=TRUE(),IF(ISERROR(VLOOKUP($A127,申込男２,AK$8,FALSE()))=TRUE(),"",IF(VLOOKUP($A127,申込男２,AK$8,FALSE())="","",VLOOKUP($A127,申込男２,AK$8,FALSE()))),IF(VLOOKUP($A127,申込男１,AK$8,FALSE())="","",VLOOKUP($A127,申込男１,AK$8,FALSE())))</f>
        <v/>
      </c>
      <c r="AM127" s="193" t="str">
        <f aca="false">IF(ISERROR(VLOOKUP($A127,申込女１,AM$8,FALSE()))=TRUE(),IF(ISERROR(VLOOKUP($A127,申込女２,AM$8,FALSE()))=TRUE(),IF(ISERROR(VLOOKUP($A127,#NAME?,AM$8,FALSE()))=TRUE(),IF(ISERROR(VLOOKUP($A127,#NAME?,AM$8,FALSE()))=TRUE(),"",IF(VLOOKUP($A127,#NAME?,AM$8,FALSE())="","",VLOOKUP($A127,#NAME?,AM$8,FALSE()))),IF(VLOOKUP($A127,#NAME?,AM$8,FALSE())="","",VLOOKUP($A127,#NAME?,AM$8,FALSE()))),IF(VLOOKUP($A127,申込女２,AM$8,FALSE())="","",VLOOKUP($A127,申込女２,AM$8,FALSE()))),IF(VLOOKUP($A127,申込女１,AM$8,FALSE())="","",VLOOKUP($A127,申込女１,AM$8,FALSE())))</f>
        <v/>
      </c>
      <c r="AN127" s="197" t="str">
        <f aca="false">IF(ISERROR(VLOOKUP($A127,申込女１,AN$8,FALSE()))=TRUE(),IF(ISERROR(VLOOKUP($A127,申込女２,AN$8,FALSE()))=TRUE(),"",IF(VLOOKUP($A127,申込女２,AN$8,FALSE())="","",VLOOKUP($A127,申込女２,AN$8,FALSE()))),IF(VLOOKUP($A127,申込女１,AN$8,FALSE())="","",VLOOKUP($A127,申込女１,AN$8,FALSE())))</f>
        <v/>
      </c>
      <c r="AO127" s="197" t="str">
        <f aca="false">IF(ISERROR(VLOOKUP($A127,申込女１,AO$8,FALSE()))=TRUE(),IF(ISERROR(VLOOKUP($A127,申込女２,AO$8,FALSE()))=TRUE(),"",IF(VLOOKUP($A127,申込女２,AO$8,FALSE())="","",VLOOKUP($A127,申込女２,AO$8,FALSE()))),IF(VLOOKUP($A127,申込女１,AO$8,FALSE())="","",VLOOKUP($A127,申込女１,AO$8,FALSE())))</f>
        <v/>
      </c>
      <c r="AP127" s="197" t="str">
        <f aca="false">IF(ISERROR(VLOOKUP($A127,申込女１,AP$8,FALSE()))=TRUE(),IF(ISERROR(VLOOKUP($A127,申込女２,AP$8,FALSE()))=TRUE(),"",IF(VLOOKUP($A127,申込女２,AP$8,FALSE())="","",VLOOKUP($A127,申込女２,AP$8,FALSE()))),IF(VLOOKUP($A127,申込女１,AP$8,FALSE())="","",VLOOKUP($A127,申込女１,AP$8,FALSE())))</f>
        <v/>
      </c>
    </row>
    <row r="128" s="193" customFormat="true" ht="13.5" hidden="false" customHeight="true" outlineLevel="0" collapsed="false">
      <c r="A128" s="193" t="n">
        <f aca="false">A127+1</f>
        <v>118</v>
      </c>
      <c r="C128" s="196" t="str">
        <f aca="false">IF(AG128="","",IF(AG128=1,"男","女"))</f>
        <v/>
      </c>
      <c r="D128" s="196" t="str">
        <f aca="false">IF($AG128="","",VALUE(LEFT(IF($AG128=1,$AI128,$AN128),D$7)))</f>
        <v/>
      </c>
      <c r="E128" s="196" t="str">
        <f aca="false">IF($AG128="","",RIGHT(IF($AG128=1,$AI128,$AN128),E$7))</f>
        <v/>
      </c>
      <c r="F128" s="197"/>
      <c r="G128" s="196" t="str">
        <f aca="false">IF($AG128="","",IF($AG128=1,IF(AJ128="","",$AJ128),IF(AO128="","",$AO128)))</f>
        <v/>
      </c>
      <c r="H128" s="197" t="str">
        <f aca="false">IF($AG128="","",IF(I$6="",IF(I$5="",IF(I$4="","",I$4),I$5),I$6))</f>
        <v/>
      </c>
      <c r="I128" s="197" t="str">
        <f aca="false">IF($AG128="","",IF(I$6="",IF(I$5="",IF(I$4="","",I$4),I$5),I$6))</f>
        <v/>
      </c>
      <c r="J128" s="197" t="str">
        <f aca="false">IF($AG128="","",IF(J$6="",IF(J$5="",IF(J$4="","",J$4),J$5),J$6))</f>
        <v/>
      </c>
      <c r="K128" s="197"/>
      <c r="L128" s="197"/>
      <c r="M128" s="197"/>
      <c r="N128" s="197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197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197"/>
      <c r="Q128" s="196" t="str">
        <f aca="false">IF($AG128="","",Q$7)</f>
        <v/>
      </c>
      <c r="R128" s="196" t="str">
        <f aca="false">IF($AG128="","",IF(T$5="",IF(T$4="","",T$4),T$5))</f>
        <v/>
      </c>
      <c r="S128" s="197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197" t="str">
        <f aca="false">IF(AE128="","",IF(S128="●","●",VLOOKUP(S128,年齢,2,FALSE())))</f>
        <v/>
      </c>
      <c r="U128" s="197"/>
      <c r="V128" s="197"/>
      <c r="W128" s="196" t="str">
        <f aca="false">IF(AE128="","",RIGHT(K$4,2)&amp;RIGHT(IF(ISERROR(VLOOKUP($AE128,選手男,W$7,FALSE()))=TRUE(),IF(ISERROR(VLOOKUP($AE128,選手女,W$7,FALSE()))=TRUE(),"",VLOOKUP($AE128,選手女,W$7,FALSE())),VLOOKUP($AE128,選手男,W$7,FALSE())),2))</f>
        <v/>
      </c>
      <c r="X128" s="197"/>
      <c r="Y128" s="197"/>
      <c r="Z128" s="197"/>
      <c r="AA128" s="197"/>
      <c r="AB128" s="197"/>
      <c r="AC128" s="196" t="str">
        <f aca="false">IF($AG128="","",AC$7)</f>
        <v/>
      </c>
      <c r="AE128" s="193" t="str">
        <f aca="false">IF(AH128="",IF(AM128="","",AM128),AH128)</f>
        <v/>
      </c>
      <c r="AG128" s="193" t="str">
        <f aca="false">IF(AH128="",IF(AM128="","",2),1)</f>
        <v/>
      </c>
      <c r="AH128" s="193" t="str">
        <f aca="false">IF(ISERROR(VLOOKUP($A128,申込男１,AH$8,FALSE()))=TRUE(),IF(ISERROR(VLOOKUP($A128,申込男２,AH$8,FALSE()))=TRUE(),"",IF(VLOOKUP($A128,申込男２,AH$8,FALSE())="","",VLOOKUP($A128,申込男２,AH$8,FALSE()))),IF(VLOOKUP($A128,申込男１,AH$8,FALSE())="","",VLOOKUP($A128,申込男１,AH$8,FALSE())))</f>
        <v/>
      </c>
      <c r="AI128" s="197" t="str">
        <f aca="false">IF(ISERROR(VLOOKUP($A128,申込男１,AI$8,FALSE()))=TRUE(),IF(ISERROR(VLOOKUP($A128,申込男２,AI$8,FALSE()))=TRUE(),"",IF(VLOOKUP($A128,申込男２,AI$8,FALSE())="","",VLOOKUP($A128,申込男２,AI$8,FALSE()))),IF(VLOOKUP($A128,申込男１,AI$8,FALSE())="","",VLOOKUP($A128,申込男１,AI$8,FALSE())))</f>
        <v/>
      </c>
      <c r="AJ128" s="197" t="str">
        <f aca="false">IF(ISERROR(VLOOKUP($A128,申込男１,AJ$8,FALSE()))=TRUE(),IF(ISERROR(VLOOKUP($A128,申込男２,AJ$8,FALSE()))=TRUE(),"",IF(VLOOKUP($A128,申込男２,AJ$8,FALSE())="","",VLOOKUP($A128,申込男２,AJ$8,FALSE()))),IF(VLOOKUP($A128,申込男１,AJ$8,FALSE())="","",VLOOKUP($A128,申込男１,AJ$8,FALSE())))</f>
        <v/>
      </c>
      <c r="AK128" s="197" t="str">
        <f aca="false">IF(ISERROR(VLOOKUP($A128,申込男１,AK$8,FALSE()))=TRUE(),IF(ISERROR(VLOOKUP($A128,申込男２,AK$8,FALSE()))=TRUE(),"",IF(VLOOKUP($A128,申込男２,AK$8,FALSE())="","",VLOOKUP($A128,申込男２,AK$8,FALSE()))),IF(VLOOKUP($A128,申込男１,AK$8,FALSE())="","",VLOOKUP($A128,申込男１,AK$8,FALSE())))</f>
        <v/>
      </c>
      <c r="AM128" s="193" t="str">
        <f aca="false">IF(ISERROR(VLOOKUP($A128,申込女１,AM$8,FALSE()))=TRUE(),IF(ISERROR(VLOOKUP($A128,申込女２,AM$8,FALSE()))=TRUE(),IF(ISERROR(VLOOKUP($A128,#NAME?,AM$8,FALSE()))=TRUE(),IF(ISERROR(VLOOKUP($A128,#NAME?,AM$8,FALSE()))=TRUE(),"",IF(VLOOKUP($A128,#NAME?,AM$8,FALSE())="","",VLOOKUP($A128,#NAME?,AM$8,FALSE()))),IF(VLOOKUP($A128,#NAME?,AM$8,FALSE())="","",VLOOKUP($A128,#NAME?,AM$8,FALSE()))),IF(VLOOKUP($A128,申込女２,AM$8,FALSE())="","",VLOOKUP($A128,申込女２,AM$8,FALSE()))),IF(VLOOKUP($A128,申込女１,AM$8,FALSE())="","",VLOOKUP($A128,申込女１,AM$8,FALSE())))</f>
        <v/>
      </c>
      <c r="AN128" s="197" t="str">
        <f aca="false">IF(ISERROR(VLOOKUP($A128,申込女１,AN$8,FALSE()))=TRUE(),IF(ISERROR(VLOOKUP($A128,申込女２,AN$8,FALSE()))=TRUE(),"",IF(VLOOKUP($A128,申込女２,AN$8,FALSE())="","",VLOOKUP($A128,申込女２,AN$8,FALSE()))),IF(VLOOKUP($A128,申込女１,AN$8,FALSE())="","",VLOOKUP($A128,申込女１,AN$8,FALSE())))</f>
        <v/>
      </c>
      <c r="AO128" s="197" t="str">
        <f aca="false">IF(ISERROR(VLOOKUP($A128,申込女１,AO$8,FALSE()))=TRUE(),IF(ISERROR(VLOOKUP($A128,申込女２,AO$8,FALSE()))=TRUE(),"",IF(VLOOKUP($A128,申込女２,AO$8,FALSE())="","",VLOOKUP($A128,申込女２,AO$8,FALSE()))),IF(VLOOKUP($A128,申込女１,AO$8,FALSE())="","",VLOOKUP($A128,申込女１,AO$8,FALSE())))</f>
        <v/>
      </c>
      <c r="AP128" s="197" t="str">
        <f aca="false">IF(ISERROR(VLOOKUP($A128,申込女１,AP$8,FALSE()))=TRUE(),IF(ISERROR(VLOOKUP($A128,申込女２,AP$8,FALSE()))=TRUE(),"",IF(VLOOKUP($A128,申込女２,AP$8,FALSE())="","",VLOOKUP($A128,申込女２,AP$8,FALSE()))),IF(VLOOKUP($A128,申込女１,AP$8,FALSE())="","",VLOOKUP($A128,申込女１,AP$8,FALSE())))</f>
        <v/>
      </c>
    </row>
    <row r="129" s="193" customFormat="true" ht="13.5" hidden="false" customHeight="true" outlineLevel="0" collapsed="false">
      <c r="A129" s="193" t="n">
        <f aca="false">A128+1</f>
        <v>119</v>
      </c>
      <c r="C129" s="196" t="str">
        <f aca="false">IF(AG129="","",IF(AG129=1,"男","女"))</f>
        <v/>
      </c>
      <c r="D129" s="196" t="str">
        <f aca="false">IF($AG129="","",VALUE(LEFT(IF($AG129=1,$AI129,$AN129),D$7)))</f>
        <v/>
      </c>
      <c r="E129" s="196" t="str">
        <f aca="false">IF($AG129="","",RIGHT(IF($AG129=1,$AI129,$AN129),E$7))</f>
        <v/>
      </c>
      <c r="F129" s="197"/>
      <c r="G129" s="196" t="str">
        <f aca="false">IF($AG129="","",IF($AG129=1,IF(AJ129="","",$AJ129),IF(AO129="","",$AO129)))</f>
        <v/>
      </c>
      <c r="H129" s="197" t="str">
        <f aca="false">IF($AG129="","",IF(I$6="",IF(I$5="",IF(I$4="","",I$4),I$5),I$6))</f>
        <v/>
      </c>
      <c r="I129" s="197" t="str">
        <f aca="false">IF($AG129="","",IF(I$6="",IF(I$5="",IF(I$4="","",I$4),I$5),I$6))</f>
        <v/>
      </c>
      <c r="J129" s="197" t="str">
        <f aca="false">IF($AG129="","",IF(J$6="",IF(J$5="",IF(J$4="","",J$4),J$5),J$6))</f>
        <v/>
      </c>
      <c r="K129" s="197"/>
      <c r="L129" s="197"/>
      <c r="M129" s="197"/>
      <c r="N129" s="197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197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197"/>
      <c r="Q129" s="196" t="str">
        <f aca="false">IF($AG129="","",Q$7)</f>
        <v/>
      </c>
      <c r="R129" s="196" t="str">
        <f aca="false">IF($AG129="","",IF(T$5="",IF(T$4="","",T$4),T$5))</f>
        <v/>
      </c>
      <c r="S129" s="197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197" t="str">
        <f aca="false">IF(AE129="","",IF(S129="●","●",VLOOKUP(S129,年齢,2,FALSE())))</f>
        <v/>
      </c>
      <c r="U129" s="197"/>
      <c r="V129" s="197"/>
      <c r="W129" s="196" t="str">
        <f aca="false">IF(AE129="","",RIGHT(K$4,2)&amp;RIGHT(IF(ISERROR(VLOOKUP($AE129,選手男,W$7,FALSE()))=TRUE(),IF(ISERROR(VLOOKUP($AE129,選手女,W$7,FALSE()))=TRUE(),"",VLOOKUP($AE129,選手女,W$7,FALSE())),VLOOKUP($AE129,選手男,W$7,FALSE())),2))</f>
        <v/>
      </c>
      <c r="X129" s="197"/>
      <c r="Y129" s="197"/>
      <c r="Z129" s="197"/>
      <c r="AA129" s="197"/>
      <c r="AB129" s="197"/>
      <c r="AC129" s="196" t="str">
        <f aca="false">IF($AG129="","",AC$7)</f>
        <v/>
      </c>
      <c r="AE129" s="193" t="str">
        <f aca="false">IF(AH129="",IF(AM129="","",AM129),AH129)</f>
        <v/>
      </c>
      <c r="AG129" s="193" t="str">
        <f aca="false">IF(AH129="",IF(AM129="","",2),1)</f>
        <v/>
      </c>
      <c r="AH129" s="193" t="str">
        <f aca="false">IF(ISERROR(VLOOKUP($A129,申込男１,AH$8,FALSE()))=TRUE(),IF(ISERROR(VLOOKUP($A129,申込男２,AH$8,FALSE()))=TRUE(),"",IF(VLOOKUP($A129,申込男２,AH$8,FALSE())="","",VLOOKUP($A129,申込男２,AH$8,FALSE()))),IF(VLOOKUP($A129,申込男１,AH$8,FALSE())="","",VLOOKUP($A129,申込男１,AH$8,FALSE())))</f>
        <v/>
      </c>
      <c r="AI129" s="197" t="str">
        <f aca="false">IF(ISERROR(VLOOKUP($A129,申込男１,AI$8,FALSE()))=TRUE(),IF(ISERROR(VLOOKUP($A129,申込男２,AI$8,FALSE()))=TRUE(),"",IF(VLOOKUP($A129,申込男２,AI$8,FALSE())="","",VLOOKUP($A129,申込男２,AI$8,FALSE()))),IF(VLOOKUP($A129,申込男１,AI$8,FALSE())="","",VLOOKUP($A129,申込男１,AI$8,FALSE())))</f>
        <v/>
      </c>
      <c r="AJ129" s="197" t="str">
        <f aca="false">IF(ISERROR(VLOOKUP($A129,申込男１,AJ$8,FALSE()))=TRUE(),IF(ISERROR(VLOOKUP($A129,申込男２,AJ$8,FALSE()))=TRUE(),"",IF(VLOOKUP($A129,申込男２,AJ$8,FALSE())="","",VLOOKUP($A129,申込男２,AJ$8,FALSE()))),IF(VLOOKUP($A129,申込男１,AJ$8,FALSE())="","",VLOOKUP($A129,申込男１,AJ$8,FALSE())))</f>
        <v/>
      </c>
      <c r="AK129" s="197" t="str">
        <f aca="false">IF(ISERROR(VLOOKUP($A129,申込男１,AK$8,FALSE()))=TRUE(),IF(ISERROR(VLOOKUP($A129,申込男２,AK$8,FALSE()))=TRUE(),"",IF(VLOOKUP($A129,申込男２,AK$8,FALSE())="","",VLOOKUP($A129,申込男２,AK$8,FALSE()))),IF(VLOOKUP($A129,申込男１,AK$8,FALSE())="","",VLOOKUP($A129,申込男１,AK$8,FALSE())))</f>
        <v/>
      </c>
      <c r="AM129" s="193" t="str">
        <f aca="false">IF(ISERROR(VLOOKUP($A129,申込女１,AM$8,FALSE()))=TRUE(),IF(ISERROR(VLOOKUP($A129,申込女２,AM$8,FALSE()))=TRUE(),IF(ISERROR(VLOOKUP($A129,#NAME?,AM$8,FALSE()))=TRUE(),IF(ISERROR(VLOOKUP($A129,#NAME?,AM$8,FALSE()))=TRUE(),"",IF(VLOOKUP($A129,#NAME?,AM$8,FALSE())="","",VLOOKUP($A129,#NAME?,AM$8,FALSE()))),IF(VLOOKUP($A129,#NAME?,AM$8,FALSE())="","",VLOOKUP($A129,#NAME?,AM$8,FALSE()))),IF(VLOOKUP($A129,申込女２,AM$8,FALSE())="","",VLOOKUP($A129,申込女２,AM$8,FALSE()))),IF(VLOOKUP($A129,申込女１,AM$8,FALSE())="","",VLOOKUP($A129,申込女１,AM$8,FALSE())))</f>
        <v/>
      </c>
      <c r="AN129" s="197" t="str">
        <f aca="false">IF(ISERROR(VLOOKUP($A129,申込女１,AN$8,FALSE()))=TRUE(),IF(ISERROR(VLOOKUP($A129,申込女２,AN$8,FALSE()))=TRUE(),"",IF(VLOOKUP($A129,申込女２,AN$8,FALSE())="","",VLOOKUP($A129,申込女２,AN$8,FALSE()))),IF(VLOOKUP($A129,申込女１,AN$8,FALSE())="","",VLOOKUP($A129,申込女１,AN$8,FALSE())))</f>
        <v/>
      </c>
      <c r="AO129" s="197" t="str">
        <f aca="false">IF(ISERROR(VLOOKUP($A129,申込女１,AO$8,FALSE()))=TRUE(),IF(ISERROR(VLOOKUP($A129,申込女２,AO$8,FALSE()))=TRUE(),"",IF(VLOOKUP($A129,申込女２,AO$8,FALSE())="","",VLOOKUP($A129,申込女２,AO$8,FALSE()))),IF(VLOOKUP($A129,申込女１,AO$8,FALSE())="","",VLOOKUP($A129,申込女１,AO$8,FALSE())))</f>
        <v/>
      </c>
      <c r="AP129" s="197" t="str">
        <f aca="false">IF(ISERROR(VLOOKUP($A129,申込女１,AP$8,FALSE()))=TRUE(),IF(ISERROR(VLOOKUP($A129,申込女２,AP$8,FALSE()))=TRUE(),"",IF(VLOOKUP($A129,申込女２,AP$8,FALSE())="","",VLOOKUP($A129,申込女２,AP$8,FALSE()))),IF(VLOOKUP($A129,申込女１,AP$8,FALSE())="","",VLOOKUP($A129,申込女１,AP$8,FALSE())))</f>
        <v/>
      </c>
    </row>
    <row r="130" s="193" customFormat="true" ht="13.5" hidden="false" customHeight="true" outlineLevel="0" collapsed="false">
      <c r="A130" s="193" t="n">
        <f aca="false">A129+1</f>
        <v>120</v>
      </c>
      <c r="C130" s="196" t="str">
        <f aca="false">IF(AG130="","",IF(AG130=1,"男","女"))</f>
        <v/>
      </c>
      <c r="D130" s="196" t="str">
        <f aca="false">IF($AG130="","",VALUE(LEFT(IF($AG130=1,$AI130,$AN130),D$7)))</f>
        <v/>
      </c>
      <c r="E130" s="196" t="str">
        <f aca="false">IF($AG130="","",RIGHT(IF($AG130=1,$AI130,$AN130),E$7))</f>
        <v/>
      </c>
      <c r="F130" s="197"/>
      <c r="G130" s="196" t="str">
        <f aca="false">IF($AG130="","",IF($AG130=1,IF(AJ130="","",$AJ130),IF(AO130="","",$AO130)))</f>
        <v/>
      </c>
      <c r="H130" s="197" t="str">
        <f aca="false">IF($AG130="","",IF(I$6="",IF(I$5="",IF(I$4="","",I$4),I$5),I$6))</f>
        <v/>
      </c>
      <c r="I130" s="197" t="str">
        <f aca="false">IF($AG130="","",IF(I$6="",IF(I$5="",IF(I$4="","",I$4),I$5),I$6))</f>
        <v/>
      </c>
      <c r="J130" s="197" t="str">
        <f aca="false">IF($AG130="","",IF(J$6="",IF(J$5="",IF(J$4="","",J$4),J$5),J$6))</f>
        <v/>
      </c>
      <c r="K130" s="197"/>
      <c r="L130" s="197"/>
      <c r="M130" s="197"/>
      <c r="N130" s="197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197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197"/>
      <c r="Q130" s="196" t="str">
        <f aca="false">IF($AG130="","",Q$7)</f>
        <v/>
      </c>
      <c r="R130" s="196" t="str">
        <f aca="false">IF($AG130="","",IF(T$5="",IF(T$4="","",T$4),T$5))</f>
        <v/>
      </c>
      <c r="S130" s="197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197" t="str">
        <f aca="false">IF(AE130="","",IF(S130="●","●",VLOOKUP(S130,年齢,2,FALSE())))</f>
        <v/>
      </c>
      <c r="U130" s="197"/>
      <c r="V130" s="197"/>
      <c r="W130" s="196" t="str">
        <f aca="false">IF(AE130="","",RIGHT(K$4,2)&amp;RIGHT(IF(ISERROR(VLOOKUP($AE130,選手男,W$7,FALSE()))=TRUE(),IF(ISERROR(VLOOKUP($AE130,選手女,W$7,FALSE()))=TRUE(),"",VLOOKUP($AE130,選手女,W$7,FALSE())),VLOOKUP($AE130,選手男,W$7,FALSE())),2))</f>
        <v/>
      </c>
      <c r="X130" s="197"/>
      <c r="Y130" s="197"/>
      <c r="Z130" s="197"/>
      <c r="AA130" s="197"/>
      <c r="AB130" s="197"/>
      <c r="AC130" s="196" t="str">
        <f aca="false">IF($AG130="","",AC$7)</f>
        <v/>
      </c>
      <c r="AE130" s="193" t="str">
        <f aca="false">IF(AH130="",IF(AM130="","",AM130),AH130)</f>
        <v/>
      </c>
      <c r="AG130" s="193" t="str">
        <f aca="false">IF(AH130="",IF(AM130="","",2),1)</f>
        <v/>
      </c>
      <c r="AH130" s="193" t="str">
        <f aca="false">IF(ISERROR(VLOOKUP($A130,申込男１,AH$8,FALSE()))=TRUE(),IF(ISERROR(VLOOKUP($A130,申込男２,AH$8,FALSE()))=TRUE(),"",IF(VLOOKUP($A130,申込男２,AH$8,FALSE())="","",VLOOKUP($A130,申込男２,AH$8,FALSE()))),IF(VLOOKUP($A130,申込男１,AH$8,FALSE())="","",VLOOKUP($A130,申込男１,AH$8,FALSE())))</f>
        <v/>
      </c>
      <c r="AI130" s="197" t="str">
        <f aca="false">IF(ISERROR(VLOOKUP($A130,申込男１,AI$8,FALSE()))=TRUE(),IF(ISERROR(VLOOKUP($A130,申込男２,AI$8,FALSE()))=TRUE(),"",IF(VLOOKUP($A130,申込男２,AI$8,FALSE())="","",VLOOKUP($A130,申込男２,AI$8,FALSE()))),IF(VLOOKUP($A130,申込男１,AI$8,FALSE())="","",VLOOKUP($A130,申込男１,AI$8,FALSE())))</f>
        <v/>
      </c>
      <c r="AJ130" s="197" t="str">
        <f aca="false">IF(ISERROR(VLOOKUP($A130,申込男１,AJ$8,FALSE()))=TRUE(),IF(ISERROR(VLOOKUP($A130,申込男２,AJ$8,FALSE()))=TRUE(),"",IF(VLOOKUP($A130,申込男２,AJ$8,FALSE())="","",VLOOKUP($A130,申込男２,AJ$8,FALSE()))),IF(VLOOKUP($A130,申込男１,AJ$8,FALSE())="","",VLOOKUP($A130,申込男１,AJ$8,FALSE())))</f>
        <v/>
      </c>
      <c r="AK130" s="197" t="str">
        <f aca="false">IF(ISERROR(VLOOKUP($A130,申込男１,AK$8,FALSE()))=TRUE(),IF(ISERROR(VLOOKUP($A130,申込男２,AK$8,FALSE()))=TRUE(),"",IF(VLOOKUP($A130,申込男２,AK$8,FALSE())="","",VLOOKUP($A130,申込男２,AK$8,FALSE()))),IF(VLOOKUP($A130,申込男１,AK$8,FALSE())="","",VLOOKUP($A130,申込男１,AK$8,FALSE())))</f>
        <v/>
      </c>
      <c r="AM130" s="193" t="str">
        <f aca="false">IF(ISERROR(VLOOKUP($A130,申込女１,AM$8,FALSE()))=TRUE(),IF(ISERROR(VLOOKUP($A130,申込女２,AM$8,FALSE()))=TRUE(),IF(ISERROR(VLOOKUP($A130,#NAME?,AM$8,FALSE()))=TRUE(),IF(ISERROR(VLOOKUP($A130,#NAME?,AM$8,FALSE()))=TRUE(),"",IF(VLOOKUP($A130,#NAME?,AM$8,FALSE())="","",VLOOKUP($A130,#NAME?,AM$8,FALSE()))),IF(VLOOKUP($A130,#NAME?,AM$8,FALSE())="","",VLOOKUP($A130,#NAME?,AM$8,FALSE()))),IF(VLOOKUP($A130,申込女２,AM$8,FALSE())="","",VLOOKUP($A130,申込女２,AM$8,FALSE()))),IF(VLOOKUP($A130,申込女１,AM$8,FALSE())="","",VLOOKUP($A130,申込女１,AM$8,FALSE())))</f>
        <v/>
      </c>
      <c r="AN130" s="197" t="str">
        <f aca="false">IF(ISERROR(VLOOKUP($A130,申込女１,AN$8,FALSE()))=TRUE(),IF(ISERROR(VLOOKUP($A130,申込女２,AN$8,FALSE()))=TRUE(),"",IF(VLOOKUP($A130,申込女２,AN$8,FALSE())="","",VLOOKUP($A130,申込女２,AN$8,FALSE()))),IF(VLOOKUP($A130,申込女１,AN$8,FALSE())="","",VLOOKUP($A130,申込女１,AN$8,FALSE())))</f>
        <v/>
      </c>
      <c r="AO130" s="197" t="str">
        <f aca="false">IF(ISERROR(VLOOKUP($A130,申込女１,AO$8,FALSE()))=TRUE(),IF(ISERROR(VLOOKUP($A130,申込女２,AO$8,FALSE()))=TRUE(),"",IF(VLOOKUP($A130,申込女２,AO$8,FALSE())="","",VLOOKUP($A130,申込女２,AO$8,FALSE()))),IF(VLOOKUP($A130,申込女１,AO$8,FALSE())="","",VLOOKUP($A130,申込女１,AO$8,FALSE())))</f>
        <v/>
      </c>
      <c r="AP130" s="197" t="str">
        <f aca="false">IF(ISERROR(VLOOKUP($A130,申込女１,AP$8,FALSE()))=TRUE(),IF(ISERROR(VLOOKUP($A130,申込女２,AP$8,FALSE()))=TRUE(),"",IF(VLOOKUP($A130,申込女２,AP$8,FALSE())="","",VLOOKUP($A130,申込女２,AP$8,FALSE()))),IF(VLOOKUP($A130,申込女１,AP$8,FALSE())="","",VLOOKUP($A130,申込女１,AP$8,FALSE())))</f>
        <v/>
      </c>
    </row>
    <row r="131" s="193" customFormat="true" ht="13.5" hidden="false" customHeight="true" outlineLevel="0" collapsed="false">
      <c r="A131" s="193" t="n">
        <f aca="false">A130+1</f>
        <v>121</v>
      </c>
      <c r="C131" s="196" t="str">
        <f aca="false">IF(AG131="","",IF(AG131=1,"男","女"))</f>
        <v/>
      </c>
      <c r="D131" s="196" t="str">
        <f aca="false">IF($AG131="","",VALUE(LEFT(IF($AG131=1,$AI131,$AN131),D$7)))</f>
        <v/>
      </c>
      <c r="E131" s="196" t="str">
        <f aca="false">IF($AG131="","",RIGHT(IF($AG131=1,$AI131,$AN131),E$7))</f>
        <v/>
      </c>
      <c r="F131" s="197"/>
      <c r="G131" s="196" t="str">
        <f aca="false">IF($AG131="","",IF($AG131=1,IF(AJ131="","",$AJ131),IF(AO131="","",$AO131)))</f>
        <v/>
      </c>
      <c r="H131" s="197" t="str">
        <f aca="false">IF($AG131="","",IF(I$6="",IF(I$5="",IF(I$4="","",I$4),I$5),I$6))</f>
        <v/>
      </c>
      <c r="I131" s="197" t="str">
        <f aca="false">IF($AG131="","",IF(I$6="",IF(I$5="",IF(I$4="","",I$4),I$5),I$6))</f>
        <v/>
      </c>
      <c r="J131" s="197" t="str">
        <f aca="false">IF($AG131="","",IF(J$6="",IF(J$5="",IF(J$4="","",J$4),J$5),J$6))</f>
        <v/>
      </c>
      <c r="K131" s="197"/>
      <c r="L131" s="197"/>
      <c r="M131" s="197"/>
      <c r="N131" s="197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197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197"/>
      <c r="Q131" s="196" t="str">
        <f aca="false">IF($AG131="","",Q$7)</f>
        <v/>
      </c>
      <c r="R131" s="196" t="str">
        <f aca="false">IF($AG131="","",IF(T$5="",IF(T$4="","",T$4),T$5))</f>
        <v/>
      </c>
      <c r="S131" s="197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197" t="str">
        <f aca="false">IF(AE131="","",IF(S131="●","●",VLOOKUP(S131,年齢,2,FALSE())))</f>
        <v/>
      </c>
      <c r="U131" s="197"/>
      <c r="V131" s="197"/>
      <c r="W131" s="196" t="str">
        <f aca="false">IF(AE131="","",RIGHT(K$4,2)&amp;RIGHT(IF(ISERROR(VLOOKUP($AE131,選手男,W$7,FALSE()))=TRUE(),IF(ISERROR(VLOOKUP($AE131,選手女,W$7,FALSE()))=TRUE(),"",VLOOKUP($AE131,選手女,W$7,FALSE())),VLOOKUP($AE131,選手男,W$7,FALSE())),2))</f>
        <v/>
      </c>
      <c r="X131" s="197"/>
      <c r="Y131" s="197"/>
      <c r="Z131" s="197"/>
      <c r="AA131" s="197"/>
      <c r="AB131" s="197"/>
      <c r="AC131" s="196" t="str">
        <f aca="false">IF($AG131="","",AC$7)</f>
        <v/>
      </c>
      <c r="AE131" s="193" t="str">
        <f aca="false">IF(AH131="",IF(AM131="","",AM131),AH131)</f>
        <v/>
      </c>
      <c r="AG131" s="193" t="str">
        <f aca="false">IF(AH131="",IF(AM131="","",2),1)</f>
        <v/>
      </c>
      <c r="AH131" s="193" t="str">
        <f aca="false">IF(ISERROR(VLOOKUP($A131,申込男１,AH$8,FALSE()))=TRUE(),IF(ISERROR(VLOOKUP($A131,申込男２,AH$8,FALSE()))=TRUE(),"",IF(VLOOKUP($A131,申込男２,AH$8,FALSE())="","",VLOOKUP($A131,申込男２,AH$8,FALSE()))),IF(VLOOKUP($A131,申込男１,AH$8,FALSE())="","",VLOOKUP($A131,申込男１,AH$8,FALSE())))</f>
        <v/>
      </c>
      <c r="AI131" s="197" t="str">
        <f aca="false">IF(ISERROR(VLOOKUP($A131,申込男１,AI$8,FALSE()))=TRUE(),IF(ISERROR(VLOOKUP($A131,申込男２,AI$8,FALSE()))=TRUE(),"",IF(VLOOKUP($A131,申込男２,AI$8,FALSE())="","",VLOOKUP($A131,申込男２,AI$8,FALSE()))),IF(VLOOKUP($A131,申込男１,AI$8,FALSE())="","",VLOOKUP($A131,申込男１,AI$8,FALSE())))</f>
        <v/>
      </c>
      <c r="AJ131" s="197" t="str">
        <f aca="false">IF(ISERROR(VLOOKUP($A131,申込男１,AJ$8,FALSE()))=TRUE(),IF(ISERROR(VLOOKUP($A131,申込男２,AJ$8,FALSE()))=TRUE(),"",IF(VLOOKUP($A131,申込男２,AJ$8,FALSE())="","",VLOOKUP($A131,申込男２,AJ$8,FALSE()))),IF(VLOOKUP($A131,申込男１,AJ$8,FALSE())="","",VLOOKUP($A131,申込男１,AJ$8,FALSE())))</f>
        <v/>
      </c>
      <c r="AK131" s="197" t="str">
        <f aca="false">IF(ISERROR(VLOOKUP($A131,申込男１,AK$8,FALSE()))=TRUE(),IF(ISERROR(VLOOKUP($A131,申込男２,AK$8,FALSE()))=TRUE(),"",IF(VLOOKUP($A131,申込男２,AK$8,FALSE())="","",VLOOKUP($A131,申込男２,AK$8,FALSE()))),IF(VLOOKUP($A131,申込男１,AK$8,FALSE())="","",VLOOKUP($A131,申込男１,AK$8,FALSE())))</f>
        <v/>
      </c>
      <c r="AM131" s="193" t="str">
        <f aca="false">IF(ISERROR(VLOOKUP($A131,申込女１,AM$8,FALSE()))=TRUE(),IF(ISERROR(VLOOKUP($A131,申込女２,AM$8,FALSE()))=TRUE(),IF(ISERROR(VLOOKUP($A131,#NAME?,AM$8,FALSE()))=TRUE(),IF(ISERROR(VLOOKUP($A131,#NAME?,AM$8,FALSE()))=TRUE(),"",IF(VLOOKUP($A131,#NAME?,AM$8,FALSE())="","",VLOOKUP($A131,#NAME?,AM$8,FALSE()))),IF(VLOOKUP($A131,#NAME?,AM$8,FALSE())="","",VLOOKUP($A131,#NAME?,AM$8,FALSE()))),IF(VLOOKUP($A131,申込女２,AM$8,FALSE())="","",VLOOKUP($A131,申込女２,AM$8,FALSE()))),IF(VLOOKUP($A131,申込女１,AM$8,FALSE())="","",VLOOKUP($A131,申込女１,AM$8,FALSE())))</f>
        <v/>
      </c>
      <c r="AN131" s="197" t="str">
        <f aca="false">IF(ISERROR(VLOOKUP($A131,申込女１,AN$8,FALSE()))=TRUE(),IF(ISERROR(VLOOKUP($A131,申込女２,AN$8,FALSE()))=TRUE(),"",IF(VLOOKUP($A131,申込女２,AN$8,FALSE())="","",VLOOKUP($A131,申込女２,AN$8,FALSE()))),IF(VLOOKUP($A131,申込女１,AN$8,FALSE())="","",VLOOKUP($A131,申込女１,AN$8,FALSE())))</f>
        <v/>
      </c>
      <c r="AO131" s="197" t="str">
        <f aca="false">IF(ISERROR(VLOOKUP($A131,申込女１,AO$8,FALSE()))=TRUE(),IF(ISERROR(VLOOKUP($A131,申込女２,AO$8,FALSE()))=TRUE(),"",IF(VLOOKUP($A131,申込女２,AO$8,FALSE())="","",VLOOKUP($A131,申込女２,AO$8,FALSE()))),IF(VLOOKUP($A131,申込女１,AO$8,FALSE())="","",VLOOKUP($A131,申込女１,AO$8,FALSE())))</f>
        <v/>
      </c>
      <c r="AP131" s="197" t="str">
        <f aca="false">IF(ISERROR(VLOOKUP($A131,申込女１,AP$8,FALSE()))=TRUE(),IF(ISERROR(VLOOKUP($A131,申込女２,AP$8,FALSE()))=TRUE(),"",IF(VLOOKUP($A131,申込女２,AP$8,FALSE())="","",VLOOKUP($A131,申込女２,AP$8,FALSE()))),IF(VLOOKUP($A131,申込女１,AP$8,FALSE())="","",VLOOKUP($A131,申込女１,AP$8,FALSE())))</f>
        <v/>
      </c>
    </row>
    <row r="132" s="193" customFormat="true" ht="13.5" hidden="false" customHeight="true" outlineLevel="0" collapsed="false">
      <c r="A132" s="193" t="n">
        <f aca="false">A131+1</f>
        <v>122</v>
      </c>
      <c r="C132" s="196" t="str">
        <f aca="false">IF(AG132="","",IF(AG132=1,"男","女"))</f>
        <v/>
      </c>
      <c r="D132" s="196" t="str">
        <f aca="false">IF($AG132="","",VALUE(LEFT(IF($AG132=1,$AI132,$AN132),D$7)))</f>
        <v/>
      </c>
      <c r="E132" s="196" t="str">
        <f aca="false">IF($AG132="","",RIGHT(IF($AG132=1,$AI132,$AN132),E$7))</f>
        <v/>
      </c>
      <c r="F132" s="197"/>
      <c r="G132" s="196" t="str">
        <f aca="false">IF($AG132="","",IF($AG132=1,IF(AJ132="","",$AJ132),IF(AO132="","",$AO132)))</f>
        <v/>
      </c>
      <c r="H132" s="197" t="str">
        <f aca="false">IF($AG132="","",IF(I$6="",IF(I$5="",IF(I$4="","",I$4),I$5),I$6))</f>
        <v/>
      </c>
      <c r="I132" s="197" t="str">
        <f aca="false">IF($AG132="","",IF(I$6="",IF(I$5="",IF(I$4="","",I$4),I$5),I$6))</f>
        <v/>
      </c>
      <c r="J132" s="197" t="str">
        <f aca="false">IF($AG132="","",IF(J$6="",IF(J$5="",IF(J$4="","",J$4),J$5),J$6))</f>
        <v/>
      </c>
      <c r="K132" s="197"/>
      <c r="L132" s="197"/>
      <c r="M132" s="197"/>
      <c r="N132" s="197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197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197"/>
      <c r="Q132" s="196" t="str">
        <f aca="false">IF($AG132="","",Q$7)</f>
        <v/>
      </c>
      <c r="R132" s="196" t="str">
        <f aca="false">IF($AG132="","",IF(T$5="",IF(T$4="","",T$4),T$5))</f>
        <v/>
      </c>
      <c r="S132" s="197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197" t="str">
        <f aca="false">IF(AE132="","",IF(S132="●","●",VLOOKUP(S132,年齢,2,FALSE())))</f>
        <v/>
      </c>
      <c r="U132" s="197"/>
      <c r="V132" s="197"/>
      <c r="W132" s="196" t="str">
        <f aca="false">IF(AE132="","",RIGHT(K$4,2)&amp;RIGHT(IF(ISERROR(VLOOKUP($AE132,選手男,W$7,FALSE()))=TRUE(),IF(ISERROR(VLOOKUP($AE132,選手女,W$7,FALSE()))=TRUE(),"",VLOOKUP($AE132,選手女,W$7,FALSE())),VLOOKUP($AE132,選手男,W$7,FALSE())),2))</f>
        <v/>
      </c>
      <c r="X132" s="197"/>
      <c r="Y132" s="197"/>
      <c r="Z132" s="197"/>
      <c r="AA132" s="197"/>
      <c r="AB132" s="197"/>
      <c r="AC132" s="196" t="str">
        <f aca="false">IF($AG132="","",AC$7)</f>
        <v/>
      </c>
      <c r="AE132" s="193" t="str">
        <f aca="false">IF(AH132="",IF(AM132="","",AM132),AH132)</f>
        <v/>
      </c>
      <c r="AG132" s="193" t="str">
        <f aca="false">IF(AH132="",IF(AM132="","",2),1)</f>
        <v/>
      </c>
      <c r="AH132" s="193" t="str">
        <f aca="false">IF(ISERROR(VLOOKUP($A132,申込男１,AH$8,FALSE()))=TRUE(),IF(ISERROR(VLOOKUP($A132,申込男２,AH$8,FALSE()))=TRUE(),"",IF(VLOOKUP($A132,申込男２,AH$8,FALSE())="","",VLOOKUP($A132,申込男２,AH$8,FALSE()))),IF(VLOOKUP($A132,申込男１,AH$8,FALSE())="","",VLOOKUP($A132,申込男１,AH$8,FALSE())))</f>
        <v/>
      </c>
      <c r="AI132" s="197" t="str">
        <f aca="false">IF(ISERROR(VLOOKUP($A132,申込男１,AI$8,FALSE()))=TRUE(),IF(ISERROR(VLOOKUP($A132,申込男２,AI$8,FALSE()))=TRUE(),"",IF(VLOOKUP($A132,申込男２,AI$8,FALSE())="","",VLOOKUP($A132,申込男２,AI$8,FALSE()))),IF(VLOOKUP($A132,申込男１,AI$8,FALSE())="","",VLOOKUP($A132,申込男１,AI$8,FALSE())))</f>
        <v/>
      </c>
      <c r="AJ132" s="197" t="str">
        <f aca="false">IF(ISERROR(VLOOKUP($A132,申込男１,AJ$8,FALSE()))=TRUE(),IF(ISERROR(VLOOKUP($A132,申込男２,AJ$8,FALSE()))=TRUE(),"",IF(VLOOKUP($A132,申込男２,AJ$8,FALSE())="","",VLOOKUP($A132,申込男２,AJ$8,FALSE()))),IF(VLOOKUP($A132,申込男１,AJ$8,FALSE())="","",VLOOKUP($A132,申込男１,AJ$8,FALSE())))</f>
        <v/>
      </c>
      <c r="AK132" s="197" t="str">
        <f aca="false">IF(ISERROR(VLOOKUP($A132,申込男１,AK$8,FALSE()))=TRUE(),IF(ISERROR(VLOOKUP($A132,申込男２,AK$8,FALSE()))=TRUE(),"",IF(VLOOKUP($A132,申込男２,AK$8,FALSE())="","",VLOOKUP($A132,申込男２,AK$8,FALSE()))),IF(VLOOKUP($A132,申込男１,AK$8,FALSE())="","",VLOOKUP($A132,申込男１,AK$8,FALSE())))</f>
        <v/>
      </c>
      <c r="AM132" s="193" t="str">
        <f aca="false">IF(ISERROR(VLOOKUP($A132,申込女１,AM$8,FALSE()))=TRUE(),IF(ISERROR(VLOOKUP($A132,申込女２,AM$8,FALSE()))=TRUE(),IF(ISERROR(VLOOKUP($A132,#NAME?,AM$8,FALSE()))=TRUE(),IF(ISERROR(VLOOKUP($A132,#NAME?,AM$8,FALSE()))=TRUE(),"",IF(VLOOKUP($A132,#NAME?,AM$8,FALSE())="","",VLOOKUP($A132,#NAME?,AM$8,FALSE()))),IF(VLOOKUP($A132,#NAME?,AM$8,FALSE())="","",VLOOKUP($A132,#NAME?,AM$8,FALSE()))),IF(VLOOKUP($A132,申込女２,AM$8,FALSE())="","",VLOOKUP($A132,申込女２,AM$8,FALSE()))),IF(VLOOKUP($A132,申込女１,AM$8,FALSE())="","",VLOOKUP($A132,申込女１,AM$8,FALSE())))</f>
        <v/>
      </c>
      <c r="AN132" s="197" t="str">
        <f aca="false">IF(ISERROR(VLOOKUP($A132,申込女１,AN$8,FALSE()))=TRUE(),IF(ISERROR(VLOOKUP($A132,申込女２,AN$8,FALSE()))=TRUE(),"",IF(VLOOKUP($A132,申込女２,AN$8,FALSE())="","",VLOOKUP($A132,申込女２,AN$8,FALSE()))),IF(VLOOKUP($A132,申込女１,AN$8,FALSE())="","",VLOOKUP($A132,申込女１,AN$8,FALSE())))</f>
        <v/>
      </c>
      <c r="AO132" s="197" t="str">
        <f aca="false">IF(ISERROR(VLOOKUP($A132,申込女１,AO$8,FALSE()))=TRUE(),IF(ISERROR(VLOOKUP($A132,申込女２,AO$8,FALSE()))=TRUE(),"",IF(VLOOKUP($A132,申込女２,AO$8,FALSE())="","",VLOOKUP($A132,申込女２,AO$8,FALSE()))),IF(VLOOKUP($A132,申込女１,AO$8,FALSE())="","",VLOOKUP($A132,申込女１,AO$8,FALSE())))</f>
        <v/>
      </c>
      <c r="AP132" s="197" t="str">
        <f aca="false">IF(ISERROR(VLOOKUP($A132,申込女１,AP$8,FALSE()))=TRUE(),IF(ISERROR(VLOOKUP($A132,申込女２,AP$8,FALSE()))=TRUE(),"",IF(VLOOKUP($A132,申込女２,AP$8,FALSE())="","",VLOOKUP($A132,申込女２,AP$8,FALSE()))),IF(VLOOKUP($A132,申込女１,AP$8,FALSE())="","",VLOOKUP($A132,申込女１,AP$8,FALSE())))</f>
        <v/>
      </c>
    </row>
    <row r="133" s="193" customFormat="true" ht="13.5" hidden="false" customHeight="true" outlineLevel="0" collapsed="false">
      <c r="A133" s="193" t="n">
        <f aca="false">A132+1</f>
        <v>123</v>
      </c>
      <c r="C133" s="196" t="str">
        <f aca="false">IF(AG133="","",IF(AG133=1,"男","女"))</f>
        <v/>
      </c>
      <c r="D133" s="196" t="str">
        <f aca="false">IF($AG133="","",VALUE(LEFT(IF($AG133=1,$AI133,$AN133),D$7)))</f>
        <v/>
      </c>
      <c r="E133" s="196" t="str">
        <f aca="false">IF($AG133="","",RIGHT(IF($AG133=1,$AI133,$AN133),E$7))</f>
        <v/>
      </c>
      <c r="F133" s="197"/>
      <c r="G133" s="196" t="str">
        <f aca="false">IF($AG133="","",IF($AG133=1,IF(AJ133="","",$AJ133),IF(AO133="","",$AO133)))</f>
        <v/>
      </c>
      <c r="H133" s="197" t="str">
        <f aca="false">IF($AG133="","",IF(I$6="",IF(I$5="",IF(I$4="","",I$4),I$5),I$6))</f>
        <v/>
      </c>
      <c r="I133" s="197" t="str">
        <f aca="false">IF($AG133="","",IF(I$6="",IF(I$5="",IF(I$4="","",I$4),I$5),I$6))</f>
        <v/>
      </c>
      <c r="J133" s="197" t="str">
        <f aca="false">IF($AG133="","",IF(J$6="",IF(J$5="",IF(J$4="","",J$4),J$5),J$6))</f>
        <v/>
      </c>
      <c r="K133" s="197"/>
      <c r="L133" s="197"/>
      <c r="M133" s="197"/>
      <c r="N133" s="197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197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197"/>
      <c r="Q133" s="196" t="str">
        <f aca="false">IF($AG133="","",Q$7)</f>
        <v/>
      </c>
      <c r="R133" s="196" t="str">
        <f aca="false">IF($AG133="","",IF(T$5="",IF(T$4="","",T$4),T$5))</f>
        <v/>
      </c>
      <c r="S133" s="197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197" t="str">
        <f aca="false">IF(AE133="","",IF(S133="●","●",VLOOKUP(S133,年齢,2,FALSE())))</f>
        <v/>
      </c>
      <c r="U133" s="197"/>
      <c r="V133" s="197"/>
      <c r="W133" s="196" t="str">
        <f aca="false">IF(AE133="","",RIGHT(K$4,2)&amp;RIGHT(IF(ISERROR(VLOOKUP($AE133,選手男,W$7,FALSE()))=TRUE(),IF(ISERROR(VLOOKUP($AE133,選手女,W$7,FALSE()))=TRUE(),"",VLOOKUP($AE133,選手女,W$7,FALSE())),VLOOKUP($AE133,選手男,W$7,FALSE())),2))</f>
        <v/>
      </c>
      <c r="X133" s="197"/>
      <c r="Y133" s="197"/>
      <c r="Z133" s="197"/>
      <c r="AA133" s="197"/>
      <c r="AB133" s="197"/>
      <c r="AC133" s="196" t="str">
        <f aca="false">IF($AG133="","",AC$7)</f>
        <v/>
      </c>
      <c r="AE133" s="193" t="str">
        <f aca="false">IF(AH133="",IF(AM133="","",AM133),AH133)</f>
        <v/>
      </c>
      <c r="AG133" s="193" t="str">
        <f aca="false">IF(AH133="",IF(AM133="","",2),1)</f>
        <v/>
      </c>
      <c r="AH133" s="193" t="str">
        <f aca="false">IF(ISERROR(VLOOKUP($A133,申込男１,AH$8,FALSE()))=TRUE(),IF(ISERROR(VLOOKUP($A133,申込男２,AH$8,FALSE()))=TRUE(),"",IF(VLOOKUP($A133,申込男２,AH$8,FALSE())="","",VLOOKUP($A133,申込男２,AH$8,FALSE()))),IF(VLOOKUP($A133,申込男１,AH$8,FALSE())="","",VLOOKUP($A133,申込男１,AH$8,FALSE())))</f>
        <v/>
      </c>
      <c r="AI133" s="197" t="str">
        <f aca="false">IF(ISERROR(VLOOKUP($A133,申込男１,AI$8,FALSE()))=TRUE(),IF(ISERROR(VLOOKUP($A133,申込男２,AI$8,FALSE()))=TRUE(),"",IF(VLOOKUP($A133,申込男２,AI$8,FALSE())="","",VLOOKUP($A133,申込男２,AI$8,FALSE()))),IF(VLOOKUP($A133,申込男１,AI$8,FALSE())="","",VLOOKUP($A133,申込男１,AI$8,FALSE())))</f>
        <v/>
      </c>
      <c r="AJ133" s="197" t="str">
        <f aca="false">IF(ISERROR(VLOOKUP($A133,申込男１,AJ$8,FALSE()))=TRUE(),IF(ISERROR(VLOOKUP($A133,申込男２,AJ$8,FALSE()))=TRUE(),"",IF(VLOOKUP($A133,申込男２,AJ$8,FALSE())="","",VLOOKUP($A133,申込男２,AJ$8,FALSE()))),IF(VLOOKUP($A133,申込男１,AJ$8,FALSE())="","",VLOOKUP($A133,申込男１,AJ$8,FALSE())))</f>
        <v/>
      </c>
      <c r="AK133" s="197" t="str">
        <f aca="false">IF(ISERROR(VLOOKUP($A133,申込男１,AK$8,FALSE()))=TRUE(),IF(ISERROR(VLOOKUP($A133,申込男２,AK$8,FALSE()))=TRUE(),"",IF(VLOOKUP($A133,申込男２,AK$8,FALSE())="","",VLOOKUP($A133,申込男２,AK$8,FALSE()))),IF(VLOOKUP($A133,申込男１,AK$8,FALSE())="","",VLOOKUP($A133,申込男１,AK$8,FALSE())))</f>
        <v/>
      </c>
      <c r="AM133" s="193" t="str">
        <f aca="false">IF(ISERROR(VLOOKUP($A133,申込女１,AM$8,FALSE()))=TRUE(),IF(ISERROR(VLOOKUP($A133,申込女２,AM$8,FALSE()))=TRUE(),IF(ISERROR(VLOOKUP($A133,#NAME?,AM$8,FALSE()))=TRUE(),IF(ISERROR(VLOOKUP($A133,#NAME?,AM$8,FALSE()))=TRUE(),"",IF(VLOOKUP($A133,#NAME?,AM$8,FALSE())="","",VLOOKUP($A133,#NAME?,AM$8,FALSE()))),IF(VLOOKUP($A133,#NAME?,AM$8,FALSE())="","",VLOOKUP($A133,#NAME?,AM$8,FALSE()))),IF(VLOOKUP($A133,申込女２,AM$8,FALSE())="","",VLOOKUP($A133,申込女２,AM$8,FALSE()))),IF(VLOOKUP($A133,申込女１,AM$8,FALSE())="","",VLOOKUP($A133,申込女１,AM$8,FALSE())))</f>
        <v/>
      </c>
      <c r="AN133" s="197" t="str">
        <f aca="false">IF(ISERROR(VLOOKUP($A133,申込女１,AN$8,FALSE()))=TRUE(),IF(ISERROR(VLOOKUP($A133,申込女２,AN$8,FALSE()))=TRUE(),"",IF(VLOOKUP($A133,申込女２,AN$8,FALSE())="","",VLOOKUP($A133,申込女２,AN$8,FALSE()))),IF(VLOOKUP($A133,申込女１,AN$8,FALSE())="","",VLOOKUP($A133,申込女１,AN$8,FALSE())))</f>
        <v/>
      </c>
      <c r="AO133" s="197" t="str">
        <f aca="false">IF(ISERROR(VLOOKUP($A133,申込女１,AO$8,FALSE()))=TRUE(),IF(ISERROR(VLOOKUP($A133,申込女２,AO$8,FALSE()))=TRUE(),"",IF(VLOOKUP($A133,申込女２,AO$8,FALSE())="","",VLOOKUP($A133,申込女２,AO$8,FALSE()))),IF(VLOOKUP($A133,申込女１,AO$8,FALSE())="","",VLOOKUP($A133,申込女１,AO$8,FALSE())))</f>
        <v/>
      </c>
      <c r="AP133" s="197" t="str">
        <f aca="false">IF(ISERROR(VLOOKUP($A133,申込女１,AP$8,FALSE()))=TRUE(),IF(ISERROR(VLOOKUP($A133,申込女２,AP$8,FALSE()))=TRUE(),"",IF(VLOOKUP($A133,申込女２,AP$8,FALSE())="","",VLOOKUP($A133,申込女２,AP$8,FALSE()))),IF(VLOOKUP($A133,申込女１,AP$8,FALSE())="","",VLOOKUP($A133,申込女１,AP$8,FALSE())))</f>
        <v/>
      </c>
    </row>
    <row r="134" s="193" customFormat="true" ht="13.5" hidden="false" customHeight="true" outlineLevel="0" collapsed="false">
      <c r="A134" s="193" t="n">
        <f aca="false">A133+1</f>
        <v>124</v>
      </c>
      <c r="C134" s="196" t="str">
        <f aca="false">IF(AG134="","",IF(AG134=1,"男","女"))</f>
        <v/>
      </c>
      <c r="D134" s="196" t="str">
        <f aca="false">IF($AG134="","",VALUE(LEFT(IF($AG134=1,$AI134,$AN134),D$7)))</f>
        <v/>
      </c>
      <c r="E134" s="196" t="str">
        <f aca="false">IF($AG134="","",RIGHT(IF($AG134=1,$AI134,$AN134),E$7))</f>
        <v/>
      </c>
      <c r="F134" s="197"/>
      <c r="G134" s="196" t="str">
        <f aca="false">IF($AG134="","",IF($AG134=1,IF(AJ134="","",$AJ134),IF(AO134="","",$AO134)))</f>
        <v/>
      </c>
      <c r="H134" s="197" t="str">
        <f aca="false">IF($AG134="","",IF(I$6="",IF(I$5="",IF(I$4="","",I$4),I$5),I$6))</f>
        <v/>
      </c>
      <c r="I134" s="197" t="str">
        <f aca="false">IF($AG134="","",IF(I$6="",IF(I$5="",IF(I$4="","",I$4),I$5),I$6))</f>
        <v/>
      </c>
      <c r="J134" s="197" t="str">
        <f aca="false">IF($AG134="","",IF(J$6="",IF(J$5="",IF(J$4="","",J$4),J$5),J$6))</f>
        <v/>
      </c>
      <c r="K134" s="197"/>
      <c r="L134" s="197"/>
      <c r="M134" s="197"/>
      <c r="N134" s="197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197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197"/>
      <c r="Q134" s="196" t="str">
        <f aca="false">IF($AG134="","",Q$7)</f>
        <v/>
      </c>
      <c r="R134" s="196" t="str">
        <f aca="false">IF($AG134="","",IF(T$5="",IF(T$4="","",T$4),T$5))</f>
        <v/>
      </c>
      <c r="S134" s="197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197" t="str">
        <f aca="false">IF(AE134="","",IF(S134="●","●",VLOOKUP(S134,年齢,2,FALSE())))</f>
        <v/>
      </c>
      <c r="U134" s="197"/>
      <c r="V134" s="197"/>
      <c r="W134" s="196" t="str">
        <f aca="false">IF(AE134="","",RIGHT(K$4,2)&amp;RIGHT(IF(ISERROR(VLOOKUP($AE134,選手男,W$7,FALSE()))=TRUE(),IF(ISERROR(VLOOKUP($AE134,選手女,W$7,FALSE()))=TRUE(),"",VLOOKUP($AE134,選手女,W$7,FALSE())),VLOOKUP($AE134,選手男,W$7,FALSE())),2))</f>
        <v/>
      </c>
      <c r="X134" s="197"/>
      <c r="Y134" s="197"/>
      <c r="Z134" s="197"/>
      <c r="AA134" s="197"/>
      <c r="AB134" s="197"/>
      <c r="AC134" s="196" t="str">
        <f aca="false">IF($AG134="","",AC$7)</f>
        <v/>
      </c>
      <c r="AE134" s="193" t="str">
        <f aca="false">IF(AH134="",IF(AM134="","",AM134),AH134)</f>
        <v/>
      </c>
      <c r="AG134" s="193" t="str">
        <f aca="false">IF(AH134="",IF(AM134="","",2),1)</f>
        <v/>
      </c>
      <c r="AH134" s="193" t="str">
        <f aca="false">IF(ISERROR(VLOOKUP($A134,申込男１,AH$8,FALSE()))=TRUE(),IF(ISERROR(VLOOKUP($A134,申込男２,AH$8,FALSE()))=TRUE(),"",IF(VLOOKUP($A134,申込男２,AH$8,FALSE())="","",VLOOKUP($A134,申込男２,AH$8,FALSE()))),IF(VLOOKUP($A134,申込男１,AH$8,FALSE())="","",VLOOKUP($A134,申込男１,AH$8,FALSE())))</f>
        <v/>
      </c>
      <c r="AI134" s="197" t="str">
        <f aca="false">IF(ISERROR(VLOOKUP($A134,申込男１,AI$8,FALSE()))=TRUE(),IF(ISERROR(VLOOKUP($A134,申込男２,AI$8,FALSE()))=TRUE(),"",IF(VLOOKUP($A134,申込男２,AI$8,FALSE())="","",VLOOKUP($A134,申込男２,AI$8,FALSE()))),IF(VLOOKUP($A134,申込男１,AI$8,FALSE())="","",VLOOKUP($A134,申込男１,AI$8,FALSE())))</f>
        <v/>
      </c>
      <c r="AJ134" s="197" t="str">
        <f aca="false">IF(ISERROR(VLOOKUP($A134,申込男１,AJ$8,FALSE()))=TRUE(),IF(ISERROR(VLOOKUP($A134,申込男２,AJ$8,FALSE()))=TRUE(),"",IF(VLOOKUP($A134,申込男２,AJ$8,FALSE())="","",VLOOKUP($A134,申込男２,AJ$8,FALSE()))),IF(VLOOKUP($A134,申込男１,AJ$8,FALSE())="","",VLOOKUP($A134,申込男１,AJ$8,FALSE())))</f>
        <v/>
      </c>
      <c r="AK134" s="197" t="str">
        <f aca="false">IF(ISERROR(VLOOKUP($A134,申込男１,AK$8,FALSE()))=TRUE(),IF(ISERROR(VLOOKUP($A134,申込男２,AK$8,FALSE()))=TRUE(),"",IF(VLOOKUP($A134,申込男２,AK$8,FALSE())="","",VLOOKUP($A134,申込男２,AK$8,FALSE()))),IF(VLOOKUP($A134,申込男１,AK$8,FALSE())="","",VLOOKUP($A134,申込男１,AK$8,FALSE())))</f>
        <v/>
      </c>
      <c r="AM134" s="193" t="str">
        <f aca="false">IF(ISERROR(VLOOKUP($A134,申込女１,AM$8,FALSE()))=TRUE(),IF(ISERROR(VLOOKUP($A134,申込女２,AM$8,FALSE()))=TRUE(),IF(ISERROR(VLOOKUP($A134,#NAME?,AM$8,FALSE()))=TRUE(),IF(ISERROR(VLOOKUP($A134,#NAME?,AM$8,FALSE()))=TRUE(),"",IF(VLOOKUP($A134,#NAME?,AM$8,FALSE())="","",VLOOKUP($A134,#NAME?,AM$8,FALSE()))),IF(VLOOKUP($A134,#NAME?,AM$8,FALSE())="","",VLOOKUP($A134,#NAME?,AM$8,FALSE()))),IF(VLOOKUP($A134,申込女２,AM$8,FALSE())="","",VLOOKUP($A134,申込女２,AM$8,FALSE()))),IF(VLOOKUP($A134,申込女１,AM$8,FALSE())="","",VLOOKUP($A134,申込女１,AM$8,FALSE())))</f>
        <v/>
      </c>
      <c r="AN134" s="197" t="str">
        <f aca="false">IF(ISERROR(VLOOKUP($A134,申込女１,AN$8,FALSE()))=TRUE(),IF(ISERROR(VLOOKUP($A134,申込女２,AN$8,FALSE()))=TRUE(),"",IF(VLOOKUP($A134,申込女２,AN$8,FALSE())="","",VLOOKUP($A134,申込女２,AN$8,FALSE()))),IF(VLOOKUP($A134,申込女１,AN$8,FALSE())="","",VLOOKUP($A134,申込女１,AN$8,FALSE())))</f>
        <v/>
      </c>
      <c r="AO134" s="197" t="str">
        <f aca="false">IF(ISERROR(VLOOKUP($A134,申込女１,AO$8,FALSE()))=TRUE(),IF(ISERROR(VLOOKUP($A134,申込女２,AO$8,FALSE()))=TRUE(),"",IF(VLOOKUP($A134,申込女２,AO$8,FALSE())="","",VLOOKUP($A134,申込女２,AO$8,FALSE()))),IF(VLOOKUP($A134,申込女１,AO$8,FALSE())="","",VLOOKUP($A134,申込女１,AO$8,FALSE())))</f>
        <v/>
      </c>
      <c r="AP134" s="197" t="str">
        <f aca="false">IF(ISERROR(VLOOKUP($A134,申込女１,AP$8,FALSE()))=TRUE(),IF(ISERROR(VLOOKUP($A134,申込女２,AP$8,FALSE()))=TRUE(),"",IF(VLOOKUP($A134,申込女２,AP$8,FALSE())="","",VLOOKUP($A134,申込女２,AP$8,FALSE()))),IF(VLOOKUP($A134,申込女１,AP$8,FALSE())="","",VLOOKUP($A134,申込女１,AP$8,FALSE())))</f>
        <v/>
      </c>
    </row>
    <row r="135" s="193" customFormat="true" ht="13.5" hidden="false" customHeight="true" outlineLevel="0" collapsed="false">
      <c r="A135" s="193" t="n">
        <f aca="false">A134+1</f>
        <v>125</v>
      </c>
      <c r="C135" s="196" t="str">
        <f aca="false">IF(AG135="","",IF(AG135=1,"男","女"))</f>
        <v/>
      </c>
      <c r="D135" s="196" t="str">
        <f aca="false">IF($AG135="","",VALUE(LEFT(IF($AG135=1,$AI135,$AN135),D$7)))</f>
        <v/>
      </c>
      <c r="E135" s="196" t="str">
        <f aca="false">IF($AG135="","",RIGHT(IF($AG135=1,$AI135,$AN135),E$7))</f>
        <v/>
      </c>
      <c r="F135" s="197"/>
      <c r="G135" s="196" t="str">
        <f aca="false">IF($AG135="","",IF($AG135=1,IF(AJ135="","",$AJ135),IF(AO135="","",$AO135)))</f>
        <v/>
      </c>
      <c r="H135" s="197" t="str">
        <f aca="false">IF($AG135="","",IF(I$6="",IF(I$5="",IF(I$4="","",I$4),I$5),I$6))</f>
        <v/>
      </c>
      <c r="I135" s="197" t="str">
        <f aca="false">IF($AG135="","",IF(I$6="",IF(I$5="",IF(I$4="","",I$4),I$5),I$6))</f>
        <v/>
      </c>
      <c r="J135" s="197" t="str">
        <f aca="false">IF($AG135="","",IF(J$6="",IF(J$5="",IF(J$4="","",J$4),J$5),J$6))</f>
        <v/>
      </c>
      <c r="K135" s="197"/>
      <c r="L135" s="197"/>
      <c r="M135" s="197"/>
      <c r="N135" s="197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197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197"/>
      <c r="Q135" s="196" t="str">
        <f aca="false">IF($AG135="","",Q$7)</f>
        <v/>
      </c>
      <c r="R135" s="196" t="str">
        <f aca="false">IF($AG135="","",IF(T$5="",IF(T$4="","",T$4),T$5))</f>
        <v/>
      </c>
      <c r="S135" s="197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197" t="str">
        <f aca="false">IF(AE135="","",IF(S135="●","●",VLOOKUP(S135,年齢,2,FALSE())))</f>
        <v/>
      </c>
      <c r="U135" s="197"/>
      <c r="V135" s="197"/>
      <c r="W135" s="196" t="str">
        <f aca="false">IF(AE135="","",RIGHT(K$4,2)&amp;RIGHT(IF(ISERROR(VLOOKUP($AE135,選手男,W$7,FALSE()))=TRUE(),IF(ISERROR(VLOOKUP($AE135,選手女,W$7,FALSE()))=TRUE(),"",VLOOKUP($AE135,選手女,W$7,FALSE())),VLOOKUP($AE135,選手男,W$7,FALSE())),2))</f>
        <v/>
      </c>
      <c r="X135" s="197"/>
      <c r="Y135" s="197"/>
      <c r="Z135" s="197"/>
      <c r="AA135" s="197"/>
      <c r="AB135" s="197"/>
      <c r="AC135" s="196" t="str">
        <f aca="false">IF($AG135="","",AC$7)</f>
        <v/>
      </c>
      <c r="AE135" s="193" t="str">
        <f aca="false">IF(AH135="",IF(AM135="","",AM135),AH135)</f>
        <v/>
      </c>
      <c r="AG135" s="193" t="str">
        <f aca="false">IF(AH135="",IF(AM135="","",2),1)</f>
        <v/>
      </c>
      <c r="AH135" s="193" t="str">
        <f aca="false">IF(ISERROR(VLOOKUP($A135,申込男１,AH$8,FALSE()))=TRUE(),IF(ISERROR(VLOOKUP($A135,申込男２,AH$8,FALSE()))=TRUE(),"",IF(VLOOKUP($A135,申込男２,AH$8,FALSE())="","",VLOOKUP($A135,申込男２,AH$8,FALSE()))),IF(VLOOKUP($A135,申込男１,AH$8,FALSE())="","",VLOOKUP($A135,申込男１,AH$8,FALSE())))</f>
        <v/>
      </c>
      <c r="AI135" s="197" t="str">
        <f aca="false">IF(ISERROR(VLOOKUP($A135,申込男１,AI$8,FALSE()))=TRUE(),IF(ISERROR(VLOOKUP($A135,申込男２,AI$8,FALSE()))=TRUE(),"",IF(VLOOKUP($A135,申込男２,AI$8,FALSE())="","",VLOOKUP($A135,申込男２,AI$8,FALSE()))),IF(VLOOKUP($A135,申込男１,AI$8,FALSE())="","",VLOOKUP($A135,申込男１,AI$8,FALSE())))</f>
        <v/>
      </c>
      <c r="AJ135" s="197" t="str">
        <f aca="false">IF(ISERROR(VLOOKUP($A135,申込男１,AJ$8,FALSE()))=TRUE(),IF(ISERROR(VLOOKUP($A135,申込男２,AJ$8,FALSE()))=TRUE(),"",IF(VLOOKUP($A135,申込男２,AJ$8,FALSE())="","",VLOOKUP($A135,申込男２,AJ$8,FALSE()))),IF(VLOOKUP($A135,申込男１,AJ$8,FALSE())="","",VLOOKUP($A135,申込男１,AJ$8,FALSE())))</f>
        <v/>
      </c>
      <c r="AK135" s="197" t="str">
        <f aca="false">IF(ISERROR(VLOOKUP($A135,申込男１,AK$8,FALSE()))=TRUE(),IF(ISERROR(VLOOKUP($A135,申込男２,AK$8,FALSE()))=TRUE(),"",IF(VLOOKUP($A135,申込男２,AK$8,FALSE())="","",VLOOKUP($A135,申込男２,AK$8,FALSE()))),IF(VLOOKUP($A135,申込男１,AK$8,FALSE())="","",VLOOKUP($A135,申込男１,AK$8,FALSE())))</f>
        <v/>
      </c>
      <c r="AM135" s="193" t="str">
        <f aca="false">IF(ISERROR(VLOOKUP($A135,申込女１,AM$8,FALSE()))=TRUE(),IF(ISERROR(VLOOKUP($A135,申込女２,AM$8,FALSE()))=TRUE(),IF(ISERROR(VLOOKUP($A135,#NAME?,AM$8,FALSE()))=TRUE(),IF(ISERROR(VLOOKUP($A135,#NAME?,AM$8,FALSE()))=TRUE(),"",IF(VLOOKUP($A135,#NAME?,AM$8,FALSE())="","",VLOOKUP($A135,#NAME?,AM$8,FALSE()))),IF(VLOOKUP($A135,#NAME?,AM$8,FALSE())="","",VLOOKUP($A135,#NAME?,AM$8,FALSE()))),IF(VLOOKUP($A135,申込女２,AM$8,FALSE())="","",VLOOKUP($A135,申込女２,AM$8,FALSE()))),IF(VLOOKUP($A135,申込女１,AM$8,FALSE())="","",VLOOKUP($A135,申込女１,AM$8,FALSE())))</f>
        <v/>
      </c>
      <c r="AN135" s="197" t="str">
        <f aca="false">IF(ISERROR(VLOOKUP($A135,申込女１,AN$8,FALSE()))=TRUE(),IF(ISERROR(VLOOKUP($A135,申込女２,AN$8,FALSE()))=TRUE(),"",IF(VLOOKUP($A135,申込女２,AN$8,FALSE())="","",VLOOKUP($A135,申込女２,AN$8,FALSE()))),IF(VLOOKUP($A135,申込女１,AN$8,FALSE())="","",VLOOKUP($A135,申込女１,AN$8,FALSE())))</f>
        <v/>
      </c>
      <c r="AO135" s="197" t="str">
        <f aca="false">IF(ISERROR(VLOOKUP($A135,申込女１,AO$8,FALSE()))=TRUE(),IF(ISERROR(VLOOKUP($A135,申込女２,AO$8,FALSE()))=TRUE(),"",IF(VLOOKUP($A135,申込女２,AO$8,FALSE())="","",VLOOKUP($A135,申込女２,AO$8,FALSE()))),IF(VLOOKUP($A135,申込女１,AO$8,FALSE())="","",VLOOKUP($A135,申込女１,AO$8,FALSE())))</f>
        <v/>
      </c>
      <c r="AP135" s="197" t="str">
        <f aca="false">IF(ISERROR(VLOOKUP($A135,申込女１,AP$8,FALSE()))=TRUE(),IF(ISERROR(VLOOKUP($A135,申込女２,AP$8,FALSE()))=TRUE(),"",IF(VLOOKUP($A135,申込女２,AP$8,FALSE())="","",VLOOKUP($A135,申込女２,AP$8,FALSE()))),IF(VLOOKUP($A135,申込女１,AP$8,FALSE())="","",VLOOKUP($A135,申込女１,AP$8,FALSE())))</f>
        <v/>
      </c>
    </row>
    <row r="136" s="193" customFormat="true" ht="13.5" hidden="false" customHeight="true" outlineLevel="0" collapsed="false">
      <c r="A136" s="193" t="n">
        <f aca="false">A135+1</f>
        <v>126</v>
      </c>
      <c r="C136" s="196" t="str">
        <f aca="false">IF(AG136="","",IF(AG136=1,"男","女"))</f>
        <v/>
      </c>
      <c r="D136" s="196" t="str">
        <f aca="false">IF($AG136="","",VALUE(LEFT(IF($AG136=1,$AI136,$AN136),D$7)))</f>
        <v/>
      </c>
      <c r="E136" s="196" t="str">
        <f aca="false">IF($AG136="","",RIGHT(IF($AG136=1,$AI136,$AN136),E$7))</f>
        <v/>
      </c>
      <c r="F136" s="197"/>
      <c r="G136" s="196" t="str">
        <f aca="false">IF($AG136="","",IF($AG136=1,IF(AJ136="","",$AJ136),IF(AO136="","",$AO136)))</f>
        <v/>
      </c>
      <c r="H136" s="197" t="str">
        <f aca="false">IF($AG136="","",IF(I$6="",IF(I$5="",IF(I$4="","",I$4),I$5),I$6))</f>
        <v/>
      </c>
      <c r="I136" s="197" t="str">
        <f aca="false">IF($AG136="","",IF(I$6="",IF(I$5="",IF(I$4="","",I$4),I$5),I$6))</f>
        <v/>
      </c>
      <c r="J136" s="197" t="str">
        <f aca="false">IF($AG136="","",IF(J$6="",IF(J$5="",IF(J$4="","",J$4),J$5),J$6))</f>
        <v/>
      </c>
      <c r="K136" s="197"/>
      <c r="L136" s="197"/>
      <c r="M136" s="197"/>
      <c r="N136" s="197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197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197"/>
      <c r="Q136" s="196" t="str">
        <f aca="false">IF($AG136="","",Q$7)</f>
        <v/>
      </c>
      <c r="R136" s="196" t="str">
        <f aca="false">IF($AG136="","",IF(T$5="",IF(T$4="","",T$4),T$5))</f>
        <v/>
      </c>
      <c r="S136" s="197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197" t="str">
        <f aca="false">IF(AE136="","",IF(S136="●","●",VLOOKUP(S136,年齢,2,FALSE())))</f>
        <v/>
      </c>
      <c r="U136" s="197"/>
      <c r="V136" s="197"/>
      <c r="W136" s="196" t="str">
        <f aca="false">IF(AE136="","",RIGHT(K$4,2)&amp;RIGHT(IF(ISERROR(VLOOKUP($AE136,選手男,W$7,FALSE()))=TRUE(),IF(ISERROR(VLOOKUP($AE136,選手女,W$7,FALSE()))=TRUE(),"",VLOOKUP($AE136,選手女,W$7,FALSE())),VLOOKUP($AE136,選手男,W$7,FALSE())),2))</f>
        <v/>
      </c>
      <c r="X136" s="197"/>
      <c r="Y136" s="197"/>
      <c r="Z136" s="197"/>
      <c r="AA136" s="197"/>
      <c r="AB136" s="197"/>
      <c r="AC136" s="196" t="str">
        <f aca="false">IF($AG136="","",AC$7)</f>
        <v/>
      </c>
      <c r="AE136" s="193" t="str">
        <f aca="false">IF(AH136="",IF(AM136="","",AM136),AH136)</f>
        <v/>
      </c>
      <c r="AG136" s="193" t="str">
        <f aca="false">IF(AH136="",IF(AM136="","",2),1)</f>
        <v/>
      </c>
      <c r="AH136" s="193" t="str">
        <f aca="false">IF(ISERROR(VLOOKUP($A136,申込男１,AH$8,FALSE()))=TRUE(),IF(ISERROR(VLOOKUP($A136,申込男２,AH$8,FALSE()))=TRUE(),"",IF(VLOOKUP($A136,申込男２,AH$8,FALSE())="","",VLOOKUP($A136,申込男２,AH$8,FALSE()))),IF(VLOOKUP($A136,申込男１,AH$8,FALSE())="","",VLOOKUP($A136,申込男１,AH$8,FALSE())))</f>
        <v/>
      </c>
      <c r="AI136" s="197" t="str">
        <f aca="false">IF(ISERROR(VLOOKUP($A136,申込男１,AI$8,FALSE()))=TRUE(),IF(ISERROR(VLOOKUP($A136,申込男２,AI$8,FALSE()))=TRUE(),"",IF(VLOOKUP($A136,申込男２,AI$8,FALSE())="","",VLOOKUP($A136,申込男２,AI$8,FALSE()))),IF(VLOOKUP($A136,申込男１,AI$8,FALSE())="","",VLOOKUP($A136,申込男１,AI$8,FALSE())))</f>
        <v/>
      </c>
      <c r="AJ136" s="197" t="str">
        <f aca="false">IF(ISERROR(VLOOKUP($A136,申込男１,AJ$8,FALSE()))=TRUE(),IF(ISERROR(VLOOKUP($A136,申込男２,AJ$8,FALSE()))=TRUE(),"",IF(VLOOKUP($A136,申込男２,AJ$8,FALSE())="","",VLOOKUP($A136,申込男２,AJ$8,FALSE()))),IF(VLOOKUP($A136,申込男１,AJ$8,FALSE())="","",VLOOKUP($A136,申込男１,AJ$8,FALSE())))</f>
        <v/>
      </c>
      <c r="AK136" s="197" t="str">
        <f aca="false">IF(ISERROR(VLOOKUP($A136,申込男１,AK$8,FALSE()))=TRUE(),IF(ISERROR(VLOOKUP($A136,申込男２,AK$8,FALSE()))=TRUE(),"",IF(VLOOKUP($A136,申込男２,AK$8,FALSE())="","",VLOOKUP($A136,申込男２,AK$8,FALSE()))),IF(VLOOKUP($A136,申込男１,AK$8,FALSE())="","",VLOOKUP($A136,申込男１,AK$8,FALSE())))</f>
        <v/>
      </c>
      <c r="AM136" s="193" t="str">
        <f aca="false">IF(ISERROR(VLOOKUP($A136,申込女１,AM$8,FALSE()))=TRUE(),IF(ISERROR(VLOOKUP($A136,申込女２,AM$8,FALSE()))=TRUE(),IF(ISERROR(VLOOKUP($A136,#NAME?,AM$8,FALSE()))=TRUE(),IF(ISERROR(VLOOKUP($A136,#NAME?,AM$8,FALSE()))=TRUE(),"",IF(VLOOKUP($A136,#NAME?,AM$8,FALSE())="","",VLOOKUP($A136,#NAME?,AM$8,FALSE()))),IF(VLOOKUP($A136,#NAME?,AM$8,FALSE())="","",VLOOKUP($A136,#NAME?,AM$8,FALSE()))),IF(VLOOKUP($A136,申込女２,AM$8,FALSE())="","",VLOOKUP($A136,申込女２,AM$8,FALSE()))),IF(VLOOKUP($A136,申込女１,AM$8,FALSE())="","",VLOOKUP($A136,申込女１,AM$8,FALSE())))</f>
        <v/>
      </c>
      <c r="AN136" s="197" t="str">
        <f aca="false">IF(ISERROR(VLOOKUP($A136,申込女１,AN$8,FALSE()))=TRUE(),IF(ISERROR(VLOOKUP($A136,申込女２,AN$8,FALSE()))=TRUE(),"",IF(VLOOKUP($A136,申込女２,AN$8,FALSE())="","",VLOOKUP($A136,申込女２,AN$8,FALSE()))),IF(VLOOKUP($A136,申込女１,AN$8,FALSE())="","",VLOOKUP($A136,申込女１,AN$8,FALSE())))</f>
        <v/>
      </c>
      <c r="AO136" s="197" t="str">
        <f aca="false">IF(ISERROR(VLOOKUP($A136,申込女１,AO$8,FALSE()))=TRUE(),IF(ISERROR(VLOOKUP($A136,申込女２,AO$8,FALSE()))=TRUE(),"",IF(VLOOKUP($A136,申込女２,AO$8,FALSE())="","",VLOOKUP($A136,申込女２,AO$8,FALSE()))),IF(VLOOKUP($A136,申込女１,AO$8,FALSE())="","",VLOOKUP($A136,申込女１,AO$8,FALSE())))</f>
        <v/>
      </c>
      <c r="AP136" s="197" t="str">
        <f aca="false">IF(ISERROR(VLOOKUP($A136,申込女１,AP$8,FALSE()))=TRUE(),IF(ISERROR(VLOOKUP($A136,申込女２,AP$8,FALSE()))=TRUE(),"",IF(VLOOKUP($A136,申込女２,AP$8,FALSE())="","",VLOOKUP($A136,申込女２,AP$8,FALSE()))),IF(VLOOKUP($A136,申込女１,AP$8,FALSE())="","",VLOOKUP($A136,申込女１,AP$8,FALSE())))</f>
        <v/>
      </c>
    </row>
    <row r="137" s="193" customFormat="true" ht="13.5" hidden="false" customHeight="true" outlineLevel="0" collapsed="false">
      <c r="A137" s="193" t="n">
        <f aca="false">A136+1</f>
        <v>127</v>
      </c>
      <c r="C137" s="196" t="str">
        <f aca="false">IF(AG137="","",IF(AG137=1,"男","女"))</f>
        <v/>
      </c>
      <c r="D137" s="196" t="str">
        <f aca="false">IF($AG137="","",VALUE(LEFT(IF($AG137=1,$AI137,$AN137),D$7)))</f>
        <v/>
      </c>
      <c r="E137" s="196" t="str">
        <f aca="false">IF($AG137="","",RIGHT(IF($AG137=1,$AI137,$AN137),E$7))</f>
        <v/>
      </c>
      <c r="F137" s="197"/>
      <c r="G137" s="196" t="str">
        <f aca="false">IF($AG137="","",IF($AG137=1,IF(AJ137="","",$AJ137),IF(AO137="","",$AO137)))</f>
        <v/>
      </c>
      <c r="H137" s="197" t="str">
        <f aca="false">IF($AG137="","",IF(I$6="",IF(I$5="",IF(I$4="","",I$4),I$5),I$6))</f>
        <v/>
      </c>
      <c r="I137" s="197" t="str">
        <f aca="false">IF($AG137="","",IF(I$6="",IF(I$5="",IF(I$4="","",I$4),I$5),I$6))</f>
        <v/>
      </c>
      <c r="J137" s="197" t="str">
        <f aca="false">IF($AG137="","",IF(J$6="",IF(J$5="",IF(J$4="","",J$4),J$5),J$6))</f>
        <v/>
      </c>
      <c r="K137" s="197"/>
      <c r="L137" s="197"/>
      <c r="M137" s="197"/>
      <c r="N137" s="197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197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197"/>
      <c r="Q137" s="196" t="str">
        <f aca="false">IF($AG137="","",Q$7)</f>
        <v/>
      </c>
      <c r="R137" s="196" t="str">
        <f aca="false">IF($AG137="","",IF(T$5="",IF(T$4="","",T$4),T$5))</f>
        <v/>
      </c>
      <c r="S137" s="197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197" t="str">
        <f aca="false">IF(AE137="","",IF(S137="●","●",VLOOKUP(S137,年齢,2,FALSE())))</f>
        <v/>
      </c>
      <c r="U137" s="197"/>
      <c r="V137" s="197"/>
      <c r="W137" s="196" t="str">
        <f aca="false">IF(AE137="","",RIGHT(K$4,2)&amp;RIGHT(IF(ISERROR(VLOOKUP($AE137,選手男,W$7,FALSE()))=TRUE(),IF(ISERROR(VLOOKUP($AE137,選手女,W$7,FALSE()))=TRUE(),"",VLOOKUP($AE137,選手女,W$7,FALSE())),VLOOKUP($AE137,選手男,W$7,FALSE())),2))</f>
        <v/>
      </c>
      <c r="X137" s="197"/>
      <c r="Y137" s="197"/>
      <c r="Z137" s="197"/>
      <c r="AA137" s="197"/>
      <c r="AB137" s="197"/>
      <c r="AC137" s="196" t="str">
        <f aca="false">IF($AG137="","",AC$7)</f>
        <v/>
      </c>
      <c r="AE137" s="193" t="str">
        <f aca="false">IF(AH137="",IF(AM137="","",AM137),AH137)</f>
        <v/>
      </c>
      <c r="AG137" s="193" t="str">
        <f aca="false">IF(AH137="",IF(AM137="","",2),1)</f>
        <v/>
      </c>
      <c r="AH137" s="193" t="str">
        <f aca="false">IF(ISERROR(VLOOKUP($A137,申込男１,AH$8,FALSE()))=TRUE(),IF(ISERROR(VLOOKUP($A137,申込男２,AH$8,FALSE()))=TRUE(),"",IF(VLOOKUP($A137,申込男２,AH$8,FALSE())="","",VLOOKUP($A137,申込男２,AH$8,FALSE()))),IF(VLOOKUP($A137,申込男１,AH$8,FALSE())="","",VLOOKUP($A137,申込男１,AH$8,FALSE())))</f>
        <v/>
      </c>
      <c r="AI137" s="197" t="str">
        <f aca="false">IF(ISERROR(VLOOKUP($A137,申込男１,AI$8,FALSE()))=TRUE(),IF(ISERROR(VLOOKUP($A137,申込男２,AI$8,FALSE()))=TRUE(),"",IF(VLOOKUP($A137,申込男２,AI$8,FALSE())="","",VLOOKUP($A137,申込男２,AI$8,FALSE()))),IF(VLOOKUP($A137,申込男１,AI$8,FALSE())="","",VLOOKUP($A137,申込男１,AI$8,FALSE())))</f>
        <v/>
      </c>
      <c r="AJ137" s="197" t="str">
        <f aca="false">IF(ISERROR(VLOOKUP($A137,申込男１,AJ$8,FALSE()))=TRUE(),IF(ISERROR(VLOOKUP($A137,申込男２,AJ$8,FALSE()))=TRUE(),"",IF(VLOOKUP($A137,申込男２,AJ$8,FALSE())="","",VLOOKUP($A137,申込男２,AJ$8,FALSE()))),IF(VLOOKUP($A137,申込男１,AJ$8,FALSE())="","",VLOOKUP($A137,申込男１,AJ$8,FALSE())))</f>
        <v/>
      </c>
      <c r="AK137" s="197" t="str">
        <f aca="false">IF(ISERROR(VLOOKUP($A137,申込男１,AK$8,FALSE()))=TRUE(),IF(ISERROR(VLOOKUP($A137,申込男２,AK$8,FALSE()))=TRUE(),"",IF(VLOOKUP($A137,申込男２,AK$8,FALSE())="","",VLOOKUP($A137,申込男２,AK$8,FALSE()))),IF(VLOOKUP($A137,申込男１,AK$8,FALSE())="","",VLOOKUP($A137,申込男１,AK$8,FALSE())))</f>
        <v/>
      </c>
      <c r="AM137" s="193" t="str">
        <f aca="false">IF(ISERROR(VLOOKUP($A137,申込女１,AM$8,FALSE()))=TRUE(),IF(ISERROR(VLOOKUP($A137,申込女２,AM$8,FALSE()))=TRUE(),IF(ISERROR(VLOOKUP($A137,#NAME?,AM$8,FALSE()))=TRUE(),IF(ISERROR(VLOOKUP($A137,#NAME?,AM$8,FALSE()))=TRUE(),"",IF(VLOOKUP($A137,#NAME?,AM$8,FALSE())="","",VLOOKUP($A137,#NAME?,AM$8,FALSE()))),IF(VLOOKUP($A137,#NAME?,AM$8,FALSE())="","",VLOOKUP($A137,#NAME?,AM$8,FALSE()))),IF(VLOOKUP($A137,申込女２,AM$8,FALSE())="","",VLOOKUP($A137,申込女２,AM$8,FALSE()))),IF(VLOOKUP($A137,申込女１,AM$8,FALSE())="","",VLOOKUP($A137,申込女１,AM$8,FALSE())))</f>
        <v/>
      </c>
      <c r="AN137" s="197" t="str">
        <f aca="false">IF(ISERROR(VLOOKUP($A137,申込女１,AN$8,FALSE()))=TRUE(),IF(ISERROR(VLOOKUP($A137,申込女２,AN$8,FALSE()))=TRUE(),"",IF(VLOOKUP($A137,申込女２,AN$8,FALSE())="","",VLOOKUP($A137,申込女２,AN$8,FALSE()))),IF(VLOOKUP($A137,申込女１,AN$8,FALSE())="","",VLOOKUP($A137,申込女１,AN$8,FALSE())))</f>
        <v/>
      </c>
      <c r="AO137" s="197" t="str">
        <f aca="false">IF(ISERROR(VLOOKUP($A137,申込女１,AO$8,FALSE()))=TRUE(),IF(ISERROR(VLOOKUP($A137,申込女２,AO$8,FALSE()))=TRUE(),"",IF(VLOOKUP($A137,申込女２,AO$8,FALSE())="","",VLOOKUP($A137,申込女２,AO$8,FALSE()))),IF(VLOOKUP($A137,申込女１,AO$8,FALSE())="","",VLOOKUP($A137,申込女１,AO$8,FALSE())))</f>
        <v/>
      </c>
      <c r="AP137" s="197" t="str">
        <f aca="false">IF(ISERROR(VLOOKUP($A137,申込女１,AP$8,FALSE()))=TRUE(),IF(ISERROR(VLOOKUP($A137,申込女２,AP$8,FALSE()))=TRUE(),"",IF(VLOOKUP($A137,申込女２,AP$8,FALSE())="","",VLOOKUP($A137,申込女２,AP$8,FALSE()))),IF(VLOOKUP($A137,申込女１,AP$8,FALSE())="","",VLOOKUP($A137,申込女１,AP$8,FALSE())))</f>
        <v/>
      </c>
    </row>
    <row r="138" s="193" customFormat="true" ht="13.5" hidden="false" customHeight="true" outlineLevel="0" collapsed="false">
      <c r="A138" s="193" t="n">
        <f aca="false">A137+1</f>
        <v>128</v>
      </c>
      <c r="C138" s="196" t="str">
        <f aca="false">IF(AG138="","",IF(AG138=1,"男","女"))</f>
        <v/>
      </c>
      <c r="D138" s="196" t="str">
        <f aca="false">IF($AG138="","",VALUE(LEFT(IF($AG138=1,$AI138,$AN138),D$7)))</f>
        <v/>
      </c>
      <c r="E138" s="196" t="str">
        <f aca="false">IF($AG138="","",RIGHT(IF($AG138=1,$AI138,$AN138),E$7))</f>
        <v/>
      </c>
      <c r="F138" s="197"/>
      <c r="G138" s="196" t="str">
        <f aca="false">IF($AG138="","",IF($AG138=1,IF(AJ138="","",$AJ138),IF(AO138="","",$AO138)))</f>
        <v/>
      </c>
      <c r="H138" s="197" t="str">
        <f aca="false">IF($AG138="","",IF(I$6="",IF(I$5="",IF(I$4="","",I$4),I$5),I$6))</f>
        <v/>
      </c>
      <c r="I138" s="197" t="str">
        <f aca="false">IF($AG138="","",IF(I$6="",IF(I$5="",IF(I$4="","",I$4),I$5),I$6))</f>
        <v/>
      </c>
      <c r="J138" s="197" t="str">
        <f aca="false">IF($AG138="","",IF(J$6="",IF(J$5="",IF(J$4="","",J$4),J$5),J$6))</f>
        <v/>
      </c>
      <c r="K138" s="197"/>
      <c r="L138" s="197"/>
      <c r="M138" s="197"/>
      <c r="N138" s="197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197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197"/>
      <c r="Q138" s="196" t="str">
        <f aca="false">IF($AG138="","",Q$7)</f>
        <v/>
      </c>
      <c r="R138" s="196" t="str">
        <f aca="false">IF($AG138="","",IF(T$5="",IF(T$4="","",T$4),T$5))</f>
        <v/>
      </c>
      <c r="S138" s="197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197" t="str">
        <f aca="false">IF(AE138="","",IF(S138="●","●",VLOOKUP(S138,年齢,2,FALSE())))</f>
        <v/>
      </c>
      <c r="U138" s="197"/>
      <c r="V138" s="197"/>
      <c r="W138" s="196" t="str">
        <f aca="false">IF(AE138="","",RIGHT(K$4,2)&amp;RIGHT(IF(ISERROR(VLOOKUP($AE138,選手男,W$7,FALSE()))=TRUE(),IF(ISERROR(VLOOKUP($AE138,選手女,W$7,FALSE()))=TRUE(),"",VLOOKUP($AE138,選手女,W$7,FALSE())),VLOOKUP($AE138,選手男,W$7,FALSE())),2))</f>
        <v/>
      </c>
      <c r="X138" s="197"/>
      <c r="Y138" s="197"/>
      <c r="Z138" s="197"/>
      <c r="AA138" s="197"/>
      <c r="AB138" s="197"/>
      <c r="AC138" s="196" t="str">
        <f aca="false">IF($AG138="","",AC$7)</f>
        <v/>
      </c>
      <c r="AE138" s="193" t="str">
        <f aca="false">IF(AH138="",IF(AM138="","",AM138),AH138)</f>
        <v/>
      </c>
      <c r="AG138" s="193" t="str">
        <f aca="false">IF(AH138="",IF(AM138="","",2),1)</f>
        <v/>
      </c>
      <c r="AH138" s="193" t="str">
        <f aca="false">IF(ISERROR(VLOOKUP($A138,申込男１,AH$8,FALSE()))=TRUE(),IF(ISERROR(VLOOKUP($A138,申込男２,AH$8,FALSE()))=TRUE(),"",IF(VLOOKUP($A138,申込男２,AH$8,FALSE())="","",VLOOKUP($A138,申込男２,AH$8,FALSE()))),IF(VLOOKUP($A138,申込男１,AH$8,FALSE())="","",VLOOKUP($A138,申込男１,AH$8,FALSE())))</f>
        <v/>
      </c>
      <c r="AI138" s="197" t="str">
        <f aca="false">IF(ISERROR(VLOOKUP($A138,申込男１,AI$8,FALSE()))=TRUE(),IF(ISERROR(VLOOKUP($A138,申込男２,AI$8,FALSE()))=TRUE(),"",IF(VLOOKUP($A138,申込男２,AI$8,FALSE())="","",VLOOKUP($A138,申込男２,AI$8,FALSE()))),IF(VLOOKUP($A138,申込男１,AI$8,FALSE())="","",VLOOKUP($A138,申込男１,AI$8,FALSE())))</f>
        <v/>
      </c>
      <c r="AJ138" s="197" t="str">
        <f aca="false">IF(ISERROR(VLOOKUP($A138,申込男１,AJ$8,FALSE()))=TRUE(),IF(ISERROR(VLOOKUP($A138,申込男２,AJ$8,FALSE()))=TRUE(),"",IF(VLOOKUP($A138,申込男２,AJ$8,FALSE())="","",VLOOKUP($A138,申込男２,AJ$8,FALSE()))),IF(VLOOKUP($A138,申込男１,AJ$8,FALSE())="","",VLOOKUP($A138,申込男１,AJ$8,FALSE())))</f>
        <v/>
      </c>
      <c r="AK138" s="197" t="str">
        <f aca="false">IF(ISERROR(VLOOKUP($A138,申込男１,AK$8,FALSE()))=TRUE(),IF(ISERROR(VLOOKUP($A138,申込男２,AK$8,FALSE()))=TRUE(),"",IF(VLOOKUP($A138,申込男２,AK$8,FALSE())="","",VLOOKUP($A138,申込男２,AK$8,FALSE()))),IF(VLOOKUP($A138,申込男１,AK$8,FALSE())="","",VLOOKUP($A138,申込男１,AK$8,FALSE())))</f>
        <v/>
      </c>
      <c r="AM138" s="193" t="str">
        <f aca="false">IF(ISERROR(VLOOKUP($A138,申込女１,AM$8,FALSE()))=TRUE(),IF(ISERROR(VLOOKUP($A138,申込女２,AM$8,FALSE()))=TRUE(),IF(ISERROR(VLOOKUP($A138,#NAME?,AM$8,FALSE()))=TRUE(),IF(ISERROR(VLOOKUP($A138,#NAME?,AM$8,FALSE()))=TRUE(),"",IF(VLOOKUP($A138,#NAME?,AM$8,FALSE())="","",VLOOKUP($A138,#NAME?,AM$8,FALSE()))),IF(VLOOKUP($A138,#NAME?,AM$8,FALSE())="","",VLOOKUP($A138,#NAME?,AM$8,FALSE()))),IF(VLOOKUP($A138,申込女２,AM$8,FALSE())="","",VLOOKUP($A138,申込女２,AM$8,FALSE()))),IF(VLOOKUP($A138,申込女１,AM$8,FALSE())="","",VLOOKUP($A138,申込女１,AM$8,FALSE())))</f>
        <v/>
      </c>
      <c r="AN138" s="197" t="str">
        <f aca="false">IF(ISERROR(VLOOKUP($A138,申込女１,AN$8,FALSE()))=TRUE(),IF(ISERROR(VLOOKUP($A138,申込女２,AN$8,FALSE()))=TRUE(),"",IF(VLOOKUP($A138,申込女２,AN$8,FALSE())="","",VLOOKUP($A138,申込女２,AN$8,FALSE()))),IF(VLOOKUP($A138,申込女１,AN$8,FALSE())="","",VLOOKUP($A138,申込女１,AN$8,FALSE())))</f>
        <v/>
      </c>
      <c r="AO138" s="197" t="str">
        <f aca="false">IF(ISERROR(VLOOKUP($A138,申込女１,AO$8,FALSE()))=TRUE(),IF(ISERROR(VLOOKUP($A138,申込女２,AO$8,FALSE()))=TRUE(),"",IF(VLOOKUP($A138,申込女２,AO$8,FALSE())="","",VLOOKUP($A138,申込女２,AO$8,FALSE()))),IF(VLOOKUP($A138,申込女１,AO$8,FALSE())="","",VLOOKUP($A138,申込女１,AO$8,FALSE())))</f>
        <v/>
      </c>
      <c r="AP138" s="197" t="str">
        <f aca="false">IF(ISERROR(VLOOKUP($A138,申込女１,AP$8,FALSE()))=TRUE(),IF(ISERROR(VLOOKUP($A138,申込女２,AP$8,FALSE()))=TRUE(),"",IF(VLOOKUP($A138,申込女２,AP$8,FALSE())="","",VLOOKUP($A138,申込女２,AP$8,FALSE()))),IF(VLOOKUP($A138,申込女１,AP$8,FALSE())="","",VLOOKUP($A138,申込女１,AP$8,FALSE())))</f>
        <v/>
      </c>
    </row>
    <row r="139" s="193" customFormat="true" ht="13.5" hidden="false" customHeight="true" outlineLevel="0" collapsed="false">
      <c r="A139" s="193" t="n">
        <f aca="false">A138+1</f>
        <v>129</v>
      </c>
      <c r="C139" s="196" t="str">
        <f aca="false">IF(AG139="","",IF(AG139=1,"男","女"))</f>
        <v/>
      </c>
      <c r="D139" s="196" t="str">
        <f aca="false">IF($AG139="","",VALUE(LEFT(IF($AG139=1,$AI139,$AN139),D$7)))</f>
        <v/>
      </c>
      <c r="E139" s="196" t="str">
        <f aca="false">IF($AG139="","",RIGHT(IF($AG139=1,$AI139,$AN139),E$7))</f>
        <v/>
      </c>
      <c r="F139" s="197"/>
      <c r="G139" s="196" t="str">
        <f aca="false">IF($AG139="","",IF($AG139=1,IF(AJ139="","",$AJ139),IF(AO139="","",$AO139)))</f>
        <v/>
      </c>
      <c r="H139" s="197" t="str">
        <f aca="false">IF($AG139="","",IF(I$6="",IF(I$5="",IF(I$4="","",I$4),I$5),I$6))</f>
        <v/>
      </c>
      <c r="I139" s="197" t="str">
        <f aca="false">IF($AG139="","",IF(I$6="",IF(I$5="",IF(I$4="","",I$4),I$5),I$6))</f>
        <v/>
      </c>
      <c r="J139" s="197" t="str">
        <f aca="false">IF($AG139="","",IF(J$6="",IF(J$5="",IF(J$4="","",J$4),J$5),J$6))</f>
        <v/>
      </c>
      <c r="K139" s="197"/>
      <c r="L139" s="197"/>
      <c r="M139" s="197"/>
      <c r="N139" s="197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197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197"/>
      <c r="Q139" s="196" t="str">
        <f aca="false">IF($AG139="","",Q$7)</f>
        <v/>
      </c>
      <c r="R139" s="196" t="str">
        <f aca="false">IF($AG139="","",IF(T$5="",IF(T$4="","",T$4),T$5))</f>
        <v/>
      </c>
      <c r="S139" s="197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197" t="str">
        <f aca="false">IF(AE139="","",IF(S139="●","●",VLOOKUP(S139,年齢,2,FALSE())))</f>
        <v/>
      </c>
      <c r="U139" s="197"/>
      <c r="V139" s="197"/>
      <c r="W139" s="196" t="str">
        <f aca="false">IF(AE139="","",RIGHT(K$4,2)&amp;RIGHT(IF(ISERROR(VLOOKUP($AE139,選手男,W$7,FALSE()))=TRUE(),IF(ISERROR(VLOOKUP($AE139,選手女,W$7,FALSE()))=TRUE(),"",VLOOKUP($AE139,選手女,W$7,FALSE())),VLOOKUP($AE139,選手男,W$7,FALSE())),2))</f>
        <v/>
      </c>
      <c r="X139" s="197"/>
      <c r="Y139" s="197"/>
      <c r="Z139" s="197"/>
      <c r="AA139" s="197"/>
      <c r="AB139" s="197"/>
      <c r="AC139" s="196" t="str">
        <f aca="false">IF($AG139="","",AC$7)</f>
        <v/>
      </c>
      <c r="AE139" s="193" t="str">
        <f aca="false">IF(AH139="",IF(AM139="","",AM139),AH139)</f>
        <v/>
      </c>
      <c r="AG139" s="193" t="str">
        <f aca="false">IF(AH139="",IF(AM139="","",2),1)</f>
        <v/>
      </c>
      <c r="AH139" s="193" t="str">
        <f aca="false">IF(ISERROR(VLOOKUP($A139,申込男１,AH$8,FALSE()))=TRUE(),IF(ISERROR(VLOOKUP($A139,申込男２,AH$8,FALSE()))=TRUE(),"",IF(VLOOKUP($A139,申込男２,AH$8,FALSE())="","",VLOOKUP($A139,申込男２,AH$8,FALSE()))),IF(VLOOKUP($A139,申込男１,AH$8,FALSE())="","",VLOOKUP($A139,申込男１,AH$8,FALSE())))</f>
        <v/>
      </c>
      <c r="AI139" s="197" t="str">
        <f aca="false">IF(ISERROR(VLOOKUP($A139,申込男１,AI$8,FALSE()))=TRUE(),IF(ISERROR(VLOOKUP($A139,申込男２,AI$8,FALSE()))=TRUE(),"",IF(VLOOKUP($A139,申込男２,AI$8,FALSE())="","",VLOOKUP($A139,申込男２,AI$8,FALSE()))),IF(VLOOKUP($A139,申込男１,AI$8,FALSE())="","",VLOOKUP($A139,申込男１,AI$8,FALSE())))</f>
        <v/>
      </c>
      <c r="AJ139" s="197" t="str">
        <f aca="false">IF(ISERROR(VLOOKUP($A139,申込男１,AJ$8,FALSE()))=TRUE(),IF(ISERROR(VLOOKUP($A139,申込男２,AJ$8,FALSE()))=TRUE(),"",IF(VLOOKUP($A139,申込男２,AJ$8,FALSE())="","",VLOOKUP($A139,申込男２,AJ$8,FALSE()))),IF(VLOOKUP($A139,申込男１,AJ$8,FALSE())="","",VLOOKUP($A139,申込男１,AJ$8,FALSE())))</f>
        <v/>
      </c>
      <c r="AK139" s="197" t="str">
        <f aca="false">IF(ISERROR(VLOOKUP($A139,申込男１,AK$8,FALSE()))=TRUE(),IF(ISERROR(VLOOKUP($A139,申込男２,AK$8,FALSE()))=TRUE(),"",IF(VLOOKUP($A139,申込男２,AK$8,FALSE())="","",VLOOKUP($A139,申込男２,AK$8,FALSE()))),IF(VLOOKUP($A139,申込男１,AK$8,FALSE())="","",VLOOKUP($A139,申込男１,AK$8,FALSE())))</f>
        <v/>
      </c>
      <c r="AM139" s="193" t="str">
        <f aca="false">IF(ISERROR(VLOOKUP($A139,申込女１,AM$8,FALSE()))=TRUE(),IF(ISERROR(VLOOKUP($A139,申込女２,AM$8,FALSE()))=TRUE(),IF(ISERROR(VLOOKUP($A139,#NAME?,AM$8,FALSE()))=TRUE(),IF(ISERROR(VLOOKUP($A139,#NAME?,AM$8,FALSE()))=TRUE(),"",IF(VLOOKUP($A139,#NAME?,AM$8,FALSE())="","",VLOOKUP($A139,#NAME?,AM$8,FALSE()))),IF(VLOOKUP($A139,#NAME?,AM$8,FALSE())="","",VLOOKUP($A139,#NAME?,AM$8,FALSE()))),IF(VLOOKUP($A139,申込女２,AM$8,FALSE())="","",VLOOKUP($A139,申込女２,AM$8,FALSE()))),IF(VLOOKUP($A139,申込女１,AM$8,FALSE())="","",VLOOKUP($A139,申込女１,AM$8,FALSE())))</f>
        <v/>
      </c>
      <c r="AN139" s="197" t="str">
        <f aca="false">IF(ISERROR(VLOOKUP($A139,申込女１,AN$8,FALSE()))=TRUE(),IF(ISERROR(VLOOKUP($A139,申込女２,AN$8,FALSE()))=TRUE(),"",IF(VLOOKUP($A139,申込女２,AN$8,FALSE())="","",VLOOKUP($A139,申込女２,AN$8,FALSE()))),IF(VLOOKUP($A139,申込女１,AN$8,FALSE())="","",VLOOKUP($A139,申込女１,AN$8,FALSE())))</f>
        <v/>
      </c>
      <c r="AO139" s="197" t="str">
        <f aca="false">IF(ISERROR(VLOOKUP($A139,申込女１,AO$8,FALSE()))=TRUE(),IF(ISERROR(VLOOKUP($A139,申込女２,AO$8,FALSE()))=TRUE(),"",IF(VLOOKUP($A139,申込女２,AO$8,FALSE())="","",VLOOKUP($A139,申込女２,AO$8,FALSE()))),IF(VLOOKUP($A139,申込女１,AO$8,FALSE())="","",VLOOKUP($A139,申込女１,AO$8,FALSE())))</f>
        <v/>
      </c>
      <c r="AP139" s="197" t="str">
        <f aca="false">IF(ISERROR(VLOOKUP($A139,申込女１,AP$8,FALSE()))=TRUE(),IF(ISERROR(VLOOKUP($A139,申込女２,AP$8,FALSE()))=TRUE(),"",IF(VLOOKUP($A139,申込女２,AP$8,FALSE())="","",VLOOKUP($A139,申込女２,AP$8,FALSE()))),IF(VLOOKUP($A139,申込女１,AP$8,FALSE())="","",VLOOKUP($A139,申込女１,AP$8,FALSE())))</f>
        <v/>
      </c>
    </row>
    <row r="140" s="193" customFormat="true" ht="13.5" hidden="false" customHeight="true" outlineLevel="0" collapsed="false">
      <c r="A140" s="193" t="n">
        <f aca="false">A139+1</f>
        <v>130</v>
      </c>
      <c r="C140" s="196" t="str">
        <f aca="false">IF(AG140="","",IF(AG140=1,"男","女"))</f>
        <v/>
      </c>
      <c r="D140" s="196" t="str">
        <f aca="false">IF($AG140="","",VALUE(LEFT(IF($AG140=1,$AI140,$AN140),D$7)))</f>
        <v/>
      </c>
      <c r="E140" s="196" t="str">
        <f aca="false">IF($AG140="","",RIGHT(IF($AG140=1,$AI140,$AN140),E$7))</f>
        <v/>
      </c>
      <c r="F140" s="197"/>
      <c r="G140" s="196" t="str">
        <f aca="false">IF($AG140="","",IF($AG140=1,IF(AJ140="","",$AJ140),IF(AO140="","",$AO140)))</f>
        <v/>
      </c>
      <c r="H140" s="197" t="str">
        <f aca="false">IF($AG140="","",IF(I$6="",IF(I$5="",IF(I$4="","",I$4),I$5),I$6))</f>
        <v/>
      </c>
      <c r="I140" s="197" t="str">
        <f aca="false">IF($AG140="","",IF(I$6="",IF(I$5="",IF(I$4="","",I$4),I$5),I$6))</f>
        <v/>
      </c>
      <c r="J140" s="197" t="str">
        <f aca="false">IF($AG140="","",IF(J$6="",IF(J$5="",IF(J$4="","",J$4),J$5),J$6))</f>
        <v/>
      </c>
      <c r="K140" s="197"/>
      <c r="L140" s="197"/>
      <c r="M140" s="197"/>
      <c r="N140" s="197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197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197"/>
      <c r="Q140" s="196" t="str">
        <f aca="false">IF($AG140="","",Q$7)</f>
        <v/>
      </c>
      <c r="R140" s="196" t="str">
        <f aca="false">IF($AG140="","",IF(T$5="",IF(T$4="","",T$4),T$5))</f>
        <v/>
      </c>
      <c r="S140" s="197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197" t="str">
        <f aca="false">IF(AE140="","",IF(S140="●","●",VLOOKUP(S140,年齢,2,FALSE())))</f>
        <v/>
      </c>
      <c r="U140" s="197"/>
      <c r="V140" s="197"/>
      <c r="W140" s="196" t="str">
        <f aca="false">IF(AE140="","",RIGHT(K$4,2)&amp;RIGHT(IF(ISERROR(VLOOKUP($AE140,選手男,W$7,FALSE()))=TRUE(),IF(ISERROR(VLOOKUP($AE140,選手女,W$7,FALSE()))=TRUE(),"",VLOOKUP($AE140,選手女,W$7,FALSE())),VLOOKUP($AE140,選手男,W$7,FALSE())),2))</f>
        <v/>
      </c>
      <c r="X140" s="197"/>
      <c r="Y140" s="197"/>
      <c r="Z140" s="197"/>
      <c r="AA140" s="197"/>
      <c r="AB140" s="197"/>
      <c r="AC140" s="196" t="str">
        <f aca="false">IF($AG140="","",AC$7)</f>
        <v/>
      </c>
      <c r="AE140" s="193" t="str">
        <f aca="false">IF(AH140="",IF(AM140="","",AM140),AH140)</f>
        <v/>
      </c>
      <c r="AG140" s="193" t="str">
        <f aca="false">IF(AH140="",IF(AM140="","",2),1)</f>
        <v/>
      </c>
      <c r="AH140" s="193" t="str">
        <f aca="false">IF(ISERROR(VLOOKUP($A140,申込男１,AH$8,FALSE()))=TRUE(),IF(ISERROR(VLOOKUP($A140,申込男２,AH$8,FALSE()))=TRUE(),"",IF(VLOOKUP($A140,申込男２,AH$8,FALSE())="","",VLOOKUP($A140,申込男２,AH$8,FALSE()))),IF(VLOOKUP($A140,申込男１,AH$8,FALSE())="","",VLOOKUP($A140,申込男１,AH$8,FALSE())))</f>
        <v/>
      </c>
      <c r="AI140" s="197" t="str">
        <f aca="false">IF(ISERROR(VLOOKUP($A140,申込男１,AI$8,FALSE()))=TRUE(),IF(ISERROR(VLOOKUP($A140,申込男２,AI$8,FALSE()))=TRUE(),"",IF(VLOOKUP($A140,申込男２,AI$8,FALSE())="","",VLOOKUP($A140,申込男２,AI$8,FALSE()))),IF(VLOOKUP($A140,申込男１,AI$8,FALSE())="","",VLOOKUP($A140,申込男１,AI$8,FALSE())))</f>
        <v/>
      </c>
      <c r="AJ140" s="197" t="str">
        <f aca="false">IF(ISERROR(VLOOKUP($A140,申込男１,AJ$8,FALSE()))=TRUE(),IF(ISERROR(VLOOKUP($A140,申込男２,AJ$8,FALSE()))=TRUE(),"",IF(VLOOKUP($A140,申込男２,AJ$8,FALSE())="","",VLOOKUP($A140,申込男２,AJ$8,FALSE()))),IF(VLOOKUP($A140,申込男１,AJ$8,FALSE())="","",VLOOKUP($A140,申込男１,AJ$8,FALSE())))</f>
        <v/>
      </c>
      <c r="AK140" s="197" t="str">
        <f aca="false">IF(ISERROR(VLOOKUP($A140,申込男１,AK$8,FALSE()))=TRUE(),IF(ISERROR(VLOOKUP($A140,申込男２,AK$8,FALSE()))=TRUE(),"",IF(VLOOKUP($A140,申込男２,AK$8,FALSE())="","",VLOOKUP($A140,申込男２,AK$8,FALSE()))),IF(VLOOKUP($A140,申込男１,AK$8,FALSE())="","",VLOOKUP($A140,申込男１,AK$8,FALSE())))</f>
        <v/>
      </c>
      <c r="AM140" s="193" t="str">
        <f aca="false">IF(ISERROR(VLOOKUP($A140,申込女１,AM$8,FALSE()))=TRUE(),IF(ISERROR(VLOOKUP($A140,申込女２,AM$8,FALSE()))=TRUE(),IF(ISERROR(VLOOKUP($A140,#NAME?,AM$8,FALSE()))=TRUE(),IF(ISERROR(VLOOKUP($A140,#NAME?,AM$8,FALSE()))=TRUE(),"",IF(VLOOKUP($A140,#NAME?,AM$8,FALSE())="","",VLOOKUP($A140,#NAME?,AM$8,FALSE()))),IF(VLOOKUP($A140,#NAME?,AM$8,FALSE())="","",VLOOKUP($A140,#NAME?,AM$8,FALSE()))),IF(VLOOKUP($A140,申込女２,AM$8,FALSE())="","",VLOOKUP($A140,申込女２,AM$8,FALSE()))),IF(VLOOKUP($A140,申込女１,AM$8,FALSE())="","",VLOOKUP($A140,申込女１,AM$8,FALSE())))</f>
        <v/>
      </c>
      <c r="AN140" s="197" t="str">
        <f aca="false">IF(ISERROR(VLOOKUP($A140,申込女１,AN$8,FALSE()))=TRUE(),IF(ISERROR(VLOOKUP($A140,申込女２,AN$8,FALSE()))=TRUE(),"",IF(VLOOKUP($A140,申込女２,AN$8,FALSE())="","",VLOOKUP($A140,申込女２,AN$8,FALSE()))),IF(VLOOKUP($A140,申込女１,AN$8,FALSE())="","",VLOOKUP($A140,申込女１,AN$8,FALSE())))</f>
        <v/>
      </c>
      <c r="AO140" s="197" t="str">
        <f aca="false">IF(ISERROR(VLOOKUP($A140,申込女１,AO$8,FALSE()))=TRUE(),IF(ISERROR(VLOOKUP($A140,申込女２,AO$8,FALSE()))=TRUE(),"",IF(VLOOKUP($A140,申込女２,AO$8,FALSE())="","",VLOOKUP($A140,申込女２,AO$8,FALSE()))),IF(VLOOKUP($A140,申込女１,AO$8,FALSE())="","",VLOOKUP($A140,申込女１,AO$8,FALSE())))</f>
        <v/>
      </c>
      <c r="AP140" s="197" t="str">
        <f aca="false">IF(ISERROR(VLOOKUP($A140,申込女１,AP$8,FALSE()))=TRUE(),IF(ISERROR(VLOOKUP($A140,申込女２,AP$8,FALSE()))=TRUE(),"",IF(VLOOKUP($A140,申込女２,AP$8,FALSE())="","",VLOOKUP($A140,申込女２,AP$8,FALSE()))),IF(VLOOKUP($A140,申込女１,AP$8,FALSE())="","",VLOOKUP($A140,申込女１,AP$8,FALSE())))</f>
        <v/>
      </c>
    </row>
    <row r="141" s="193" customFormat="true" ht="13.5" hidden="false" customHeight="true" outlineLevel="0" collapsed="false">
      <c r="A141" s="193" t="n">
        <f aca="false">A140+1</f>
        <v>131</v>
      </c>
      <c r="C141" s="196" t="str">
        <f aca="false">IF(AG141="","",IF(AG141=1,"男","女"))</f>
        <v/>
      </c>
      <c r="D141" s="196" t="str">
        <f aca="false">IF($AG141="","",VALUE(LEFT(IF($AG141=1,$AI141,$AN141),D$7)))</f>
        <v/>
      </c>
      <c r="E141" s="196" t="str">
        <f aca="false">IF($AG141="","",RIGHT(IF($AG141=1,$AI141,$AN141),E$7))</f>
        <v/>
      </c>
      <c r="F141" s="197"/>
      <c r="G141" s="196" t="str">
        <f aca="false">IF($AG141="","",IF($AG141=1,IF(AJ141="","",$AJ141),IF(AO141="","",$AO141)))</f>
        <v/>
      </c>
      <c r="H141" s="197" t="str">
        <f aca="false">IF($AG141="","",IF(I$6="",IF(I$5="",IF(I$4="","",I$4),I$5),I$6))</f>
        <v/>
      </c>
      <c r="I141" s="197" t="str">
        <f aca="false">IF($AG141="","",IF(I$6="",IF(I$5="",IF(I$4="","",I$4),I$5),I$6))</f>
        <v/>
      </c>
      <c r="J141" s="197" t="str">
        <f aca="false">IF($AG141="","",IF(J$6="",IF(J$5="",IF(J$4="","",J$4),J$5),J$6))</f>
        <v/>
      </c>
      <c r="K141" s="197"/>
      <c r="L141" s="197"/>
      <c r="M141" s="197"/>
      <c r="N141" s="197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197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197"/>
      <c r="Q141" s="196" t="str">
        <f aca="false">IF($AG141="","",Q$7)</f>
        <v/>
      </c>
      <c r="R141" s="196" t="str">
        <f aca="false">IF($AG141="","",IF(T$5="",IF(T$4="","",T$4),T$5))</f>
        <v/>
      </c>
      <c r="S141" s="197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197" t="str">
        <f aca="false">IF(AE141="","",IF(S141="●","●",VLOOKUP(S141,年齢,2,FALSE())))</f>
        <v/>
      </c>
      <c r="U141" s="197"/>
      <c r="V141" s="197"/>
      <c r="W141" s="196" t="str">
        <f aca="false">IF(AE141="","",RIGHT(K$4,2)&amp;RIGHT(IF(ISERROR(VLOOKUP($AE141,選手男,W$7,FALSE()))=TRUE(),IF(ISERROR(VLOOKUP($AE141,選手女,W$7,FALSE()))=TRUE(),"",VLOOKUP($AE141,選手女,W$7,FALSE())),VLOOKUP($AE141,選手男,W$7,FALSE())),2))</f>
        <v/>
      </c>
      <c r="X141" s="197"/>
      <c r="Y141" s="197"/>
      <c r="Z141" s="197"/>
      <c r="AA141" s="197"/>
      <c r="AB141" s="197"/>
      <c r="AC141" s="196" t="str">
        <f aca="false">IF($AG141="","",AC$7)</f>
        <v/>
      </c>
      <c r="AE141" s="193" t="str">
        <f aca="false">IF(AH141="",IF(AM141="","",AM141),AH141)</f>
        <v/>
      </c>
      <c r="AG141" s="193" t="str">
        <f aca="false">IF(AH141="",IF(AM141="","",2),1)</f>
        <v/>
      </c>
      <c r="AH141" s="193" t="str">
        <f aca="false">IF(ISERROR(VLOOKUP($A141,申込男１,AH$8,FALSE()))=TRUE(),IF(ISERROR(VLOOKUP($A141,申込男２,AH$8,FALSE()))=TRUE(),"",IF(VLOOKUP($A141,申込男２,AH$8,FALSE())="","",VLOOKUP($A141,申込男２,AH$8,FALSE()))),IF(VLOOKUP($A141,申込男１,AH$8,FALSE())="","",VLOOKUP($A141,申込男１,AH$8,FALSE())))</f>
        <v/>
      </c>
      <c r="AI141" s="197" t="str">
        <f aca="false">IF(ISERROR(VLOOKUP($A141,申込男１,AI$8,FALSE()))=TRUE(),IF(ISERROR(VLOOKUP($A141,申込男２,AI$8,FALSE()))=TRUE(),"",IF(VLOOKUP($A141,申込男２,AI$8,FALSE())="","",VLOOKUP($A141,申込男２,AI$8,FALSE()))),IF(VLOOKUP($A141,申込男１,AI$8,FALSE())="","",VLOOKUP($A141,申込男１,AI$8,FALSE())))</f>
        <v/>
      </c>
      <c r="AJ141" s="197" t="str">
        <f aca="false">IF(ISERROR(VLOOKUP($A141,申込男１,AJ$8,FALSE()))=TRUE(),IF(ISERROR(VLOOKUP($A141,申込男２,AJ$8,FALSE()))=TRUE(),"",IF(VLOOKUP($A141,申込男２,AJ$8,FALSE())="","",VLOOKUP($A141,申込男２,AJ$8,FALSE()))),IF(VLOOKUP($A141,申込男１,AJ$8,FALSE())="","",VLOOKUP($A141,申込男１,AJ$8,FALSE())))</f>
        <v/>
      </c>
      <c r="AK141" s="197" t="str">
        <f aca="false">IF(ISERROR(VLOOKUP($A141,申込男１,AK$8,FALSE()))=TRUE(),IF(ISERROR(VLOOKUP($A141,申込男２,AK$8,FALSE()))=TRUE(),"",IF(VLOOKUP($A141,申込男２,AK$8,FALSE())="","",VLOOKUP($A141,申込男２,AK$8,FALSE()))),IF(VLOOKUP($A141,申込男１,AK$8,FALSE())="","",VLOOKUP($A141,申込男１,AK$8,FALSE())))</f>
        <v/>
      </c>
      <c r="AM141" s="193" t="str">
        <f aca="false">IF(ISERROR(VLOOKUP($A141,申込女１,AM$8,FALSE()))=TRUE(),IF(ISERROR(VLOOKUP($A141,申込女２,AM$8,FALSE()))=TRUE(),IF(ISERROR(VLOOKUP($A141,#NAME?,AM$8,FALSE()))=TRUE(),IF(ISERROR(VLOOKUP($A141,#NAME?,AM$8,FALSE()))=TRUE(),"",IF(VLOOKUP($A141,#NAME?,AM$8,FALSE())="","",VLOOKUP($A141,#NAME?,AM$8,FALSE()))),IF(VLOOKUP($A141,#NAME?,AM$8,FALSE())="","",VLOOKUP($A141,#NAME?,AM$8,FALSE()))),IF(VLOOKUP($A141,申込女２,AM$8,FALSE())="","",VLOOKUP($A141,申込女２,AM$8,FALSE()))),IF(VLOOKUP($A141,申込女１,AM$8,FALSE())="","",VLOOKUP($A141,申込女１,AM$8,FALSE())))</f>
        <v/>
      </c>
      <c r="AN141" s="197" t="str">
        <f aca="false">IF(ISERROR(VLOOKUP($A141,申込女１,AN$8,FALSE()))=TRUE(),IF(ISERROR(VLOOKUP($A141,申込女２,AN$8,FALSE()))=TRUE(),"",IF(VLOOKUP($A141,申込女２,AN$8,FALSE())="","",VLOOKUP($A141,申込女２,AN$8,FALSE()))),IF(VLOOKUP($A141,申込女１,AN$8,FALSE())="","",VLOOKUP($A141,申込女１,AN$8,FALSE())))</f>
        <v/>
      </c>
      <c r="AO141" s="197" t="str">
        <f aca="false">IF(ISERROR(VLOOKUP($A141,申込女１,AO$8,FALSE()))=TRUE(),IF(ISERROR(VLOOKUP($A141,申込女２,AO$8,FALSE()))=TRUE(),"",IF(VLOOKUP($A141,申込女２,AO$8,FALSE())="","",VLOOKUP($A141,申込女２,AO$8,FALSE()))),IF(VLOOKUP($A141,申込女１,AO$8,FALSE())="","",VLOOKUP($A141,申込女１,AO$8,FALSE())))</f>
        <v/>
      </c>
      <c r="AP141" s="197" t="str">
        <f aca="false">IF(ISERROR(VLOOKUP($A141,申込女１,AP$8,FALSE()))=TRUE(),IF(ISERROR(VLOOKUP($A141,申込女２,AP$8,FALSE()))=TRUE(),"",IF(VLOOKUP($A141,申込女２,AP$8,FALSE())="","",VLOOKUP($A141,申込女２,AP$8,FALSE()))),IF(VLOOKUP($A141,申込女１,AP$8,FALSE())="","",VLOOKUP($A141,申込女１,AP$8,FALSE())))</f>
        <v/>
      </c>
    </row>
    <row r="142" s="193" customFormat="true" ht="13.5" hidden="false" customHeight="true" outlineLevel="0" collapsed="false">
      <c r="A142" s="193" t="n">
        <f aca="false">A141+1</f>
        <v>132</v>
      </c>
      <c r="C142" s="196" t="str">
        <f aca="false">IF(AG142="","",IF(AG142=1,"男","女"))</f>
        <v/>
      </c>
      <c r="D142" s="196" t="str">
        <f aca="false">IF($AG142="","",VALUE(LEFT(IF($AG142=1,$AI142,$AN142),D$7)))</f>
        <v/>
      </c>
      <c r="E142" s="196" t="str">
        <f aca="false">IF($AG142="","",RIGHT(IF($AG142=1,$AI142,$AN142),E$7))</f>
        <v/>
      </c>
      <c r="F142" s="197"/>
      <c r="G142" s="196" t="str">
        <f aca="false">IF($AG142="","",IF($AG142=1,IF(AJ142="","",$AJ142),IF(AO142="","",$AO142)))</f>
        <v/>
      </c>
      <c r="H142" s="197" t="str">
        <f aca="false">IF($AG142="","",IF(I$6="",IF(I$5="",IF(I$4="","",I$4),I$5),I$6))</f>
        <v/>
      </c>
      <c r="I142" s="197" t="str">
        <f aca="false">IF($AG142="","",IF(I$6="",IF(I$5="",IF(I$4="","",I$4),I$5),I$6))</f>
        <v/>
      </c>
      <c r="J142" s="197" t="str">
        <f aca="false">IF($AG142="","",IF(J$6="",IF(J$5="",IF(J$4="","",J$4),J$5),J$6))</f>
        <v/>
      </c>
      <c r="K142" s="197"/>
      <c r="L142" s="197"/>
      <c r="M142" s="197"/>
      <c r="N142" s="197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197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197"/>
      <c r="Q142" s="196" t="str">
        <f aca="false">IF($AG142="","",Q$7)</f>
        <v/>
      </c>
      <c r="R142" s="196" t="str">
        <f aca="false">IF($AG142="","",IF(T$5="",IF(T$4="","",T$4),T$5))</f>
        <v/>
      </c>
      <c r="S142" s="197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197" t="str">
        <f aca="false">IF(AE142="","",IF(S142="●","●",VLOOKUP(S142,年齢,2,FALSE())))</f>
        <v/>
      </c>
      <c r="U142" s="197"/>
      <c r="V142" s="197"/>
      <c r="W142" s="196" t="str">
        <f aca="false">IF(AE142="","",RIGHT(K$4,2)&amp;RIGHT(IF(ISERROR(VLOOKUP($AE142,選手男,W$7,FALSE()))=TRUE(),IF(ISERROR(VLOOKUP($AE142,選手女,W$7,FALSE()))=TRUE(),"",VLOOKUP($AE142,選手女,W$7,FALSE())),VLOOKUP($AE142,選手男,W$7,FALSE())),2))</f>
        <v/>
      </c>
      <c r="X142" s="197"/>
      <c r="Y142" s="197"/>
      <c r="Z142" s="197"/>
      <c r="AA142" s="197"/>
      <c r="AB142" s="197"/>
      <c r="AC142" s="196" t="str">
        <f aca="false">IF($AG142="","",AC$7)</f>
        <v/>
      </c>
      <c r="AE142" s="193" t="str">
        <f aca="false">IF(AH142="",IF(AM142="","",AM142),AH142)</f>
        <v/>
      </c>
      <c r="AG142" s="193" t="str">
        <f aca="false">IF(AH142="",IF(AM142="","",2),1)</f>
        <v/>
      </c>
      <c r="AH142" s="193" t="str">
        <f aca="false">IF(ISERROR(VLOOKUP($A142,申込男１,AH$8,FALSE()))=TRUE(),IF(ISERROR(VLOOKUP($A142,申込男２,AH$8,FALSE()))=TRUE(),"",IF(VLOOKUP($A142,申込男２,AH$8,FALSE())="","",VLOOKUP($A142,申込男２,AH$8,FALSE()))),IF(VLOOKUP($A142,申込男１,AH$8,FALSE())="","",VLOOKUP($A142,申込男１,AH$8,FALSE())))</f>
        <v/>
      </c>
      <c r="AI142" s="197" t="str">
        <f aca="false">IF(ISERROR(VLOOKUP($A142,申込男１,AI$8,FALSE()))=TRUE(),IF(ISERROR(VLOOKUP($A142,申込男２,AI$8,FALSE()))=TRUE(),"",IF(VLOOKUP($A142,申込男２,AI$8,FALSE())="","",VLOOKUP($A142,申込男２,AI$8,FALSE()))),IF(VLOOKUP($A142,申込男１,AI$8,FALSE())="","",VLOOKUP($A142,申込男１,AI$8,FALSE())))</f>
        <v/>
      </c>
      <c r="AJ142" s="197" t="str">
        <f aca="false">IF(ISERROR(VLOOKUP($A142,申込男１,AJ$8,FALSE()))=TRUE(),IF(ISERROR(VLOOKUP($A142,申込男２,AJ$8,FALSE()))=TRUE(),"",IF(VLOOKUP($A142,申込男２,AJ$8,FALSE())="","",VLOOKUP($A142,申込男２,AJ$8,FALSE()))),IF(VLOOKUP($A142,申込男１,AJ$8,FALSE())="","",VLOOKUP($A142,申込男１,AJ$8,FALSE())))</f>
        <v/>
      </c>
      <c r="AK142" s="197" t="str">
        <f aca="false">IF(ISERROR(VLOOKUP($A142,申込男１,AK$8,FALSE()))=TRUE(),IF(ISERROR(VLOOKUP($A142,申込男２,AK$8,FALSE()))=TRUE(),"",IF(VLOOKUP($A142,申込男２,AK$8,FALSE())="","",VLOOKUP($A142,申込男２,AK$8,FALSE()))),IF(VLOOKUP($A142,申込男１,AK$8,FALSE())="","",VLOOKUP($A142,申込男１,AK$8,FALSE())))</f>
        <v/>
      </c>
      <c r="AM142" s="193" t="str">
        <f aca="false">IF(ISERROR(VLOOKUP($A142,申込女１,AM$8,FALSE()))=TRUE(),IF(ISERROR(VLOOKUP($A142,申込女２,AM$8,FALSE()))=TRUE(),IF(ISERROR(VLOOKUP($A142,#NAME?,AM$8,FALSE()))=TRUE(),IF(ISERROR(VLOOKUP($A142,#NAME?,AM$8,FALSE()))=TRUE(),"",IF(VLOOKUP($A142,#NAME?,AM$8,FALSE())="","",VLOOKUP($A142,#NAME?,AM$8,FALSE()))),IF(VLOOKUP($A142,#NAME?,AM$8,FALSE())="","",VLOOKUP($A142,#NAME?,AM$8,FALSE()))),IF(VLOOKUP($A142,申込女２,AM$8,FALSE())="","",VLOOKUP($A142,申込女２,AM$8,FALSE()))),IF(VLOOKUP($A142,申込女１,AM$8,FALSE())="","",VLOOKUP($A142,申込女１,AM$8,FALSE())))</f>
        <v/>
      </c>
      <c r="AN142" s="197" t="str">
        <f aca="false">IF(ISERROR(VLOOKUP($A142,申込女１,AN$8,FALSE()))=TRUE(),IF(ISERROR(VLOOKUP($A142,申込女２,AN$8,FALSE()))=TRUE(),"",IF(VLOOKUP($A142,申込女２,AN$8,FALSE())="","",VLOOKUP($A142,申込女２,AN$8,FALSE()))),IF(VLOOKUP($A142,申込女１,AN$8,FALSE())="","",VLOOKUP($A142,申込女１,AN$8,FALSE())))</f>
        <v/>
      </c>
      <c r="AO142" s="197" t="str">
        <f aca="false">IF(ISERROR(VLOOKUP($A142,申込女１,AO$8,FALSE()))=TRUE(),IF(ISERROR(VLOOKUP($A142,申込女２,AO$8,FALSE()))=TRUE(),"",IF(VLOOKUP($A142,申込女２,AO$8,FALSE())="","",VLOOKUP($A142,申込女２,AO$8,FALSE()))),IF(VLOOKUP($A142,申込女１,AO$8,FALSE())="","",VLOOKUP($A142,申込女１,AO$8,FALSE())))</f>
        <v/>
      </c>
      <c r="AP142" s="197" t="str">
        <f aca="false">IF(ISERROR(VLOOKUP($A142,申込女１,AP$8,FALSE()))=TRUE(),IF(ISERROR(VLOOKUP($A142,申込女２,AP$8,FALSE()))=TRUE(),"",IF(VLOOKUP($A142,申込女２,AP$8,FALSE())="","",VLOOKUP($A142,申込女２,AP$8,FALSE()))),IF(VLOOKUP($A142,申込女１,AP$8,FALSE())="","",VLOOKUP($A142,申込女１,AP$8,FALSE())))</f>
        <v/>
      </c>
    </row>
    <row r="143" s="193" customFormat="true" ht="13.5" hidden="false" customHeight="true" outlineLevel="0" collapsed="false">
      <c r="A143" s="193" t="n">
        <f aca="false">A142+1</f>
        <v>133</v>
      </c>
      <c r="C143" s="196" t="str">
        <f aca="false">IF(AG143="","",IF(AG143=1,"男","女"))</f>
        <v/>
      </c>
      <c r="D143" s="196" t="str">
        <f aca="false">IF($AG143="","",VALUE(LEFT(IF($AG143=1,$AI143,$AN143),D$7)))</f>
        <v/>
      </c>
      <c r="E143" s="196" t="str">
        <f aca="false">IF($AG143="","",RIGHT(IF($AG143=1,$AI143,$AN143),E$7))</f>
        <v/>
      </c>
      <c r="F143" s="197"/>
      <c r="G143" s="196" t="str">
        <f aca="false">IF($AG143="","",IF($AG143=1,IF(AJ143="","",$AJ143),IF(AO143="","",$AO143)))</f>
        <v/>
      </c>
      <c r="H143" s="197" t="str">
        <f aca="false">IF($AG143="","",IF(I$6="",IF(I$5="",IF(I$4="","",I$4),I$5),I$6))</f>
        <v/>
      </c>
      <c r="I143" s="197" t="str">
        <f aca="false">IF($AG143="","",IF(I$6="",IF(I$5="",IF(I$4="","",I$4),I$5),I$6))</f>
        <v/>
      </c>
      <c r="J143" s="197" t="str">
        <f aca="false">IF($AG143="","",IF(J$6="",IF(J$5="",IF(J$4="","",J$4),J$5),J$6))</f>
        <v/>
      </c>
      <c r="K143" s="197"/>
      <c r="L143" s="197"/>
      <c r="M143" s="197"/>
      <c r="N143" s="197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197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197"/>
      <c r="Q143" s="196" t="str">
        <f aca="false">IF($AG143="","",Q$7)</f>
        <v/>
      </c>
      <c r="R143" s="196" t="str">
        <f aca="false">IF($AG143="","",IF(T$5="",IF(T$4="","",T$4),T$5))</f>
        <v/>
      </c>
      <c r="S143" s="197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197" t="str">
        <f aca="false">IF(AE143="","",IF(S143="●","●",VLOOKUP(S143,年齢,2,FALSE())))</f>
        <v/>
      </c>
      <c r="U143" s="197"/>
      <c r="V143" s="197"/>
      <c r="W143" s="196" t="str">
        <f aca="false">IF(AE143="","",RIGHT(K$4,2)&amp;RIGHT(IF(ISERROR(VLOOKUP($AE143,選手男,W$7,FALSE()))=TRUE(),IF(ISERROR(VLOOKUP($AE143,選手女,W$7,FALSE()))=TRUE(),"",VLOOKUP($AE143,選手女,W$7,FALSE())),VLOOKUP($AE143,選手男,W$7,FALSE())),2))</f>
        <v/>
      </c>
      <c r="X143" s="197"/>
      <c r="Y143" s="197"/>
      <c r="Z143" s="197"/>
      <c r="AA143" s="197"/>
      <c r="AB143" s="197"/>
      <c r="AC143" s="196" t="str">
        <f aca="false">IF($AG143="","",AC$7)</f>
        <v/>
      </c>
      <c r="AE143" s="193" t="str">
        <f aca="false">IF(AH143="",IF(AM143="","",AM143),AH143)</f>
        <v/>
      </c>
      <c r="AG143" s="193" t="str">
        <f aca="false">IF(AH143="",IF(AM143="","",2),1)</f>
        <v/>
      </c>
      <c r="AH143" s="193" t="str">
        <f aca="false">IF(ISERROR(VLOOKUP($A143,申込男１,AH$8,FALSE()))=TRUE(),IF(ISERROR(VLOOKUP($A143,申込男２,AH$8,FALSE()))=TRUE(),"",IF(VLOOKUP($A143,申込男２,AH$8,FALSE())="","",VLOOKUP($A143,申込男２,AH$8,FALSE()))),IF(VLOOKUP($A143,申込男１,AH$8,FALSE())="","",VLOOKUP($A143,申込男１,AH$8,FALSE())))</f>
        <v/>
      </c>
      <c r="AI143" s="197" t="str">
        <f aca="false">IF(ISERROR(VLOOKUP($A143,申込男１,AI$8,FALSE()))=TRUE(),IF(ISERROR(VLOOKUP($A143,申込男２,AI$8,FALSE()))=TRUE(),"",IF(VLOOKUP($A143,申込男２,AI$8,FALSE())="","",VLOOKUP($A143,申込男２,AI$8,FALSE()))),IF(VLOOKUP($A143,申込男１,AI$8,FALSE())="","",VLOOKUP($A143,申込男１,AI$8,FALSE())))</f>
        <v/>
      </c>
      <c r="AJ143" s="197" t="str">
        <f aca="false">IF(ISERROR(VLOOKUP($A143,申込男１,AJ$8,FALSE()))=TRUE(),IF(ISERROR(VLOOKUP($A143,申込男２,AJ$8,FALSE()))=TRUE(),"",IF(VLOOKUP($A143,申込男２,AJ$8,FALSE())="","",VLOOKUP($A143,申込男２,AJ$8,FALSE()))),IF(VLOOKUP($A143,申込男１,AJ$8,FALSE())="","",VLOOKUP($A143,申込男１,AJ$8,FALSE())))</f>
        <v/>
      </c>
      <c r="AK143" s="197" t="str">
        <f aca="false">IF(ISERROR(VLOOKUP($A143,申込男１,AK$8,FALSE()))=TRUE(),IF(ISERROR(VLOOKUP($A143,申込男２,AK$8,FALSE()))=TRUE(),"",IF(VLOOKUP($A143,申込男２,AK$8,FALSE())="","",VLOOKUP($A143,申込男２,AK$8,FALSE()))),IF(VLOOKUP($A143,申込男１,AK$8,FALSE())="","",VLOOKUP($A143,申込男１,AK$8,FALSE())))</f>
        <v/>
      </c>
      <c r="AM143" s="193" t="str">
        <f aca="false">IF(ISERROR(VLOOKUP($A143,申込女１,AM$8,FALSE()))=TRUE(),IF(ISERROR(VLOOKUP($A143,申込女２,AM$8,FALSE()))=TRUE(),IF(ISERROR(VLOOKUP($A143,#NAME?,AM$8,FALSE()))=TRUE(),IF(ISERROR(VLOOKUP($A143,#NAME?,AM$8,FALSE()))=TRUE(),"",IF(VLOOKUP($A143,#NAME?,AM$8,FALSE())="","",VLOOKUP($A143,#NAME?,AM$8,FALSE()))),IF(VLOOKUP($A143,#NAME?,AM$8,FALSE())="","",VLOOKUP($A143,#NAME?,AM$8,FALSE()))),IF(VLOOKUP($A143,申込女２,AM$8,FALSE())="","",VLOOKUP($A143,申込女２,AM$8,FALSE()))),IF(VLOOKUP($A143,申込女１,AM$8,FALSE())="","",VLOOKUP($A143,申込女１,AM$8,FALSE())))</f>
        <v/>
      </c>
      <c r="AN143" s="197" t="str">
        <f aca="false">IF(ISERROR(VLOOKUP($A143,申込女１,AN$8,FALSE()))=TRUE(),IF(ISERROR(VLOOKUP($A143,申込女２,AN$8,FALSE()))=TRUE(),"",IF(VLOOKUP($A143,申込女２,AN$8,FALSE())="","",VLOOKUP($A143,申込女２,AN$8,FALSE()))),IF(VLOOKUP($A143,申込女１,AN$8,FALSE())="","",VLOOKUP($A143,申込女１,AN$8,FALSE())))</f>
        <v/>
      </c>
      <c r="AO143" s="197" t="str">
        <f aca="false">IF(ISERROR(VLOOKUP($A143,申込女１,AO$8,FALSE()))=TRUE(),IF(ISERROR(VLOOKUP($A143,申込女２,AO$8,FALSE()))=TRUE(),"",IF(VLOOKUP($A143,申込女２,AO$8,FALSE())="","",VLOOKUP($A143,申込女２,AO$8,FALSE()))),IF(VLOOKUP($A143,申込女１,AO$8,FALSE())="","",VLOOKUP($A143,申込女１,AO$8,FALSE())))</f>
        <v/>
      </c>
      <c r="AP143" s="197" t="str">
        <f aca="false">IF(ISERROR(VLOOKUP($A143,申込女１,AP$8,FALSE()))=TRUE(),IF(ISERROR(VLOOKUP($A143,申込女２,AP$8,FALSE()))=TRUE(),"",IF(VLOOKUP($A143,申込女２,AP$8,FALSE())="","",VLOOKUP($A143,申込女２,AP$8,FALSE()))),IF(VLOOKUP($A143,申込女１,AP$8,FALSE())="","",VLOOKUP($A143,申込女１,AP$8,FALSE())))</f>
        <v/>
      </c>
    </row>
    <row r="144" s="193" customFormat="true" ht="13.5" hidden="false" customHeight="true" outlineLevel="0" collapsed="false">
      <c r="A144" s="193" t="n">
        <f aca="false">A143+1</f>
        <v>134</v>
      </c>
      <c r="C144" s="196" t="str">
        <f aca="false">IF(AG144="","",IF(AG144=1,"男","女"))</f>
        <v/>
      </c>
      <c r="D144" s="196" t="str">
        <f aca="false">IF($AG144="","",VALUE(LEFT(IF($AG144=1,$AI144,$AN144),D$7)))</f>
        <v/>
      </c>
      <c r="E144" s="196" t="str">
        <f aca="false">IF($AG144="","",RIGHT(IF($AG144=1,$AI144,$AN144),E$7))</f>
        <v/>
      </c>
      <c r="F144" s="197"/>
      <c r="G144" s="196" t="str">
        <f aca="false">IF($AG144="","",IF($AG144=1,IF(AJ144="","",$AJ144),IF(AO144="","",$AO144)))</f>
        <v/>
      </c>
      <c r="H144" s="197" t="str">
        <f aca="false">IF($AG144="","",IF(I$6="",IF(I$5="",IF(I$4="","",I$4),I$5),I$6))</f>
        <v/>
      </c>
      <c r="I144" s="197" t="str">
        <f aca="false">IF($AG144="","",IF(I$6="",IF(I$5="",IF(I$4="","",I$4),I$5),I$6))</f>
        <v/>
      </c>
      <c r="J144" s="197" t="str">
        <f aca="false">IF($AG144="","",IF(J$6="",IF(J$5="",IF(J$4="","",J$4),J$5),J$6))</f>
        <v/>
      </c>
      <c r="K144" s="197"/>
      <c r="L144" s="197"/>
      <c r="M144" s="197"/>
      <c r="N144" s="197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197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197"/>
      <c r="Q144" s="196" t="str">
        <f aca="false">IF($AG144="","",Q$7)</f>
        <v/>
      </c>
      <c r="R144" s="196" t="str">
        <f aca="false">IF($AG144="","",IF(T$5="",IF(T$4="","",T$4),T$5))</f>
        <v/>
      </c>
      <c r="S144" s="197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197" t="str">
        <f aca="false">IF(AE144="","",IF(S144="●","●",VLOOKUP(S144,年齢,2,FALSE())))</f>
        <v/>
      </c>
      <c r="U144" s="197"/>
      <c r="V144" s="197"/>
      <c r="W144" s="196" t="str">
        <f aca="false">IF(AE144="","",RIGHT(K$4,2)&amp;RIGHT(IF(ISERROR(VLOOKUP($AE144,選手男,W$7,FALSE()))=TRUE(),IF(ISERROR(VLOOKUP($AE144,選手女,W$7,FALSE()))=TRUE(),"",VLOOKUP($AE144,選手女,W$7,FALSE())),VLOOKUP($AE144,選手男,W$7,FALSE())),2))</f>
        <v/>
      </c>
      <c r="X144" s="197"/>
      <c r="Y144" s="197"/>
      <c r="Z144" s="197"/>
      <c r="AA144" s="197"/>
      <c r="AB144" s="197"/>
      <c r="AC144" s="196" t="str">
        <f aca="false">IF($AG144="","",AC$7)</f>
        <v/>
      </c>
      <c r="AE144" s="193" t="str">
        <f aca="false">IF(AH144="",IF(AM144="","",AM144),AH144)</f>
        <v/>
      </c>
      <c r="AG144" s="193" t="str">
        <f aca="false">IF(AH144="",IF(AM144="","",2),1)</f>
        <v/>
      </c>
      <c r="AH144" s="193" t="str">
        <f aca="false">IF(ISERROR(VLOOKUP($A144,申込男１,AH$8,FALSE()))=TRUE(),IF(ISERROR(VLOOKUP($A144,申込男２,AH$8,FALSE()))=TRUE(),"",IF(VLOOKUP($A144,申込男２,AH$8,FALSE())="","",VLOOKUP($A144,申込男２,AH$8,FALSE()))),IF(VLOOKUP($A144,申込男１,AH$8,FALSE())="","",VLOOKUP($A144,申込男１,AH$8,FALSE())))</f>
        <v/>
      </c>
      <c r="AI144" s="197" t="str">
        <f aca="false">IF(ISERROR(VLOOKUP($A144,申込男１,AI$8,FALSE()))=TRUE(),IF(ISERROR(VLOOKUP($A144,申込男２,AI$8,FALSE()))=TRUE(),"",IF(VLOOKUP($A144,申込男２,AI$8,FALSE())="","",VLOOKUP($A144,申込男２,AI$8,FALSE()))),IF(VLOOKUP($A144,申込男１,AI$8,FALSE())="","",VLOOKUP($A144,申込男１,AI$8,FALSE())))</f>
        <v/>
      </c>
      <c r="AJ144" s="197" t="str">
        <f aca="false">IF(ISERROR(VLOOKUP($A144,申込男１,AJ$8,FALSE()))=TRUE(),IF(ISERROR(VLOOKUP($A144,申込男２,AJ$8,FALSE()))=TRUE(),"",IF(VLOOKUP($A144,申込男２,AJ$8,FALSE())="","",VLOOKUP($A144,申込男２,AJ$8,FALSE()))),IF(VLOOKUP($A144,申込男１,AJ$8,FALSE())="","",VLOOKUP($A144,申込男１,AJ$8,FALSE())))</f>
        <v/>
      </c>
      <c r="AK144" s="197" t="str">
        <f aca="false">IF(ISERROR(VLOOKUP($A144,申込男１,AK$8,FALSE()))=TRUE(),IF(ISERROR(VLOOKUP($A144,申込男２,AK$8,FALSE()))=TRUE(),"",IF(VLOOKUP($A144,申込男２,AK$8,FALSE())="","",VLOOKUP($A144,申込男２,AK$8,FALSE()))),IF(VLOOKUP($A144,申込男１,AK$8,FALSE())="","",VLOOKUP($A144,申込男１,AK$8,FALSE())))</f>
        <v/>
      </c>
      <c r="AM144" s="193" t="str">
        <f aca="false">IF(ISERROR(VLOOKUP($A144,申込女１,AM$8,FALSE()))=TRUE(),IF(ISERROR(VLOOKUP($A144,申込女２,AM$8,FALSE()))=TRUE(),IF(ISERROR(VLOOKUP($A144,#NAME?,AM$8,FALSE()))=TRUE(),IF(ISERROR(VLOOKUP($A144,#NAME?,AM$8,FALSE()))=TRUE(),"",IF(VLOOKUP($A144,#NAME?,AM$8,FALSE())="","",VLOOKUP($A144,#NAME?,AM$8,FALSE()))),IF(VLOOKUP($A144,#NAME?,AM$8,FALSE())="","",VLOOKUP($A144,#NAME?,AM$8,FALSE()))),IF(VLOOKUP($A144,申込女２,AM$8,FALSE())="","",VLOOKUP($A144,申込女２,AM$8,FALSE()))),IF(VLOOKUP($A144,申込女１,AM$8,FALSE())="","",VLOOKUP($A144,申込女１,AM$8,FALSE())))</f>
        <v/>
      </c>
      <c r="AN144" s="197" t="str">
        <f aca="false">IF(ISERROR(VLOOKUP($A144,申込女１,AN$8,FALSE()))=TRUE(),IF(ISERROR(VLOOKUP($A144,申込女２,AN$8,FALSE()))=TRUE(),"",IF(VLOOKUP($A144,申込女２,AN$8,FALSE())="","",VLOOKUP($A144,申込女２,AN$8,FALSE()))),IF(VLOOKUP($A144,申込女１,AN$8,FALSE())="","",VLOOKUP($A144,申込女１,AN$8,FALSE())))</f>
        <v/>
      </c>
      <c r="AO144" s="197" t="str">
        <f aca="false">IF(ISERROR(VLOOKUP($A144,申込女１,AO$8,FALSE()))=TRUE(),IF(ISERROR(VLOOKUP($A144,申込女２,AO$8,FALSE()))=TRUE(),"",IF(VLOOKUP($A144,申込女２,AO$8,FALSE())="","",VLOOKUP($A144,申込女２,AO$8,FALSE()))),IF(VLOOKUP($A144,申込女１,AO$8,FALSE())="","",VLOOKUP($A144,申込女１,AO$8,FALSE())))</f>
        <v/>
      </c>
      <c r="AP144" s="197" t="str">
        <f aca="false">IF(ISERROR(VLOOKUP($A144,申込女１,AP$8,FALSE()))=TRUE(),IF(ISERROR(VLOOKUP($A144,申込女２,AP$8,FALSE()))=TRUE(),"",IF(VLOOKUP($A144,申込女２,AP$8,FALSE())="","",VLOOKUP($A144,申込女２,AP$8,FALSE()))),IF(VLOOKUP($A144,申込女１,AP$8,FALSE())="","",VLOOKUP($A144,申込女１,AP$8,FALSE())))</f>
        <v/>
      </c>
    </row>
    <row r="145" s="193" customFormat="true" ht="13.5" hidden="false" customHeight="true" outlineLevel="0" collapsed="false">
      <c r="A145" s="193" t="n">
        <f aca="false">A144+1</f>
        <v>135</v>
      </c>
      <c r="C145" s="196" t="str">
        <f aca="false">IF(AG145="","",IF(AG145=1,"男","女"))</f>
        <v/>
      </c>
      <c r="D145" s="196" t="str">
        <f aca="false">IF($AG145="","",VALUE(LEFT(IF($AG145=1,$AI145,$AN145),D$7)))</f>
        <v/>
      </c>
      <c r="E145" s="196" t="str">
        <f aca="false">IF($AG145="","",RIGHT(IF($AG145=1,$AI145,$AN145),E$7))</f>
        <v/>
      </c>
      <c r="F145" s="197"/>
      <c r="G145" s="196" t="str">
        <f aca="false">IF($AG145="","",IF($AG145=1,IF(AJ145="","",$AJ145),IF(AO145="","",$AO145)))</f>
        <v/>
      </c>
      <c r="H145" s="197" t="str">
        <f aca="false">IF($AG145="","",IF(I$6="",IF(I$5="",IF(I$4="","",I$4),I$5),I$6))</f>
        <v/>
      </c>
      <c r="I145" s="197" t="str">
        <f aca="false">IF($AG145="","",IF(I$6="",IF(I$5="",IF(I$4="","",I$4),I$5),I$6))</f>
        <v/>
      </c>
      <c r="J145" s="197" t="str">
        <f aca="false">IF($AG145="","",IF(J$6="",IF(J$5="",IF(J$4="","",J$4),J$5),J$6))</f>
        <v/>
      </c>
      <c r="K145" s="197"/>
      <c r="L145" s="197"/>
      <c r="M145" s="197"/>
      <c r="N145" s="197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197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197"/>
      <c r="Q145" s="196" t="str">
        <f aca="false">IF($AG145="","",Q$7)</f>
        <v/>
      </c>
      <c r="R145" s="196" t="str">
        <f aca="false">IF($AG145="","",IF(T$5="",IF(T$4="","",T$4),T$5))</f>
        <v/>
      </c>
      <c r="S145" s="197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197" t="str">
        <f aca="false">IF(AE145="","",IF(S145="●","●",VLOOKUP(S145,年齢,2,FALSE())))</f>
        <v/>
      </c>
      <c r="U145" s="197"/>
      <c r="V145" s="197"/>
      <c r="W145" s="196" t="str">
        <f aca="false">IF(AE145="","",RIGHT(K$4,2)&amp;RIGHT(IF(ISERROR(VLOOKUP($AE145,選手男,W$7,FALSE()))=TRUE(),IF(ISERROR(VLOOKUP($AE145,選手女,W$7,FALSE()))=TRUE(),"",VLOOKUP($AE145,選手女,W$7,FALSE())),VLOOKUP($AE145,選手男,W$7,FALSE())),2))</f>
        <v/>
      </c>
      <c r="X145" s="197"/>
      <c r="Y145" s="197"/>
      <c r="Z145" s="197"/>
      <c r="AA145" s="197"/>
      <c r="AB145" s="197"/>
      <c r="AC145" s="196" t="str">
        <f aca="false">IF($AG145="","",AC$7)</f>
        <v/>
      </c>
      <c r="AE145" s="193" t="str">
        <f aca="false">IF(AH145="",IF(AM145="","",AM145),AH145)</f>
        <v/>
      </c>
      <c r="AG145" s="193" t="str">
        <f aca="false">IF(AH145="",IF(AM145="","",2),1)</f>
        <v/>
      </c>
      <c r="AH145" s="193" t="str">
        <f aca="false">IF(ISERROR(VLOOKUP($A145,申込男１,AH$8,FALSE()))=TRUE(),IF(ISERROR(VLOOKUP($A145,申込男２,AH$8,FALSE()))=TRUE(),"",IF(VLOOKUP($A145,申込男２,AH$8,FALSE())="","",VLOOKUP($A145,申込男２,AH$8,FALSE()))),IF(VLOOKUP($A145,申込男１,AH$8,FALSE())="","",VLOOKUP($A145,申込男１,AH$8,FALSE())))</f>
        <v/>
      </c>
      <c r="AI145" s="197" t="str">
        <f aca="false">IF(ISERROR(VLOOKUP($A145,申込男１,AI$8,FALSE()))=TRUE(),IF(ISERROR(VLOOKUP($A145,申込男２,AI$8,FALSE()))=TRUE(),"",IF(VLOOKUP($A145,申込男２,AI$8,FALSE())="","",VLOOKUP($A145,申込男２,AI$8,FALSE()))),IF(VLOOKUP($A145,申込男１,AI$8,FALSE())="","",VLOOKUP($A145,申込男１,AI$8,FALSE())))</f>
        <v/>
      </c>
      <c r="AJ145" s="197" t="str">
        <f aca="false">IF(ISERROR(VLOOKUP($A145,申込男１,AJ$8,FALSE()))=TRUE(),IF(ISERROR(VLOOKUP($A145,申込男２,AJ$8,FALSE()))=TRUE(),"",IF(VLOOKUP($A145,申込男２,AJ$8,FALSE())="","",VLOOKUP($A145,申込男２,AJ$8,FALSE()))),IF(VLOOKUP($A145,申込男１,AJ$8,FALSE())="","",VLOOKUP($A145,申込男１,AJ$8,FALSE())))</f>
        <v/>
      </c>
      <c r="AK145" s="197" t="str">
        <f aca="false">IF(ISERROR(VLOOKUP($A145,申込男１,AK$8,FALSE()))=TRUE(),IF(ISERROR(VLOOKUP($A145,申込男２,AK$8,FALSE()))=TRUE(),"",IF(VLOOKUP($A145,申込男２,AK$8,FALSE())="","",VLOOKUP($A145,申込男２,AK$8,FALSE()))),IF(VLOOKUP($A145,申込男１,AK$8,FALSE())="","",VLOOKUP($A145,申込男１,AK$8,FALSE())))</f>
        <v/>
      </c>
      <c r="AM145" s="193" t="str">
        <f aca="false">IF(ISERROR(VLOOKUP($A145,申込女１,AM$8,FALSE()))=TRUE(),IF(ISERROR(VLOOKUP($A145,申込女２,AM$8,FALSE()))=TRUE(),IF(ISERROR(VLOOKUP($A145,#NAME?,AM$8,FALSE()))=TRUE(),IF(ISERROR(VLOOKUP($A145,#NAME?,AM$8,FALSE()))=TRUE(),"",IF(VLOOKUP($A145,#NAME?,AM$8,FALSE())="","",VLOOKUP($A145,#NAME?,AM$8,FALSE()))),IF(VLOOKUP($A145,#NAME?,AM$8,FALSE())="","",VLOOKUP($A145,#NAME?,AM$8,FALSE()))),IF(VLOOKUP($A145,申込女２,AM$8,FALSE())="","",VLOOKUP($A145,申込女２,AM$8,FALSE()))),IF(VLOOKUP($A145,申込女１,AM$8,FALSE())="","",VLOOKUP($A145,申込女１,AM$8,FALSE())))</f>
        <v/>
      </c>
      <c r="AN145" s="197" t="str">
        <f aca="false">IF(ISERROR(VLOOKUP($A145,申込女１,AN$8,FALSE()))=TRUE(),IF(ISERROR(VLOOKUP($A145,申込女２,AN$8,FALSE()))=TRUE(),"",IF(VLOOKUP($A145,申込女２,AN$8,FALSE())="","",VLOOKUP($A145,申込女２,AN$8,FALSE()))),IF(VLOOKUP($A145,申込女１,AN$8,FALSE())="","",VLOOKUP($A145,申込女１,AN$8,FALSE())))</f>
        <v/>
      </c>
      <c r="AO145" s="197" t="str">
        <f aca="false">IF(ISERROR(VLOOKUP($A145,申込女１,AO$8,FALSE()))=TRUE(),IF(ISERROR(VLOOKUP($A145,申込女２,AO$8,FALSE()))=TRUE(),"",IF(VLOOKUP($A145,申込女２,AO$8,FALSE())="","",VLOOKUP($A145,申込女２,AO$8,FALSE()))),IF(VLOOKUP($A145,申込女１,AO$8,FALSE())="","",VLOOKUP($A145,申込女１,AO$8,FALSE())))</f>
        <v/>
      </c>
      <c r="AP145" s="197" t="str">
        <f aca="false">IF(ISERROR(VLOOKUP($A145,申込女１,AP$8,FALSE()))=TRUE(),IF(ISERROR(VLOOKUP($A145,申込女２,AP$8,FALSE()))=TRUE(),"",IF(VLOOKUP($A145,申込女２,AP$8,FALSE())="","",VLOOKUP($A145,申込女２,AP$8,FALSE()))),IF(VLOOKUP($A145,申込女１,AP$8,FALSE())="","",VLOOKUP($A145,申込女１,AP$8,FALSE())))</f>
        <v/>
      </c>
    </row>
    <row r="146" s="193" customFormat="true" ht="13.5" hidden="false" customHeight="true" outlineLevel="0" collapsed="false">
      <c r="A146" s="193" t="n">
        <f aca="false">A145+1</f>
        <v>136</v>
      </c>
      <c r="C146" s="196" t="str">
        <f aca="false">IF(AG146="","",IF(AG146=1,"男","女"))</f>
        <v/>
      </c>
      <c r="D146" s="196" t="str">
        <f aca="false">IF($AG146="","",VALUE(LEFT(IF($AG146=1,$AI146,$AN146),D$7)))</f>
        <v/>
      </c>
      <c r="E146" s="196" t="str">
        <f aca="false">IF($AG146="","",RIGHT(IF($AG146=1,$AI146,$AN146),E$7))</f>
        <v/>
      </c>
      <c r="F146" s="197"/>
      <c r="G146" s="196" t="str">
        <f aca="false">IF($AG146="","",IF($AG146=1,IF(AJ146="","",$AJ146),IF(AO146="","",$AO146)))</f>
        <v/>
      </c>
      <c r="H146" s="197" t="str">
        <f aca="false">IF($AG146="","",IF(I$6="",IF(I$5="",IF(I$4="","",I$4),I$5),I$6))</f>
        <v/>
      </c>
      <c r="I146" s="197" t="str">
        <f aca="false">IF($AG146="","",IF(I$6="",IF(I$5="",IF(I$4="","",I$4),I$5),I$6))</f>
        <v/>
      </c>
      <c r="J146" s="197" t="str">
        <f aca="false">IF($AG146="","",IF(J$6="",IF(J$5="",IF(J$4="","",J$4),J$5),J$6))</f>
        <v/>
      </c>
      <c r="K146" s="197"/>
      <c r="L146" s="197"/>
      <c r="M146" s="197"/>
      <c r="N146" s="197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197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197"/>
      <c r="Q146" s="196" t="str">
        <f aca="false">IF($AG146="","",Q$7)</f>
        <v/>
      </c>
      <c r="R146" s="196" t="str">
        <f aca="false">IF($AG146="","",IF(T$5="",IF(T$4="","",T$4),T$5))</f>
        <v/>
      </c>
      <c r="S146" s="197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197" t="str">
        <f aca="false">IF(AE146="","",IF(S146="●","●",VLOOKUP(S146,年齢,2,FALSE())))</f>
        <v/>
      </c>
      <c r="U146" s="197"/>
      <c r="V146" s="197"/>
      <c r="W146" s="196" t="str">
        <f aca="false">IF(AE146="","",RIGHT(K$4,2)&amp;RIGHT(IF(ISERROR(VLOOKUP($AE146,選手男,W$7,FALSE()))=TRUE(),IF(ISERROR(VLOOKUP($AE146,選手女,W$7,FALSE()))=TRUE(),"",VLOOKUP($AE146,選手女,W$7,FALSE())),VLOOKUP($AE146,選手男,W$7,FALSE())),2))</f>
        <v/>
      </c>
      <c r="X146" s="197"/>
      <c r="Y146" s="197"/>
      <c r="Z146" s="197"/>
      <c r="AA146" s="197"/>
      <c r="AB146" s="197"/>
      <c r="AC146" s="196" t="str">
        <f aca="false">IF($AG146="","",AC$7)</f>
        <v/>
      </c>
      <c r="AE146" s="193" t="str">
        <f aca="false">IF(AH146="",IF(AM146="","",AM146),AH146)</f>
        <v/>
      </c>
      <c r="AG146" s="193" t="str">
        <f aca="false">IF(AH146="",IF(AM146="","",2),1)</f>
        <v/>
      </c>
      <c r="AH146" s="193" t="str">
        <f aca="false">IF(ISERROR(VLOOKUP($A146,申込男１,AH$8,FALSE()))=TRUE(),IF(ISERROR(VLOOKUP($A146,申込男２,AH$8,FALSE()))=TRUE(),"",IF(VLOOKUP($A146,申込男２,AH$8,FALSE())="","",VLOOKUP($A146,申込男２,AH$8,FALSE()))),IF(VLOOKUP($A146,申込男１,AH$8,FALSE())="","",VLOOKUP($A146,申込男１,AH$8,FALSE())))</f>
        <v/>
      </c>
      <c r="AI146" s="197" t="str">
        <f aca="false">IF(ISERROR(VLOOKUP($A146,申込男１,AI$8,FALSE()))=TRUE(),IF(ISERROR(VLOOKUP($A146,申込男２,AI$8,FALSE()))=TRUE(),"",IF(VLOOKUP($A146,申込男２,AI$8,FALSE())="","",VLOOKUP($A146,申込男２,AI$8,FALSE()))),IF(VLOOKUP($A146,申込男１,AI$8,FALSE())="","",VLOOKUP($A146,申込男１,AI$8,FALSE())))</f>
        <v/>
      </c>
      <c r="AJ146" s="197" t="str">
        <f aca="false">IF(ISERROR(VLOOKUP($A146,申込男１,AJ$8,FALSE()))=TRUE(),IF(ISERROR(VLOOKUP($A146,申込男２,AJ$8,FALSE()))=TRUE(),"",IF(VLOOKUP($A146,申込男２,AJ$8,FALSE())="","",VLOOKUP($A146,申込男２,AJ$8,FALSE()))),IF(VLOOKUP($A146,申込男１,AJ$8,FALSE())="","",VLOOKUP($A146,申込男１,AJ$8,FALSE())))</f>
        <v/>
      </c>
      <c r="AK146" s="197" t="str">
        <f aca="false">IF(ISERROR(VLOOKUP($A146,申込男１,AK$8,FALSE()))=TRUE(),IF(ISERROR(VLOOKUP($A146,申込男２,AK$8,FALSE()))=TRUE(),"",IF(VLOOKUP($A146,申込男２,AK$8,FALSE())="","",VLOOKUP($A146,申込男２,AK$8,FALSE()))),IF(VLOOKUP($A146,申込男１,AK$8,FALSE())="","",VLOOKUP($A146,申込男１,AK$8,FALSE())))</f>
        <v/>
      </c>
      <c r="AM146" s="193" t="str">
        <f aca="false">IF(ISERROR(VLOOKUP($A146,申込女１,AM$8,FALSE()))=TRUE(),IF(ISERROR(VLOOKUP($A146,申込女２,AM$8,FALSE()))=TRUE(),IF(ISERROR(VLOOKUP($A146,#NAME?,AM$8,FALSE()))=TRUE(),IF(ISERROR(VLOOKUP($A146,#NAME?,AM$8,FALSE()))=TRUE(),"",IF(VLOOKUP($A146,#NAME?,AM$8,FALSE())="","",VLOOKUP($A146,#NAME?,AM$8,FALSE()))),IF(VLOOKUP($A146,#NAME?,AM$8,FALSE())="","",VLOOKUP($A146,#NAME?,AM$8,FALSE()))),IF(VLOOKUP($A146,申込女２,AM$8,FALSE())="","",VLOOKUP($A146,申込女２,AM$8,FALSE()))),IF(VLOOKUP($A146,申込女１,AM$8,FALSE())="","",VLOOKUP($A146,申込女１,AM$8,FALSE())))</f>
        <v/>
      </c>
      <c r="AN146" s="197" t="str">
        <f aca="false">IF(ISERROR(VLOOKUP($A146,申込女１,AN$8,FALSE()))=TRUE(),IF(ISERROR(VLOOKUP($A146,申込女２,AN$8,FALSE()))=TRUE(),"",IF(VLOOKUP($A146,申込女２,AN$8,FALSE())="","",VLOOKUP($A146,申込女２,AN$8,FALSE()))),IF(VLOOKUP($A146,申込女１,AN$8,FALSE())="","",VLOOKUP($A146,申込女１,AN$8,FALSE())))</f>
        <v/>
      </c>
      <c r="AO146" s="197" t="str">
        <f aca="false">IF(ISERROR(VLOOKUP($A146,申込女１,AO$8,FALSE()))=TRUE(),IF(ISERROR(VLOOKUP($A146,申込女２,AO$8,FALSE()))=TRUE(),"",IF(VLOOKUP($A146,申込女２,AO$8,FALSE())="","",VLOOKUP($A146,申込女２,AO$8,FALSE()))),IF(VLOOKUP($A146,申込女１,AO$8,FALSE())="","",VLOOKUP($A146,申込女１,AO$8,FALSE())))</f>
        <v/>
      </c>
      <c r="AP146" s="197" t="str">
        <f aca="false">IF(ISERROR(VLOOKUP($A146,申込女１,AP$8,FALSE()))=TRUE(),IF(ISERROR(VLOOKUP($A146,申込女２,AP$8,FALSE()))=TRUE(),"",IF(VLOOKUP($A146,申込女２,AP$8,FALSE())="","",VLOOKUP($A146,申込女２,AP$8,FALSE()))),IF(VLOOKUP($A146,申込女１,AP$8,FALSE())="","",VLOOKUP($A146,申込女１,AP$8,FALSE())))</f>
        <v/>
      </c>
    </row>
    <row r="147" s="193" customFormat="true" ht="13.5" hidden="false" customHeight="true" outlineLevel="0" collapsed="false">
      <c r="A147" s="193" t="n">
        <f aca="false">A146+1</f>
        <v>137</v>
      </c>
      <c r="C147" s="196" t="str">
        <f aca="false">IF(AG147="","",IF(AG147=1,"男","女"))</f>
        <v/>
      </c>
      <c r="D147" s="196" t="str">
        <f aca="false">IF($AG147="","",VALUE(LEFT(IF($AG147=1,$AI147,$AN147),D$7)))</f>
        <v/>
      </c>
      <c r="E147" s="196" t="str">
        <f aca="false">IF($AG147="","",RIGHT(IF($AG147=1,$AI147,$AN147),E$7))</f>
        <v/>
      </c>
      <c r="F147" s="197"/>
      <c r="G147" s="196" t="str">
        <f aca="false">IF($AG147="","",IF($AG147=1,IF(AJ147="","",$AJ147),IF(AO147="","",$AO147)))</f>
        <v/>
      </c>
      <c r="H147" s="197" t="str">
        <f aca="false">IF($AG147="","",IF(I$6="",IF(I$5="",IF(I$4="","",I$4),I$5),I$6))</f>
        <v/>
      </c>
      <c r="I147" s="197" t="str">
        <f aca="false">IF($AG147="","",IF(I$6="",IF(I$5="",IF(I$4="","",I$4),I$5),I$6))</f>
        <v/>
      </c>
      <c r="J147" s="197" t="str">
        <f aca="false">IF($AG147="","",IF(J$6="",IF(J$5="",IF(J$4="","",J$4),J$5),J$6))</f>
        <v/>
      </c>
      <c r="K147" s="197"/>
      <c r="L147" s="197"/>
      <c r="M147" s="197"/>
      <c r="N147" s="197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197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197"/>
      <c r="Q147" s="196" t="str">
        <f aca="false">IF($AG147="","",Q$7)</f>
        <v/>
      </c>
      <c r="R147" s="196" t="str">
        <f aca="false">IF($AG147="","",IF(T$5="",IF(T$4="","",T$4),T$5))</f>
        <v/>
      </c>
      <c r="S147" s="197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197" t="str">
        <f aca="false">IF(AE147="","",IF(S147="●","●",VLOOKUP(S147,年齢,2,FALSE())))</f>
        <v/>
      </c>
      <c r="U147" s="197"/>
      <c r="V147" s="197"/>
      <c r="W147" s="196" t="str">
        <f aca="false">IF(AE147="","",RIGHT(K$4,2)&amp;RIGHT(IF(ISERROR(VLOOKUP($AE147,選手男,W$7,FALSE()))=TRUE(),IF(ISERROR(VLOOKUP($AE147,選手女,W$7,FALSE()))=TRUE(),"",VLOOKUP($AE147,選手女,W$7,FALSE())),VLOOKUP($AE147,選手男,W$7,FALSE())),2))</f>
        <v/>
      </c>
      <c r="X147" s="197"/>
      <c r="Y147" s="197"/>
      <c r="Z147" s="197"/>
      <c r="AA147" s="197"/>
      <c r="AB147" s="197"/>
      <c r="AC147" s="196" t="str">
        <f aca="false">IF($AG147="","",AC$7)</f>
        <v/>
      </c>
      <c r="AE147" s="193" t="str">
        <f aca="false">IF(AH147="",IF(AM147="","",AM147),AH147)</f>
        <v/>
      </c>
      <c r="AG147" s="193" t="str">
        <f aca="false">IF(AH147="",IF(AM147="","",2),1)</f>
        <v/>
      </c>
      <c r="AH147" s="193" t="str">
        <f aca="false">IF(ISERROR(VLOOKUP($A147,申込男１,AH$8,FALSE()))=TRUE(),IF(ISERROR(VLOOKUP($A147,申込男２,AH$8,FALSE()))=TRUE(),"",IF(VLOOKUP($A147,申込男２,AH$8,FALSE())="","",VLOOKUP($A147,申込男２,AH$8,FALSE()))),IF(VLOOKUP($A147,申込男１,AH$8,FALSE())="","",VLOOKUP($A147,申込男１,AH$8,FALSE())))</f>
        <v/>
      </c>
      <c r="AI147" s="197" t="str">
        <f aca="false">IF(ISERROR(VLOOKUP($A147,申込男１,AI$8,FALSE()))=TRUE(),IF(ISERROR(VLOOKUP($A147,申込男２,AI$8,FALSE()))=TRUE(),"",IF(VLOOKUP($A147,申込男２,AI$8,FALSE())="","",VLOOKUP($A147,申込男２,AI$8,FALSE()))),IF(VLOOKUP($A147,申込男１,AI$8,FALSE())="","",VLOOKUP($A147,申込男１,AI$8,FALSE())))</f>
        <v/>
      </c>
      <c r="AJ147" s="197" t="str">
        <f aca="false">IF(ISERROR(VLOOKUP($A147,申込男１,AJ$8,FALSE()))=TRUE(),IF(ISERROR(VLOOKUP($A147,申込男２,AJ$8,FALSE()))=TRUE(),"",IF(VLOOKUP($A147,申込男２,AJ$8,FALSE())="","",VLOOKUP($A147,申込男２,AJ$8,FALSE()))),IF(VLOOKUP($A147,申込男１,AJ$8,FALSE())="","",VLOOKUP($A147,申込男１,AJ$8,FALSE())))</f>
        <v/>
      </c>
      <c r="AK147" s="197" t="str">
        <f aca="false">IF(ISERROR(VLOOKUP($A147,申込男１,AK$8,FALSE()))=TRUE(),IF(ISERROR(VLOOKUP($A147,申込男２,AK$8,FALSE()))=TRUE(),"",IF(VLOOKUP($A147,申込男２,AK$8,FALSE())="","",VLOOKUP($A147,申込男２,AK$8,FALSE()))),IF(VLOOKUP($A147,申込男１,AK$8,FALSE())="","",VLOOKUP($A147,申込男１,AK$8,FALSE())))</f>
        <v/>
      </c>
      <c r="AM147" s="193" t="str">
        <f aca="false">IF(ISERROR(VLOOKUP($A147,申込女１,AM$8,FALSE()))=TRUE(),IF(ISERROR(VLOOKUP($A147,申込女２,AM$8,FALSE()))=TRUE(),IF(ISERROR(VLOOKUP($A147,#NAME?,AM$8,FALSE()))=TRUE(),IF(ISERROR(VLOOKUP($A147,#NAME?,AM$8,FALSE()))=TRUE(),"",IF(VLOOKUP($A147,#NAME?,AM$8,FALSE())="","",VLOOKUP($A147,#NAME?,AM$8,FALSE()))),IF(VLOOKUP($A147,#NAME?,AM$8,FALSE())="","",VLOOKUP($A147,#NAME?,AM$8,FALSE()))),IF(VLOOKUP($A147,申込女２,AM$8,FALSE())="","",VLOOKUP($A147,申込女２,AM$8,FALSE()))),IF(VLOOKUP($A147,申込女１,AM$8,FALSE())="","",VLOOKUP($A147,申込女１,AM$8,FALSE())))</f>
        <v/>
      </c>
      <c r="AN147" s="197" t="str">
        <f aca="false">IF(ISERROR(VLOOKUP($A147,申込女１,AN$8,FALSE()))=TRUE(),IF(ISERROR(VLOOKUP($A147,申込女２,AN$8,FALSE()))=TRUE(),"",IF(VLOOKUP($A147,申込女２,AN$8,FALSE())="","",VLOOKUP($A147,申込女２,AN$8,FALSE()))),IF(VLOOKUP($A147,申込女１,AN$8,FALSE())="","",VLOOKUP($A147,申込女１,AN$8,FALSE())))</f>
        <v/>
      </c>
      <c r="AO147" s="197" t="str">
        <f aca="false">IF(ISERROR(VLOOKUP($A147,申込女１,AO$8,FALSE()))=TRUE(),IF(ISERROR(VLOOKUP($A147,申込女２,AO$8,FALSE()))=TRUE(),"",IF(VLOOKUP($A147,申込女２,AO$8,FALSE())="","",VLOOKUP($A147,申込女２,AO$8,FALSE()))),IF(VLOOKUP($A147,申込女１,AO$8,FALSE())="","",VLOOKUP($A147,申込女１,AO$8,FALSE())))</f>
        <v/>
      </c>
      <c r="AP147" s="197" t="str">
        <f aca="false">IF(ISERROR(VLOOKUP($A147,申込女１,AP$8,FALSE()))=TRUE(),IF(ISERROR(VLOOKUP($A147,申込女２,AP$8,FALSE()))=TRUE(),"",IF(VLOOKUP($A147,申込女２,AP$8,FALSE())="","",VLOOKUP($A147,申込女２,AP$8,FALSE()))),IF(VLOOKUP($A147,申込女１,AP$8,FALSE())="","",VLOOKUP($A147,申込女１,AP$8,FALSE())))</f>
        <v/>
      </c>
    </row>
    <row r="148" s="193" customFormat="true" ht="13.5" hidden="false" customHeight="true" outlineLevel="0" collapsed="false">
      <c r="A148" s="193" t="n">
        <f aca="false">A147+1</f>
        <v>138</v>
      </c>
      <c r="C148" s="196" t="str">
        <f aca="false">IF(AG148="","",IF(AG148=1,"男","女"))</f>
        <v/>
      </c>
      <c r="D148" s="196" t="str">
        <f aca="false">IF($AG148="","",VALUE(LEFT(IF($AG148=1,$AI148,$AN148),D$7)))</f>
        <v/>
      </c>
      <c r="E148" s="196" t="str">
        <f aca="false">IF($AG148="","",RIGHT(IF($AG148=1,$AI148,$AN148),E$7))</f>
        <v/>
      </c>
      <c r="F148" s="197"/>
      <c r="G148" s="196" t="str">
        <f aca="false">IF($AG148="","",IF($AG148=1,IF(AJ148="","",$AJ148),IF(AO148="","",$AO148)))</f>
        <v/>
      </c>
      <c r="H148" s="197" t="str">
        <f aca="false">IF($AG148="","",IF(I$6="",IF(I$5="",IF(I$4="","",I$4),I$5),I$6))</f>
        <v/>
      </c>
      <c r="I148" s="197" t="str">
        <f aca="false">IF($AG148="","",IF(I$6="",IF(I$5="",IF(I$4="","",I$4),I$5),I$6))</f>
        <v/>
      </c>
      <c r="J148" s="197" t="str">
        <f aca="false">IF($AG148="","",IF(J$6="",IF(J$5="",IF(J$4="","",J$4),J$5),J$6))</f>
        <v/>
      </c>
      <c r="K148" s="197"/>
      <c r="L148" s="197"/>
      <c r="M148" s="197"/>
      <c r="N148" s="197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197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197"/>
      <c r="Q148" s="196" t="str">
        <f aca="false">IF($AG148="","",Q$7)</f>
        <v/>
      </c>
      <c r="R148" s="196" t="str">
        <f aca="false">IF($AG148="","",IF(T$5="",IF(T$4="","",T$4),T$5))</f>
        <v/>
      </c>
      <c r="S148" s="197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197" t="str">
        <f aca="false">IF(AE148="","",IF(S148="●","●",VLOOKUP(S148,年齢,2,FALSE())))</f>
        <v/>
      </c>
      <c r="U148" s="197"/>
      <c r="V148" s="197"/>
      <c r="W148" s="196" t="str">
        <f aca="false">IF(AE148="","",RIGHT(K$4,2)&amp;RIGHT(IF(ISERROR(VLOOKUP($AE148,選手男,W$7,FALSE()))=TRUE(),IF(ISERROR(VLOOKUP($AE148,選手女,W$7,FALSE()))=TRUE(),"",VLOOKUP($AE148,選手女,W$7,FALSE())),VLOOKUP($AE148,選手男,W$7,FALSE())),2))</f>
        <v/>
      </c>
      <c r="X148" s="197"/>
      <c r="Y148" s="197"/>
      <c r="Z148" s="197"/>
      <c r="AA148" s="197"/>
      <c r="AB148" s="197"/>
      <c r="AC148" s="196" t="str">
        <f aca="false">IF($AG148="","",AC$7)</f>
        <v/>
      </c>
      <c r="AE148" s="193" t="str">
        <f aca="false">IF(AH148="",IF(AM148="","",AM148),AH148)</f>
        <v/>
      </c>
      <c r="AG148" s="193" t="str">
        <f aca="false">IF(AH148="",IF(AM148="","",2),1)</f>
        <v/>
      </c>
      <c r="AH148" s="193" t="str">
        <f aca="false">IF(ISERROR(VLOOKUP($A148,申込男１,AH$8,FALSE()))=TRUE(),IF(ISERROR(VLOOKUP($A148,申込男２,AH$8,FALSE()))=TRUE(),"",IF(VLOOKUP($A148,申込男２,AH$8,FALSE())="","",VLOOKUP($A148,申込男２,AH$8,FALSE()))),IF(VLOOKUP($A148,申込男１,AH$8,FALSE())="","",VLOOKUP($A148,申込男１,AH$8,FALSE())))</f>
        <v/>
      </c>
      <c r="AI148" s="197" t="str">
        <f aca="false">IF(ISERROR(VLOOKUP($A148,申込男１,AI$8,FALSE()))=TRUE(),IF(ISERROR(VLOOKUP($A148,申込男２,AI$8,FALSE()))=TRUE(),"",IF(VLOOKUP($A148,申込男２,AI$8,FALSE())="","",VLOOKUP($A148,申込男２,AI$8,FALSE()))),IF(VLOOKUP($A148,申込男１,AI$8,FALSE())="","",VLOOKUP($A148,申込男１,AI$8,FALSE())))</f>
        <v/>
      </c>
      <c r="AJ148" s="197" t="str">
        <f aca="false">IF(ISERROR(VLOOKUP($A148,申込男１,AJ$8,FALSE()))=TRUE(),IF(ISERROR(VLOOKUP($A148,申込男２,AJ$8,FALSE()))=TRUE(),"",IF(VLOOKUP($A148,申込男２,AJ$8,FALSE())="","",VLOOKUP($A148,申込男２,AJ$8,FALSE()))),IF(VLOOKUP($A148,申込男１,AJ$8,FALSE())="","",VLOOKUP($A148,申込男１,AJ$8,FALSE())))</f>
        <v/>
      </c>
      <c r="AK148" s="197" t="str">
        <f aca="false">IF(ISERROR(VLOOKUP($A148,申込男１,AK$8,FALSE()))=TRUE(),IF(ISERROR(VLOOKUP($A148,申込男２,AK$8,FALSE()))=TRUE(),"",IF(VLOOKUP($A148,申込男２,AK$8,FALSE())="","",VLOOKUP($A148,申込男２,AK$8,FALSE()))),IF(VLOOKUP($A148,申込男１,AK$8,FALSE())="","",VLOOKUP($A148,申込男１,AK$8,FALSE())))</f>
        <v/>
      </c>
      <c r="AM148" s="193" t="str">
        <f aca="false">IF(ISERROR(VLOOKUP($A148,申込女１,AM$8,FALSE()))=TRUE(),IF(ISERROR(VLOOKUP($A148,申込女２,AM$8,FALSE()))=TRUE(),IF(ISERROR(VLOOKUP($A148,#NAME?,AM$8,FALSE()))=TRUE(),IF(ISERROR(VLOOKUP($A148,#NAME?,AM$8,FALSE()))=TRUE(),"",IF(VLOOKUP($A148,#NAME?,AM$8,FALSE())="","",VLOOKUP($A148,#NAME?,AM$8,FALSE()))),IF(VLOOKUP($A148,#NAME?,AM$8,FALSE())="","",VLOOKUP($A148,#NAME?,AM$8,FALSE()))),IF(VLOOKUP($A148,申込女２,AM$8,FALSE())="","",VLOOKUP($A148,申込女２,AM$8,FALSE()))),IF(VLOOKUP($A148,申込女１,AM$8,FALSE())="","",VLOOKUP($A148,申込女１,AM$8,FALSE())))</f>
        <v/>
      </c>
      <c r="AN148" s="197" t="str">
        <f aca="false">IF(ISERROR(VLOOKUP($A148,申込女１,AN$8,FALSE()))=TRUE(),IF(ISERROR(VLOOKUP($A148,申込女２,AN$8,FALSE()))=TRUE(),"",IF(VLOOKUP($A148,申込女２,AN$8,FALSE())="","",VLOOKUP($A148,申込女２,AN$8,FALSE()))),IF(VLOOKUP($A148,申込女１,AN$8,FALSE())="","",VLOOKUP($A148,申込女１,AN$8,FALSE())))</f>
        <v/>
      </c>
      <c r="AO148" s="197" t="str">
        <f aca="false">IF(ISERROR(VLOOKUP($A148,申込女１,AO$8,FALSE()))=TRUE(),IF(ISERROR(VLOOKUP($A148,申込女２,AO$8,FALSE()))=TRUE(),"",IF(VLOOKUP($A148,申込女２,AO$8,FALSE())="","",VLOOKUP($A148,申込女２,AO$8,FALSE()))),IF(VLOOKUP($A148,申込女１,AO$8,FALSE())="","",VLOOKUP($A148,申込女１,AO$8,FALSE())))</f>
        <v/>
      </c>
      <c r="AP148" s="197" t="str">
        <f aca="false">IF(ISERROR(VLOOKUP($A148,申込女１,AP$8,FALSE()))=TRUE(),IF(ISERROR(VLOOKUP($A148,申込女２,AP$8,FALSE()))=TRUE(),"",IF(VLOOKUP($A148,申込女２,AP$8,FALSE())="","",VLOOKUP($A148,申込女２,AP$8,FALSE()))),IF(VLOOKUP($A148,申込女１,AP$8,FALSE())="","",VLOOKUP($A148,申込女１,AP$8,FALSE())))</f>
        <v/>
      </c>
    </row>
    <row r="149" s="193" customFormat="true" ht="13.5" hidden="false" customHeight="true" outlineLevel="0" collapsed="false">
      <c r="A149" s="193" t="n">
        <f aca="false">A148+1</f>
        <v>139</v>
      </c>
      <c r="C149" s="196" t="str">
        <f aca="false">IF(AG149="","",IF(AG149=1,"男","女"))</f>
        <v/>
      </c>
      <c r="D149" s="196" t="str">
        <f aca="false">IF($AG149="","",VALUE(LEFT(IF($AG149=1,$AI149,$AN149),D$7)))</f>
        <v/>
      </c>
      <c r="E149" s="196" t="str">
        <f aca="false">IF($AG149="","",RIGHT(IF($AG149=1,$AI149,$AN149),E$7))</f>
        <v/>
      </c>
      <c r="F149" s="197"/>
      <c r="G149" s="196" t="str">
        <f aca="false">IF($AG149="","",IF($AG149=1,IF(AJ149="","",$AJ149),IF(AO149="","",$AO149)))</f>
        <v/>
      </c>
      <c r="H149" s="197" t="str">
        <f aca="false">IF($AG149="","",IF(I$6="",IF(I$5="",IF(I$4="","",I$4),I$5),I$6))</f>
        <v/>
      </c>
      <c r="I149" s="197" t="str">
        <f aca="false">IF($AG149="","",IF(I$6="",IF(I$5="",IF(I$4="","",I$4),I$5),I$6))</f>
        <v/>
      </c>
      <c r="J149" s="197" t="str">
        <f aca="false">IF($AG149="","",IF(J$6="",IF(J$5="",IF(J$4="","",J$4),J$5),J$6))</f>
        <v/>
      </c>
      <c r="K149" s="197"/>
      <c r="L149" s="197"/>
      <c r="M149" s="197"/>
      <c r="N149" s="197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197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197"/>
      <c r="Q149" s="196" t="str">
        <f aca="false">IF($AG149="","",Q$7)</f>
        <v/>
      </c>
      <c r="R149" s="196" t="str">
        <f aca="false">IF($AG149="","",IF(T$5="",IF(T$4="","",T$4),T$5))</f>
        <v/>
      </c>
      <c r="S149" s="197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197" t="str">
        <f aca="false">IF(AE149="","",IF(S149="●","●",VLOOKUP(S149,年齢,2,FALSE())))</f>
        <v/>
      </c>
      <c r="U149" s="197"/>
      <c r="V149" s="197"/>
      <c r="W149" s="196" t="str">
        <f aca="false">IF(AE149="","",RIGHT(K$4,2)&amp;RIGHT(IF(ISERROR(VLOOKUP($AE149,選手男,W$7,FALSE()))=TRUE(),IF(ISERROR(VLOOKUP($AE149,選手女,W$7,FALSE()))=TRUE(),"",VLOOKUP($AE149,選手女,W$7,FALSE())),VLOOKUP($AE149,選手男,W$7,FALSE())),2))</f>
        <v/>
      </c>
      <c r="X149" s="197"/>
      <c r="Y149" s="197"/>
      <c r="Z149" s="197"/>
      <c r="AA149" s="197"/>
      <c r="AB149" s="197"/>
      <c r="AC149" s="196" t="str">
        <f aca="false">IF($AG149="","",AC$7)</f>
        <v/>
      </c>
      <c r="AE149" s="193" t="str">
        <f aca="false">IF(AH149="",IF(AM149="","",AM149),AH149)</f>
        <v/>
      </c>
      <c r="AG149" s="193" t="str">
        <f aca="false">IF(AH149="",IF(AM149="","",2),1)</f>
        <v/>
      </c>
      <c r="AH149" s="193" t="str">
        <f aca="false">IF(ISERROR(VLOOKUP($A149,申込男１,AH$8,FALSE()))=TRUE(),IF(ISERROR(VLOOKUP($A149,申込男２,AH$8,FALSE()))=TRUE(),"",IF(VLOOKUP($A149,申込男２,AH$8,FALSE())="","",VLOOKUP($A149,申込男２,AH$8,FALSE()))),IF(VLOOKUP($A149,申込男１,AH$8,FALSE())="","",VLOOKUP($A149,申込男１,AH$8,FALSE())))</f>
        <v/>
      </c>
      <c r="AI149" s="197" t="str">
        <f aca="false">IF(ISERROR(VLOOKUP($A149,申込男１,AI$8,FALSE()))=TRUE(),IF(ISERROR(VLOOKUP($A149,申込男２,AI$8,FALSE()))=TRUE(),"",IF(VLOOKUP($A149,申込男２,AI$8,FALSE())="","",VLOOKUP($A149,申込男２,AI$8,FALSE()))),IF(VLOOKUP($A149,申込男１,AI$8,FALSE())="","",VLOOKUP($A149,申込男１,AI$8,FALSE())))</f>
        <v/>
      </c>
      <c r="AJ149" s="197" t="str">
        <f aca="false">IF(ISERROR(VLOOKUP($A149,申込男１,AJ$8,FALSE()))=TRUE(),IF(ISERROR(VLOOKUP($A149,申込男２,AJ$8,FALSE()))=TRUE(),"",IF(VLOOKUP($A149,申込男２,AJ$8,FALSE())="","",VLOOKUP($A149,申込男２,AJ$8,FALSE()))),IF(VLOOKUP($A149,申込男１,AJ$8,FALSE())="","",VLOOKUP($A149,申込男１,AJ$8,FALSE())))</f>
        <v/>
      </c>
      <c r="AK149" s="197" t="str">
        <f aca="false">IF(ISERROR(VLOOKUP($A149,申込男１,AK$8,FALSE()))=TRUE(),IF(ISERROR(VLOOKUP($A149,申込男２,AK$8,FALSE()))=TRUE(),"",IF(VLOOKUP($A149,申込男２,AK$8,FALSE())="","",VLOOKUP($A149,申込男２,AK$8,FALSE()))),IF(VLOOKUP($A149,申込男１,AK$8,FALSE())="","",VLOOKUP($A149,申込男１,AK$8,FALSE())))</f>
        <v/>
      </c>
      <c r="AM149" s="193" t="str">
        <f aca="false">IF(ISERROR(VLOOKUP($A149,申込女１,AM$8,FALSE()))=TRUE(),IF(ISERROR(VLOOKUP($A149,申込女２,AM$8,FALSE()))=TRUE(),IF(ISERROR(VLOOKUP($A149,#NAME?,AM$8,FALSE()))=TRUE(),IF(ISERROR(VLOOKUP($A149,#NAME?,AM$8,FALSE()))=TRUE(),"",IF(VLOOKUP($A149,#NAME?,AM$8,FALSE())="","",VLOOKUP($A149,#NAME?,AM$8,FALSE()))),IF(VLOOKUP($A149,#NAME?,AM$8,FALSE())="","",VLOOKUP($A149,#NAME?,AM$8,FALSE()))),IF(VLOOKUP($A149,申込女２,AM$8,FALSE())="","",VLOOKUP($A149,申込女２,AM$8,FALSE()))),IF(VLOOKUP($A149,申込女１,AM$8,FALSE())="","",VLOOKUP($A149,申込女１,AM$8,FALSE())))</f>
        <v/>
      </c>
      <c r="AN149" s="197" t="str">
        <f aca="false">IF(ISERROR(VLOOKUP($A149,申込女１,AN$8,FALSE()))=TRUE(),IF(ISERROR(VLOOKUP($A149,申込女２,AN$8,FALSE()))=TRUE(),"",IF(VLOOKUP($A149,申込女２,AN$8,FALSE())="","",VLOOKUP($A149,申込女２,AN$8,FALSE()))),IF(VLOOKUP($A149,申込女１,AN$8,FALSE())="","",VLOOKUP($A149,申込女１,AN$8,FALSE())))</f>
        <v/>
      </c>
      <c r="AO149" s="197" t="str">
        <f aca="false">IF(ISERROR(VLOOKUP($A149,申込女１,AO$8,FALSE()))=TRUE(),IF(ISERROR(VLOOKUP($A149,申込女２,AO$8,FALSE()))=TRUE(),"",IF(VLOOKUP($A149,申込女２,AO$8,FALSE())="","",VLOOKUP($A149,申込女２,AO$8,FALSE()))),IF(VLOOKUP($A149,申込女１,AO$8,FALSE())="","",VLOOKUP($A149,申込女１,AO$8,FALSE())))</f>
        <v/>
      </c>
      <c r="AP149" s="197" t="str">
        <f aca="false">IF(ISERROR(VLOOKUP($A149,申込女１,AP$8,FALSE()))=TRUE(),IF(ISERROR(VLOOKUP($A149,申込女２,AP$8,FALSE()))=TRUE(),"",IF(VLOOKUP($A149,申込女２,AP$8,FALSE())="","",VLOOKUP($A149,申込女２,AP$8,FALSE()))),IF(VLOOKUP($A149,申込女１,AP$8,FALSE())="","",VLOOKUP($A149,申込女１,AP$8,FALSE())))</f>
        <v/>
      </c>
    </row>
    <row r="150" s="193" customFormat="true" ht="13.5" hidden="false" customHeight="true" outlineLevel="0" collapsed="false">
      <c r="A150" s="193" t="n">
        <f aca="false">A149+1</f>
        <v>140</v>
      </c>
      <c r="C150" s="196" t="str">
        <f aca="false">IF(AG150="","",IF(AG150=1,"男","女"))</f>
        <v/>
      </c>
      <c r="D150" s="196" t="str">
        <f aca="false">IF($AG150="","",VALUE(LEFT(IF($AG150=1,$AI150,$AN150),D$7)))</f>
        <v/>
      </c>
      <c r="E150" s="196" t="str">
        <f aca="false">IF($AG150="","",RIGHT(IF($AG150=1,$AI150,$AN150),E$7))</f>
        <v/>
      </c>
      <c r="F150" s="197"/>
      <c r="G150" s="196" t="str">
        <f aca="false">IF($AG150="","",IF($AG150=1,IF(AJ150="","",$AJ150),IF(AO150="","",$AO150)))</f>
        <v/>
      </c>
      <c r="H150" s="197" t="str">
        <f aca="false">IF($AG150="","",IF(I$6="",IF(I$5="",IF(I$4="","",I$4),I$5),I$6))</f>
        <v/>
      </c>
      <c r="I150" s="197" t="str">
        <f aca="false">IF($AG150="","",IF(I$6="",IF(I$5="",IF(I$4="","",I$4),I$5),I$6))</f>
        <v/>
      </c>
      <c r="J150" s="197" t="str">
        <f aca="false">IF($AG150="","",IF(J$6="",IF(J$5="",IF(J$4="","",J$4),J$5),J$6))</f>
        <v/>
      </c>
      <c r="K150" s="197"/>
      <c r="L150" s="197"/>
      <c r="M150" s="197"/>
      <c r="N150" s="197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197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197"/>
      <c r="Q150" s="196" t="str">
        <f aca="false">IF($AG150="","",Q$7)</f>
        <v/>
      </c>
      <c r="R150" s="196" t="str">
        <f aca="false">IF($AG150="","",IF(T$5="",IF(T$4="","",T$4),T$5))</f>
        <v/>
      </c>
      <c r="S150" s="197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197" t="str">
        <f aca="false">IF(AE150="","",IF(S150="●","●",VLOOKUP(S150,年齢,2,FALSE())))</f>
        <v/>
      </c>
      <c r="U150" s="197"/>
      <c r="V150" s="197"/>
      <c r="W150" s="196" t="str">
        <f aca="false">IF(AE150="","",RIGHT(K$4,2)&amp;RIGHT(IF(ISERROR(VLOOKUP($AE150,選手男,W$7,FALSE()))=TRUE(),IF(ISERROR(VLOOKUP($AE150,選手女,W$7,FALSE()))=TRUE(),"",VLOOKUP($AE150,選手女,W$7,FALSE())),VLOOKUP($AE150,選手男,W$7,FALSE())),2))</f>
        <v/>
      </c>
      <c r="X150" s="197"/>
      <c r="Y150" s="197"/>
      <c r="Z150" s="197"/>
      <c r="AA150" s="197"/>
      <c r="AB150" s="197"/>
      <c r="AC150" s="196" t="str">
        <f aca="false">IF($AG150="","",AC$7)</f>
        <v/>
      </c>
      <c r="AE150" s="193" t="str">
        <f aca="false">IF(AH150="",IF(AM150="","",AM150),AH150)</f>
        <v/>
      </c>
      <c r="AG150" s="193" t="str">
        <f aca="false">IF(AH150="",IF(AM150="","",2),1)</f>
        <v/>
      </c>
      <c r="AH150" s="193" t="str">
        <f aca="false">IF(ISERROR(VLOOKUP($A150,申込男１,AH$8,FALSE()))=TRUE(),IF(ISERROR(VLOOKUP($A150,申込男２,AH$8,FALSE()))=TRUE(),"",IF(VLOOKUP($A150,申込男２,AH$8,FALSE())="","",VLOOKUP($A150,申込男２,AH$8,FALSE()))),IF(VLOOKUP($A150,申込男１,AH$8,FALSE())="","",VLOOKUP($A150,申込男１,AH$8,FALSE())))</f>
        <v/>
      </c>
      <c r="AI150" s="197" t="str">
        <f aca="false">IF(ISERROR(VLOOKUP($A150,申込男１,AI$8,FALSE()))=TRUE(),IF(ISERROR(VLOOKUP($A150,申込男２,AI$8,FALSE()))=TRUE(),"",IF(VLOOKUP($A150,申込男２,AI$8,FALSE())="","",VLOOKUP($A150,申込男２,AI$8,FALSE()))),IF(VLOOKUP($A150,申込男１,AI$8,FALSE())="","",VLOOKUP($A150,申込男１,AI$8,FALSE())))</f>
        <v/>
      </c>
      <c r="AJ150" s="197" t="str">
        <f aca="false">IF(ISERROR(VLOOKUP($A150,申込男１,AJ$8,FALSE()))=TRUE(),IF(ISERROR(VLOOKUP($A150,申込男２,AJ$8,FALSE()))=TRUE(),"",IF(VLOOKUP($A150,申込男２,AJ$8,FALSE())="","",VLOOKUP($A150,申込男２,AJ$8,FALSE()))),IF(VLOOKUP($A150,申込男１,AJ$8,FALSE())="","",VLOOKUP($A150,申込男１,AJ$8,FALSE())))</f>
        <v/>
      </c>
      <c r="AK150" s="197" t="str">
        <f aca="false">IF(ISERROR(VLOOKUP($A150,申込男１,AK$8,FALSE()))=TRUE(),IF(ISERROR(VLOOKUP($A150,申込男２,AK$8,FALSE()))=TRUE(),"",IF(VLOOKUP($A150,申込男２,AK$8,FALSE())="","",VLOOKUP($A150,申込男２,AK$8,FALSE()))),IF(VLOOKUP($A150,申込男１,AK$8,FALSE())="","",VLOOKUP($A150,申込男１,AK$8,FALSE())))</f>
        <v/>
      </c>
      <c r="AM150" s="193" t="str">
        <f aca="false">IF(ISERROR(VLOOKUP($A150,申込女１,AM$8,FALSE()))=TRUE(),IF(ISERROR(VLOOKUP($A150,申込女２,AM$8,FALSE()))=TRUE(),IF(ISERROR(VLOOKUP($A150,#NAME?,AM$8,FALSE()))=TRUE(),IF(ISERROR(VLOOKUP($A150,#NAME?,AM$8,FALSE()))=TRUE(),"",IF(VLOOKUP($A150,#NAME?,AM$8,FALSE())="","",VLOOKUP($A150,#NAME?,AM$8,FALSE()))),IF(VLOOKUP($A150,#NAME?,AM$8,FALSE())="","",VLOOKUP($A150,#NAME?,AM$8,FALSE()))),IF(VLOOKUP($A150,申込女２,AM$8,FALSE())="","",VLOOKUP($A150,申込女２,AM$8,FALSE()))),IF(VLOOKUP($A150,申込女１,AM$8,FALSE())="","",VLOOKUP($A150,申込女１,AM$8,FALSE())))</f>
        <v/>
      </c>
      <c r="AN150" s="197" t="str">
        <f aca="false">IF(ISERROR(VLOOKUP($A150,申込女１,AN$8,FALSE()))=TRUE(),IF(ISERROR(VLOOKUP($A150,申込女２,AN$8,FALSE()))=TRUE(),"",IF(VLOOKUP($A150,申込女２,AN$8,FALSE())="","",VLOOKUP($A150,申込女２,AN$8,FALSE()))),IF(VLOOKUP($A150,申込女１,AN$8,FALSE())="","",VLOOKUP($A150,申込女１,AN$8,FALSE())))</f>
        <v/>
      </c>
      <c r="AO150" s="197" t="str">
        <f aca="false">IF(ISERROR(VLOOKUP($A150,申込女１,AO$8,FALSE()))=TRUE(),IF(ISERROR(VLOOKUP($A150,申込女２,AO$8,FALSE()))=TRUE(),"",IF(VLOOKUP($A150,申込女２,AO$8,FALSE())="","",VLOOKUP($A150,申込女２,AO$8,FALSE()))),IF(VLOOKUP($A150,申込女１,AO$8,FALSE())="","",VLOOKUP($A150,申込女１,AO$8,FALSE())))</f>
        <v/>
      </c>
      <c r="AP150" s="197" t="str">
        <f aca="false">IF(ISERROR(VLOOKUP($A150,申込女１,AP$8,FALSE()))=TRUE(),IF(ISERROR(VLOOKUP($A150,申込女２,AP$8,FALSE()))=TRUE(),"",IF(VLOOKUP($A150,申込女２,AP$8,FALSE())="","",VLOOKUP($A150,申込女２,AP$8,FALSE()))),IF(VLOOKUP($A150,申込女１,AP$8,FALSE())="","",VLOOKUP($A150,申込女１,AP$8,FALSE())))</f>
        <v/>
      </c>
    </row>
    <row r="151" s="193" customFormat="true" ht="13.5" hidden="false" customHeight="true" outlineLevel="0" collapsed="false">
      <c r="A151" s="193" t="n">
        <f aca="false">A150+1</f>
        <v>141</v>
      </c>
      <c r="C151" s="196" t="str">
        <f aca="false">IF(AG151="","",IF(AG151=1,"男","女"))</f>
        <v/>
      </c>
      <c r="D151" s="196" t="str">
        <f aca="false">IF($AG151="","",VALUE(LEFT(IF($AG151=1,$AI151,$AN151),D$7)))</f>
        <v/>
      </c>
      <c r="E151" s="196" t="str">
        <f aca="false">IF($AG151="","",RIGHT(IF($AG151=1,$AI151,$AN151),E$7))</f>
        <v/>
      </c>
      <c r="F151" s="197"/>
      <c r="G151" s="196" t="str">
        <f aca="false">IF($AG151="","",IF($AG151=1,IF(AJ151="","",$AJ151),IF(AO151="","",$AO151)))</f>
        <v/>
      </c>
      <c r="H151" s="197" t="str">
        <f aca="false">IF($AG151="","",IF(I$6="",IF(I$5="",IF(I$4="","",I$4),I$5),I$6))</f>
        <v/>
      </c>
      <c r="I151" s="197" t="str">
        <f aca="false">IF($AG151="","",IF(I$6="",IF(I$5="",IF(I$4="","",I$4),I$5),I$6))</f>
        <v/>
      </c>
      <c r="J151" s="197" t="str">
        <f aca="false">IF($AG151="","",IF(J$6="",IF(J$5="",IF(J$4="","",J$4),J$5),J$6))</f>
        <v/>
      </c>
      <c r="K151" s="197"/>
      <c r="L151" s="197"/>
      <c r="M151" s="197"/>
      <c r="N151" s="197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197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197"/>
      <c r="Q151" s="196" t="str">
        <f aca="false">IF($AG151="","",Q$7)</f>
        <v/>
      </c>
      <c r="R151" s="196" t="str">
        <f aca="false">IF($AG151="","",IF(T$5="",IF(T$4="","",T$4),T$5))</f>
        <v/>
      </c>
      <c r="S151" s="197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197" t="str">
        <f aca="false">IF(AE151="","",IF(S151="●","●",VLOOKUP(S151,年齢,2,FALSE())))</f>
        <v/>
      </c>
      <c r="U151" s="197"/>
      <c r="V151" s="197"/>
      <c r="W151" s="196" t="str">
        <f aca="false">IF(AE151="","",RIGHT(K$4,2)&amp;RIGHT(IF(ISERROR(VLOOKUP($AE151,選手男,W$7,FALSE()))=TRUE(),IF(ISERROR(VLOOKUP($AE151,選手女,W$7,FALSE()))=TRUE(),"",VLOOKUP($AE151,選手女,W$7,FALSE())),VLOOKUP($AE151,選手男,W$7,FALSE())),2))</f>
        <v/>
      </c>
      <c r="X151" s="197"/>
      <c r="Y151" s="197"/>
      <c r="Z151" s="197"/>
      <c r="AA151" s="197"/>
      <c r="AB151" s="197"/>
      <c r="AC151" s="196" t="str">
        <f aca="false">IF($AG151="","",AC$7)</f>
        <v/>
      </c>
      <c r="AE151" s="193" t="str">
        <f aca="false">IF(AH151="",IF(AM151="","",AM151),AH151)</f>
        <v/>
      </c>
      <c r="AG151" s="193" t="str">
        <f aca="false">IF(AH151="",IF(AM151="","",2),1)</f>
        <v/>
      </c>
      <c r="AH151" s="193" t="str">
        <f aca="false">IF(ISERROR(VLOOKUP($A151,申込男１,AH$8,FALSE()))=TRUE(),IF(ISERROR(VLOOKUP($A151,申込男２,AH$8,FALSE()))=TRUE(),"",IF(VLOOKUP($A151,申込男２,AH$8,FALSE())="","",VLOOKUP($A151,申込男２,AH$8,FALSE()))),IF(VLOOKUP($A151,申込男１,AH$8,FALSE())="","",VLOOKUP($A151,申込男１,AH$8,FALSE())))</f>
        <v/>
      </c>
      <c r="AI151" s="197" t="str">
        <f aca="false">IF(ISERROR(VLOOKUP($A151,申込男１,AI$8,FALSE()))=TRUE(),IF(ISERROR(VLOOKUP($A151,申込男２,AI$8,FALSE()))=TRUE(),"",IF(VLOOKUP($A151,申込男２,AI$8,FALSE())="","",VLOOKUP($A151,申込男２,AI$8,FALSE()))),IF(VLOOKUP($A151,申込男１,AI$8,FALSE())="","",VLOOKUP($A151,申込男１,AI$8,FALSE())))</f>
        <v/>
      </c>
      <c r="AJ151" s="197" t="str">
        <f aca="false">IF(ISERROR(VLOOKUP($A151,申込男１,AJ$8,FALSE()))=TRUE(),IF(ISERROR(VLOOKUP($A151,申込男２,AJ$8,FALSE()))=TRUE(),"",IF(VLOOKUP($A151,申込男２,AJ$8,FALSE())="","",VLOOKUP($A151,申込男２,AJ$8,FALSE()))),IF(VLOOKUP($A151,申込男１,AJ$8,FALSE())="","",VLOOKUP($A151,申込男１,AJ$8,FALSE())))</f>
        <v/>
      </c>
      <c r="AK151" s="197" t="str">
        <f aca="false">IF(ISERROR(VLOOKUP($A151,申込男１,AK$8,FALSE()))=TRUE(),IF(ISERROR(VLOOKUP($A151,申込男２,AK$8,FALSE()))=TRUE(),"",IF(VLOOKUP($A151,申込男２,AK$8,FALSE())="","",VLOOKUP($A151,申込男２,AK$8,FALSE()))),IF(VLOOKUP($A151,申込男１,AK$8,FALSE())="","",VLOOKUP($A151,申込男１,AK$8,FALSE())))</f>
        <v/>
      </c>
      <c r="AM151" s="193" t="str">
        <f aca="false">IF(ISERROR(VLOOKUP($A151,申込女１,AM$8,FALSE()))=TRUE(),IF(ISERROR(VLOOKUP($A151,申込女２,AM$8,FALSE()))=TRUE(),IF(ISERROR(VLOOKUP($A151,#NAME?,AM$8,FALSE()))=TRUE(),IF(ISERROR(VLOOKUP($A151,#NAME?,AM$8,FALSE()))=TRUE(),"",IF(VLOOKUP($A151,#NAME?,AM$8,FALSE())="","",VLOOKUP($A151,#NAME?,AM$8,FALSE()))),IF(VLOOKUP($A151,#NAME?,AM$8,FALSE())="","",VLOOKUP($A151,#NAME?,AM$8,FALSE()))),IF(VLOOKUP($A151,申込女２,AM$8,FALSE())="","",VLOOKUP($A151,申込女２,AM$8,FALSE()))),IF(VLOOKUP($A151,申込女１,AM$8,FALSE())="","",VLOOKUP($A151,申込女１,AM$8,FALSE())))</f>
        <v/>
      </c>
      <c r="AN151" s="197" t="str">
        <f aca="false">IF(ISERROR(VLOOKUP($A151,申込女１,AN$8,FALSE()))=TRUE(),IF(ISERROR(VLOOKUP($A151,申込女２,AN$8,FALSE()))=TRUE(),"",IF(VLOOKUP($A151,申込女２,AN$8,FALSE())="","",VLOOKUP($A151,申込女２,AN$8,FALSE()))),IF(VLOOKUP($A151,申込女１,AN$8,FALSE())="","",VLOOKUP($A151,申込女１,AN$8,FALSE())))</f>
        <v/>
      </c>
      <c r="AO151" s="197" t="str">
        <f aca="false">IF(ISERROR(VLOOKUP($A151,申込女１,AO$8,FALSE()))=TRUE(),IF(ISERROR(VLOOKUP($A151,申込女２,AO$8,FALSE()))=TRUE(),"",IF(VLOOKUP($A151,申込女２,AO$8,FALSE())="","",VLOOKUP($A151,申込女２,AO$8,FALSE()))),IF(VLOOKUP($A151,申込女１,AO$8,FALSE())="","",VLOOKUP($A151,申込女１,AO$8,FALSE())))</f>
        <v/>
      </c>
      <c r="AP151" s="197" t="str">
        <f aca="false">IF(ISERROR(VLOOKUP($A151,申込女１,AP$8,FALSE()))=TRUE(),IF(ISERROR(VLOOKUP($A151,申込女２,AP$8,FALSE()))=TRUE(),"",IF(VLOOKUP($A151,申込女２,AP$8,FALSE())="","",VLOOKUP($A151,申込女２,AP$8,FALSE()))),IF(VLOOKUP($A151,申込女１,AP$8,FALSE())="","",VLOOKUP($A151,申込女１,AP$8,FALSE())))</f>
        <v/>
      </c>
    </row>
    <row r="152" s="193" customFormat="true" ht="13.5" hidden="false" customHeight="true" outlineLevel="0" collapsed="false">
      <c r="A152" s="193" t="n">
        <f aca="false">A151+1</f>
        <v>142</v>
      </c>
      <c r="C152" s="196" t="str">
        <f aca="false">IF(AG152="","",IF(AG152=1,"男","女"))</f>
        <v/>
      </c>
      <c r="D152" s="196" t="str">
        <f aca="false">IF($AG152="","",VALUE(LEFT(IF($AG152=1,$AI152,$AN152),D$7)))</f>
        <v/>
      </c>
      <c r="E152" s="196" t="str">
        <f aca="false">IF($AG152="","",RIGHT(IF($AG152=1,$AI152,$AN152),E$7))</f>
        <v/>
      </c>
      <c r="F152" s="197"/>
      <c r="G152" s="196" t="str">
        <f aca="false">IF($AG152="","",IF($AG152=1,IF(AJ152="","",$AJ152),IF(AO152="","",$AO152)))</f>
        <v/>
      </c>
      <c r="H152" s="197" t="str">
        <f aca="false">IF($AG152="","",IF(I$6="",IF(I$5="",IF(I$4="","",I$4),I$5),I$6))</f>
        <v/>
      </c>
      <c r="I152" s="197" t="str">
        <f aca="false">IF($AG152="","",IF(I$6="",IF(I$5="",IF(I$4="","",I$4),I$5),I$6))</f>
        <v/>
      </c>
      <c r="J152" s="197" t="str">
        <f aca="false">IF($AG152="","",IF(J$6="",IF(J$5="",IF(J$4="","",J$4),J$5),J$6))</f>
        <v/>
      </c>
      <c r="K152" s="197"/>
      <c r="L152" s="197"/>
      <c r="M152" s="197"/>
      <c r="N152" s="197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197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197"/>
      <c r="Q152" s="196" t="str">
        <f aca="false">IF($AG152="","",Q$7)</f>
        <v/>
      </c>
      <c r="R152" s="196" t="str">
        <f aca="false">IF($AG152="","",IF(T$5="",IF(T$4="","",T$4),T$5))</f>
        <v/>
      </c>
      <c r="S152" s="197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197" t="str">
        <f aca="false">IF(AE152="","",IF(S152="●","●",VLOOKUP(S152,年齢,2,FALSE())))</f>
        <v/>
      </c>
      <c r="U152" s="197"/>
      <c r="V152" s="197"/>
      <c r="W152" s="196" t="str">
        <f aca="false">IF(AE152="","",RIGHT(K$4,2)&amp;RIGHT(IF(ISERROR(VLOOKUP($AE152,選手男,W$7,FALSE()))=TRUE(),IF(ISERROR(VLOOKUP($AE152,選手女,W$7,FALSE()))=TRUE(),"",VLOOKUP($AE152,選手女,W$7,FALSE())),VLOOKUP($AE152,選手男,W$7,FALSE())),2))</f>
        <v/>
      </c>
      <c r="X152" s="197"/>
      <c r="Y152" s="197"/>
      <c r="Z152" s="197"/>
      <c r="AA152" s="197"/>
      <c r="AB152" s="197"/>
      <c r="AC152" s="196" t="str">
        <f aca="false">IF($AG152="","",AC$7)</f>
        <v/>
      </c>
      <c r="AE152" s="193" t="str">
        <f aca="false">IF(AH152="",IF(AM152="","",AM152),AH152)</f>
        <v/>
      </c>
      <c r="AG152" s="193" t="str">
        <f aca="false">IF(AH152="",IF(AM152="","",2),1)</f>
        <v/>
      </c>
      <c r="AH152" s="193" t="str">
        <f aca="false">IF(ISERROR(VLOOKUP($A152,申込男１,AH$8,FALSE()))=TRUE(),IF(ISERROR(VLOOKUP($A152,申込男２,AH$8,FALSE()))=TRUE(),"",IF(VLOOKUP($A152,申込男２,AH$8,FALSE())="","",VLOOKUP($A152,申込男２,AH$8,FALSE()))),IF(VLOOKUP($A152,申込男１,AH$8,FALSE())="","",VLOOKUP($A152,申込男１,AH$8,FALSE())))</f>
        <v/>
      </c>
      <c r="AI152" s="197" t="str">
        <f aca="false">IF(ISERROR(VLOOKUP($A152,申込男１,AI$8,FALSE()))=TRUE(),IF(ISERROR(VLOOKUP($A152,申込男２,AI$8,FALSE()))=TRUE(),"",IF(VLOOKUP($A152,申込男２,AI$8,FALSE())="","",VLOOKUP($A152,申込男２,AI$8,FALSE()))),IF(VLOOKUP($A152,申込男１,AI$8,FALSE())="","",VLOOKUP($A152,申込男１,AI$8,FALSE())))</f>
        <v/>
      </c>
      <c r="AJ152" s="197" t="str">
        <f aca="false">IF(ISERROR(VLOOKUP($A152,申込男１,AJ$8,FALSE()))=TRUE(),IF(ISERROR(VLOOKUP($A152,申込男２,AJ$8,FALSE()))=TRUE(),"",IF(VLOOKUP($A152,申込男２,AJ$8,FALSE())="","",VLOOKUP($A152,申込男２,AJ$8,FALSE()))),IF(VLOOKUP($A152,申込男１,AJ$8,FALSE())="","",VLOOKUP($A152,申込男１,AJ$8,FALSE())))</f>
        <v/>
      </c>
      <c r="AK152" s="197" t="str">
        <f aca="false">IF(ISERROR(VLOOKUP($A152,申込男１,AK$8,FALSE()))=TRUE(),IF(ISERROR(VLOOKUP($A152,申込男２,AK$8,FALSE()))=TRUE(),"",IF(VLOOKUP($A152,申込男２,AK$8,FALSE())="","",VLOOKUP($A152,申込男２,AK$8,FALSE()))),IF(VLOOKUP($A152,申込男１,AK$8,FALSE())="","",VLOOKUP($A152,申込男１,AK$8,FALSE())))</f>
        <v/>
      </c>
      <c r="AM152" s="193" t="str">
        <f aca="false">IF(ISERROR(VLOOKUP($A152,申込女１,AM$8,FALSE()))=TRUE(),IF(ISERROR(VLOOKUP($A152,申込女２,AM$8,FALSE()))=TRUE(),IF(ISERROR(VLOOKUP($A152,#NAME?,AM$8,FALSE()))=TRUE(),IF(ISERROR(VLOOKUP($A152,#NAME?,AM$8,FALSE()))=TRUE(),"",IF(VLOOKUP($A152,#NAME?,AM$8,FALSE())="","",VLOOKUP($A152,#NAME?,AM$8,FALSE()))),IF(VLOOKUP($A152,#NAME?,AM$8,FALSE())="","",VLOOKUP($A152,#NAME?,AM$8,FALSE()))),IF(VLOOKUP($A152,申込女２,AM$8,FALSE())="","",VLOOKUP($A152,申込女２,AM$8,FALSE()))),IF(VLOOKUP($A152,申込女１,AM$8,FALSE())="","",VLOOKUP($A152,申込女１,AM$8,FALSE())))</f>
        <v/>
      </c>
      <c r="AN152" s="197" t="str">
        <f aca="false">IF(ISERROR(VLOOKUP($A152,申込女１,AN$8,FALSE()))=TRUE(),IF(ISERROR(VLOOKUP($A152,申込女２,AN$8,FALSE()))=TRUE(),"",IF(VLOOKUP($A152,申込女２,AN$8,FALSE())="","",VLOOKUP($A152,申込女２,AN$8,FALSE()))),IF(VLOOKUP($A152,申込女１,AN$8,FALSE())="","",VLOOKUP($A152,申込女１,AN$8,FALSE())))</f>
        <v/>
      </c>
      <c r="AO152" s="197" t="str">
        <f aca="false">IF(ISERROR(VLOOKUP($A152,申込女１,AO$8,FALSE()))=TRUE(),IF(ISERROR(VLOOKUP($A152,申込女２,AO$8,FALSE()))=TRUE(),"",IF(VLOOKUP($A152,申込女２,AO$8,FALSE())="","",VLOOKUP($A152,申込女２,AO$8,FALSE()))),IF(VLOOKUP($A152,申込女１,AO$8,FALSE())="","",VLOOKUP($A152,申込女１,AO$8,FALSE())))</f>
        <v/>
      </c>
      <c r="AP152" s="197" t="str">
        <f aca="false">IF(ISERROR(VLOOKUP($A152,申込女１,AP$8,FALSE()))=TRUE(),IF(ISERROR(VLOOKUP($A152,申込女２,AP$8,FALSE()))=TRUE(),"",IF(VLOOKUP($A152,申込女２,AP$8,FALSE())="","",VLOOKUP($A152,申込女２,AP$8,FALSE()))),IF(VLOOKUP($A152,申込女１,AP$8,FALSE())="","",VLOOKUP($A152,申込女１,AP$8,FALSE())))</f>
        <v/>
      </c>
    </row>
    <row r="153" s="193" customFormat="true" ht="13.5" hidden="false" customHeight="true" outlineLevel="0" collapsed="false">
      <c r="A153" s="193" t="n">
        <f aca="false">A152+1</f>
        <v>143</v>
      </c>
      <c r="C153" s="196" t="str">
        <f aca="false">IF(AG153="","",IF(AG153=1,"男","女"))</f>
        <v/>
      </c>
      <c r="D153" s="196" t="str">
        <f aca="false">IF($AG153="","",VALUE(LEFT(IF($AG153=1,$AI153,$AN153),D$7)))</f>
        <v/>
      </c>
      <c r="E153" s="196" t="str">
        <f aca="false">IF($AG153="","",RIGHT(IF($AG153=1,$AI153,$AN153),E$7))</f>
        <v/>
      </c>
      <c r="F153" s="197"/>
      <c r="G153" s="196" t="str">
        <f aca="false">IF($AG153="","",IF($AG153=1,IF(AJ153="","",$AJ153),IF(AO153="","",$AO153)))</f>
        <v/>
      </c>
      <c r="H153" s="197" t="str">
        <f aca="false">IF($AG153="","",IF(I$6="",IF(I$5="",IF(I$4="","",I$4),I$5),I$6))</f>
        <v/>
      </c>
      <c r="I153" s="197" t="str">
        <f aca="false">IF($AG153="","",IF(I$6="",IF(I$5="",IF(I$4="","",I$4),I$5),I$6))</f>
        <v/>
      </c>
      <c r="J153" s="197" t="str">
        <f aca="false">IF($AG153="","",IF(J$6="",IF(J$5="",IF(J$4="","",J$4),J$5),J$6))</f>
        <v/>
      </c>
      <c r="K153" s="197"/>
      <c r="L153" s="197"/>
      <c r="M153" s="197"/>
      <c r="N153" s="197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197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197"/>
      <c r="Q153" s="196" t="str">
        <f aca="false">IF($AG153="","",Q$7)</f>
        <v/>
      </c>
      <c r="R153" s="196" t="str">
        <f aca="false">IF($AG153="","",IF(T$5="",IF(T$4="","",T$4),T$5))</f>
        <v/>
      </c>
      <c r="S153" s="197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197" t="str">
        <f aca="false">IF(AE153="","",IF(S153="●","●",VLOOKUP(S153,年齢,2,FALSE())))</f>
        <v/>
      </c>
      <c r="U153" s="197"/>
      <c r="V153" s="197"/>
      <c r="W153" s="196" t="str">
        <f aca="false">IF(AE153="","",RIGHT(K$4,2)&amp;RIGHT(IF(ISERROR(VLOOKUP($AE153,選手男,W$7,FALSE()))=TRUE(),IF(ISERROR(VLOOKUP($AE153,選手女,W$7,FALSE()))=TRUE(),"",VLOOKUP($AE153,選手女,W$7,FALSE())),VLOOKUP($AE153,選手男,W$7,FALSE())),2))</f>
        <v/>
      </c>
      <c r="X153" s="197"/>
      <c r="Y153" s="197"/>
      <c r="Z153" s="197"/>
      <c r="AA153" s="197"/>
      <c r="AB153" s="197"/>
      <c r="AC153" s="196" t="str">
        <f aca="false">IF($AG153="","",AC$7)</f>
        <v/>
      </c>
      <c r="AE153" s="193" t="str">
        <f aca="false">IF(AH153="",IF(AM153="","",AM153),AH153)</f>
        <v/>
      </c>
      <c r="AG153" s="193" t="str">
        <f aca="false">IF(AH153="",IF(AM153="","",2),1)</f>
        <v/>
      </c>
      <c r="AH153" s="193" t="str">
        <f aca="false">IF(ISERROR(VLOOKUP($A153,申込男１,AH$8,FALSE()))=TRUE(),IF(ISERROR(VLOOKUP($A153,申込男２,AH$8,FALSE()))=TRUE(),"",IF(VLOOKUP($A153,申込男２,AH$8,FALSE())="","",VLOOKUP($A153,申込男２,AH$8,FALSE()))),IF(VLOOKUP($A153,申込男１,AH$8,FALSE())="","",VLOOKUP($A153,申込男１,AH$8,FALSE())))</f>
        <v/>
      </c>
      <c r="AI153" s="197" t="str">
        <f aca="false">IF(ISERROR(VLOOKUP($A153,申込男１,AI$8,FALSE()))=TRUE(),IF(ISERROR(VLOOKUP($A153,申込男２,AI$8,FALSE()))=TRUE(),"",IF(VLOOKUP($A153,申込男２,AI$8,FALSE())="","",VLOOKUP($A153,申込男２,AI$8,FALSE()))),IF(VLOOKUP($A153,申込男１,AI$8,FALSE())="","",VLOOKUP($A153,申込男１,AI$8,FALSE())))</f>
        <v/>
      </c>
      <c r="AJ153" s="197" t="str">
        <f aca="false">IF(ISERROR(VLOOKUP($A153,申込男１,AJ$8,FALSE()))=TRUE(),IF(ISERROR(VLOOKUP($A153,申込男２,AJ$8,FALSE()))=TRUE(),"",IF(VLOOKUP($A153,申込男２,AJ$8,FALSE())="","",VLOOKUP($A153,申込男２,AJ$8,FALSE()))),IF(VLOOKUP($A153,申込男１,AJ$8,FALSE())="","",VLOOKUP($A153,申込男１,AJ$8,FALSE())))</f>
        <v/>
      </c>
      <c r="AK153" s="197" t="str">
        <f aca="false">IF(ISERROR(VLOOKUP($A153,申込男１,AK$8,FALSE()))=TRUE(),IF(ISERROR(VLOOKUP($A153,申込男２,AK$8,FALSE()))=TRUE(),"",IF(VLOOKUP($A153,申込男２,AK$8,FALSE())="","",VLOOKUP($A153,申込男２,AK$8,FALSE()))),IF(VLOOKUP($A153,申込男１,AK$8,FALSE())="","",VLOOKUP($A153,申込男１,AK$8,FALSE())))</f>
        <v/>
      </c>
      <c r="AM153" s="193" t="str">
        <f aca="false">IF(ISERROR(VLOOKUP($A153,申込女１,AM$8,FALSE()))=TRUE(),IF(ISERROR(VLOOKUP($A153,申込女２,AM$8,FALSE()))=TRUE(),IF(ISERROR(VLOOKUP($A153,#NAME?,AM$8,FALSE()))=TRUE(),IF(ISERROR(VLOOKUP($A153,#NAME?,AM$8,FALSE()))=TRUE(),"",IF(VLOOKUP($A153,#NAME?,AM$8,FALSE())="","",VLOOKUP($A153,#NAME?,AM$8,FALSE()))),IF(VLOOKUP($A153,#NAME?,AM$8,FALSE())="","",VLOOKUP($A153,#NAME?,AM$8,FALSE()))),IF(VLOOKUP($A153,申込女２,AM$8,FALSE())="","",VLOOKUP($A153,申込女２,AM$8,FALSE()))),IF(VLOOKUP($A153,申込女１,AM$8,FALSE())="","",VLOOKUP($A153,申込女１,AM$8,FALSE())))</f>
        <v/>
      </c>
      <c r="AN153" s="197" t="str">
        <f aca="false">IF(ISERROR(VLOOKUP($A153,申込女１,AN$8,FALSE()))=TRUE(),IF(ISERROR(VLOOKUP($A153,申込女２,AN$8,FALSE()))=TRUE(),"",IF(VLOOKUP($A153,申込女２,AN$8,FALSE())="","",VLOOKUP($A153,申込女２,AN$8,FALSE()))),IF(VLOOKUP($A153,申込女１,AN$8,FALSE())="","",VLOOKUP($A153,申込女１,AN$8,FALSE())))</f>
        <v/>
      </c>
      <c r="AO153" s="197" t="str">
        <f aca="false">IF(ISERROR(VLOOKUP($A153,申込女１,AO$8,FALSE()))=TRUE(),IF(ISERROR(VLOOKUP($A153,申込女２,AO$8,FALSE()))=TRUE(),"",IF(VLOOKUP($A153,申込女２,AO$8,FALSE())="","",VLOOKUP($A153,申込女２,AO$8,FALSE()))),IF(VLOOKUP($A153,申込女１,AO$8,FALSE())="","",VLOOKUP($A153,申込女１,AO$8,FALSE())))</f>
        <v/>
      </c>
      <c r="AP153" s="197" t="str">
        <f aca="false">IF(ISERROR(VLOOKUP($A153,申込女１,AP$8,FALSE()))=TRUE(),IF(ISERROR(VLOOKUP($A153,申込女２,AP$8,FALSE()))=TRUE(),"",IF(VLOOKUP($A153,申込女２,AP$8,FALSE())="","",VLOOKUP($A153,申込女２,AP$8,FALSE()))),IF(VLOOKUP($A153,申込女１,AP$8,FALSE())="","",VLOOKUP($A153,申込女１,AP$8,FALSE())))</f>
        <v/>
      </c>
    </row>
    <row r="154" s="193" customFormat="true" ht="13.5" hidden="false" customHeight="true" outlineLevel="0" collapsed="false">
      <c r="A154" s="193" t="n">
        <f aca="false">A153+1</f>
        <v>144</v>
      </c>
      <c r="C154" s="196" t="str">
        <f aca="false">IF(AG154="","",IF(AG154=1,"男","女"))</f>
        <v/>
      </c>
      <c r="D154" s="196" t="str">
        <f aca="false">IF($AG154="","",VALUE(LEFT(IF($AG154=1,$AI154,$AN154),D$7)))</f>
        <v/>
      </c>
      <c r="E154" s="196" t="str">
        <f aca="false">IF($AG154="","",RIGHT(IF($AG154=1,$AI154,$AN154),E$7))</f>
        <v/>
      </c>
      <c r="F154" s="197"/>
      <c r="G154" s="196" t="str">
        <f aca="false">IF($AG154="","",IF($AG154=1,IF(AJ154="","",$AJ154),IF(AO154="","",$AO154)))</f>
        <v/>
      </c>
      <c r="H154" s="197" t="str">
        <f aca="false">IF($AG154="","",IF(I$6="",IF(I$5="",IF(I$4="","",I$4),I$5),I$6))</f>
        <v/>
      </c>
      <c r="I154" s="197" t="str">
        <f aca="false">IF($AG154="","",IF(I$6="",IF(I$5="",IF(I$4="","",I$4),I$5),I$6))</f>
        <v/>
      </c>
      <c r="J154" s="197" t="str">
        <f aca="false">IF($AG154="","",IF(J$6="",IF(J$5="",IF(J$4="","",J$4),J$5),J$6))</f>
        <v/>
      </c>
      <c r="K154" s="197"/>
      <c r="L154" s="197"/>
      <c r="M154" s="197"/>
      <c r="N154" s="197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197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197"/>
      <c r="Q154" s="196" t="str">
        <f aca="false">IF($AG154="","",Q$7)</f>
        <v/>
      </c>
      <c r="R154" s="196" t="str">
        <f aca="false">IF($AG154="","",IF(T$5="",IF(T$4="","",T$4),T$5))</f>
        <v/>
      </c>
      <c r="S154" s="197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197" t="str">
        <f aca="false">IF(AE154="","",IF(S154="●","●",VLOOKUP(S154,年齢,2,FALSE())))</f>
        <v/>
      </c>
      <c r="U154" s="197"/>
      <c r="V154" s="197"/>
      <c r="W154" s="196" t="str">
        <f aca="false">IF(AE154="","",RIGHT(K$4,2)&amp;RIGHT(IF(ISERROR(VLOOKUP($AE154,選手男,W$7,FALSE()))=TRUE(),IF(ISERROR(VLOOKUP($AE154,選手女,W$7,FALSE()))=TRUE(),"",VLOOKUP($AE154,選手女,W$7,FALSE())),VLOOKUP($AE154,選手男,W$7,FALSE())),2))</f>
        <v/>
      </c>
      <c r="X154" s="197"/>
      <c r="Y154" s="197"/>
      <c r="Z154" s="197"/>
      <c r="AA154" s="197"/>
      <c r="AB154" s="197"/>
      <c r="AC154" s="196" t="str">
        <f aca="false">IF($AG154="","",AC$7)</f>
        <v/>
      </c>
      <c r="AE154" s="193" t="str">
        <f aca="false">IF(AH154="",IF(AM154="","",AM154),AH154)</f>
        <v/>
      </c>
      <c r="AG154" s="193" t="str">
        <f aca="false">IF(AH154="",IF(AM154="","",2),1)</f>
        <v/>
      </c>
      <c r="AH154" s="193" t="str">
        <f aca="false">IF(ISERROR(VLOOKUP($A154,申込男１,AH$8,FALSE()))=TRUE(),IF(ISERROR(VLOOKUP($A154,申込男２,AH$8,FALSE()))=TRUE(),"",IF(VLOOKUP($A154,申込男２,AH$8,FALSE())="","",VLOOKUP($A154,申込男２,AH$8,FALSE()))),IF(VLOOKUP($A154,申込男１,AH$8,FALSE())="","",VLOOKUP($A154,申込男１,AH$8,FALSE())))</f>
        <v/>
      </c>
      <c r="AI154" s="197" t="str">
        <f aca="false">IF(ISERROR(VLOOKUP($A154,申込男１,AI$8,FALSE()))=TRUE(),IF(ISERROR(VLOOKUP($A154,申込男２,AI$8,FALSE()))=TRUE(),"",IF(VLOOKUP($A154,申込男２,AI$8,FALSE())="","",VLOOKUP($A154,申込男２,AI$8,FALSE()))),IF(VLOOKUP($A154,申込男１,AI$8,FALSE())="","",VLOOKUP($A154,申込男１,AI$8,FALSE())))</f>
        <v/>
      </c>
      <c r="AJ154" s="197" t="str">
        <f aca="false">IF(ISERROR(VLOOKUP($A154,申込男１,AJ$8,FALSE()))=TRUE(),IF(ISERROR(VLOOKUP($A154,申込男２,AJ$8,FALSE()))=TRUE(),"",IF(VLOOKUP($A154,申込男２,AJ$8,FALSE())="","",VLOOKUP($A154,申込男２,AJ$8,FALSE()))),IF(VLOOKUP($A154,申込男１,AJ$8,FALSE())="","",VLOOKUP($A154,申込男１,AJ$8,FALSE())))</f>
        <v/>
      </c>
      <c r="AK154" s="197" t="str">
        <f aca="false">IF(ISERROR(VLOOKUP($A154,申込男１,AK$8,FALSE()))=TRUE(),IF(ISERROR(VLOOKUP($A154,申込男２,AK$8,FALSE()))=TRUE(),"",IF(VLOOKUP($A154,申込男２,AK$8,FALSE())="","",VLOOKUP($A154,申込男２,AK$8,FALSE()))),IF(VLOOKUP($A154,申込男１,AK$8,FALSE())="","",VLOOKUP($A154,申込男１,AK$8,FALSE())))</f>
        <v/>
      </c>
      <c r="AM154" s="193" t="str">
        <f aca="false">IF(ISERROR(VLOOKUP($A154,申込女１,AM$8,FALSE()))=TRUE(),IF(ISERROR(VLOOKUP($A154,申込女２,AM$8,FALSE()))=TRUE(),IF(ISERROR(VLOOKUP($A154,#NAME?,AM$8,FALSE()))=TRUE(),IF(ISERROR(VLOOKUP($A154,#NAME?,AM$8,FALSE()))=TRUE(),"",IF(VLOOKUP($A154,#NAME?,AM$8,FALSE())="","",VLOOKUP($A154,#NAME?,AM$8,FALSE()))),IF(VLOOKUP($A154,#NAME?,AM$8,FALSE())="","",VLOOKUP($A154,#NAME?,AM$8,FALSE()))),IF(VLOOKUP($A154,申込女２,AM$8,FALSE())="","",VLOOKUP($A154,申込女２,AM$8,FALSE()))),IF(VLOOKUP($A154,申込女１,AM$8,FALSE())="","",VLOOKUP($A154,申込女１,AM$8,FALSE())))</f>
        <v/>
      </c>
      <c r="AN154" s="197" t="str">
        <f aca="false">IF(ISERROR(VLOOKUP($A154,申込女１,AN$8,FALSE()))=TRUE(),IF(ISERROR(VLOOKUP($A154,申込女２,AN$8,FALSE()))=TRUE(),"",IF(VLOOKUP($A154,申込女２,AN$8,FALSE())="","",VLOOKUP($A154,申込女２,AN$8,FALSE()))),IF(VLOOKUP($A154,申込女１,AN$8,FALSE())="","",VLOOKUP($A154,申込女１,AN$8,FALSE())))</f>
        <v/>
      </c>
      <c r="AO154" s="197" t="str">
        <f aca="false">IF(ISERROR(VLOOKUP($A154,申込女１,AO$8,FALSE()))=TRUE(),IF(ISERROR(VLOOKUP($A154,申込女２,AO$8,FALSE()))=TRUE(),"",IF(VLOOKUP($A154,申込女２,AO$8,FALSE())="","",VLOOKUP($A154,申込女２,AO$8,FALSE()))),IF(VLOOKUP($A154,申込女１,AO$8,FALSE())="","",VLOOKUP($A154,申込女１,AO$8,FALSE())))</f>
        <v/>
      </c>
      <c r="AP154" s="197" t="str">
        <f aca="false">IF(ISERROR(VLOOKUP($A154,申込女１,AP$8,FALSE()))=TRUE(),IF(ISERROR(VLOOKUP($A154,申込女２,AP$8,FALSE()))=TRUE(),"",IF(VLOOKUP($A154,申込女２,AP$8,FALSE())="","",VLOOKUP($A154,申込女２,AP$8,FALSE()))),IF(VLOOKUP($A154,申込女１,AP$8,FALSE())="","",VLOOKUP($A154,申込女１,AP$8,FALSE())))</f>
        <v/>
      </c>
    </row>
    <row r="155" s="193" customFormat="true" ht="13.5" hidden="false" customHeight="true" outlineLevel="0" collapsed="false">
      <c r="A155" s="193" t="n">
        <f aca="false">A154+1</f>
        <v>145</v>
      </c>
      <c r="C155" s="196" t="str">
        <f aca="false">IF(AG155="","",IF(AG155=1,"男","女"))</f>
        <v/>
      </c>
      <c r="D155" s="196" t="str">
        <f aca="false">IF($AG155="","",VALUE(LEFT(IF($AG155=1,$AI155,$AN155),D$7)))</f>
        <v/>
      </c>
      <c r="E155" s="196" t="str">
        <f aca="false">IF($AG155="","",RIGHT(IF($AG155=1,$AI155,$AN155),E$7))</f>
        <v/>
      </c>
      <c r="F155" s="197"/>
      <c r="G155" s="196" t="str">
        <f aca="false">IF($AG155="","",IF($AG155=1,IF(AJ155="","",$AJ155),IF(AO155="","",$AO155)))</f>
        <v/>
      </c>
      <c r="H155" s="197" t="str">
        <f aca="false">IF($AG155="","",IF(I$6="",IF(I$5="",IF(I$4="","",I$4),I$5),I$6))</f>
        <v/>
      </c>
      <c r="I155" s="197" t="str">
        <f aca="false">IF($AG155="","",IF(I$6="",IF(I$5="",IF(I$4="","",I$4),I$5),I$6))</f>
        <v/>
      </c>
      <c r="J155" s="197" t="str">
        <f aca="false">IF($AG155="","",IF(J$6="",IF(J$5="",IF(J$4="","",J$4),J$5),J$6))</f>
        <v/>
      </c>
      <c r="K155" s="197"/>
      <c r="L155" s="197"/>
      <c r="M155" s="197"/>
      <c r="N155" s="197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197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197"/>
      <c r="Q155" s="196" t="str">
        <f aca="false">IF($AG155="","",Q$7)</f>
        <v/>
      </c>
      <c r="R155" s="196" t="str">
        <f aca="false">IF($AG155="","",IF(T$5="",IF(T$4="","",T$4),T$5))</f>
        <v/>
      </c>
      <c r="S155" s="197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197" t="str">
        <f aca="false">IF(AE155="","",IF(S155="●","●",VLOOKUP(S155,年齢,2,FALSE())))</f>
        <v/>
      </c>
      <c r="U155" s="197"/>
      <c r="V155" s="197"/>
      <c r="W155" s="196" t="str">
        <f aca="false">IF(AE155="","",RIGHT(K$4,2)&amp;RIGHT(IF(ISERROR(VLOOKUP($AE155,選手男,W$7,FALSE()))=TRUE(),IF(ISERROR(VLOOKUP($AE155,選手女,W$7,FALSE()))=TRUE(),"",VLOOKUP($AE155,選手女,W$7,FALSE())),VLOOKUP($AE155,選手男,W$7,FALSE())),2))</f>
        <v/>
      </c>
      <c r="X155" s="197"/>
      <c r="Y155" s="197"/>
      <c r="Z155" s="197"/>
      <c r="AA155" s="197"/>
      <c r="AB155" s="197"/>
      <c r="AC155" s="196" t="str">
        <f aca="false">IF($AG155="","",AC$7)</f>
        <v/>
      </c>
      <c r="AE155" s="193" t="str">
        <f aca="false">IF(AH155="",IF(AM155="","",AM155),AH155)</f>
        <v/>
      </c>
      <c r="AG155" s="193" t="str">
        <f aca="false">IF(AH155="",IF(AM155="","",2),1)</f>
        <v/>
      </c>
      <c r="AH155" s="193" t="str">
        <f aca="false">IF(ISERROR(VLOOKUP($A155,申込男１,AH$8,FALSE()))=TRUE(),IF(ISERROR(VLOOKUP($A155,申込男２,AH$8,FALSE()))=TRUE(),"",IF(VLOOKUP($A155,申込男２,AH$8,FALSE())="","",VLOOKUP($A155,申込男２,AH$8,FALSE()))),IF(VLOOKUP($A155,申込男１,AH$8,FALSE())="","",VLOOKUP($A155,申込男１,AH$8,FALSE())))</f>
        <v/>
      </c>
      <c r="AI155" s="197" t="str">
        <f aca="false">IF(ISERROR(VLOOKUP($A155,申込男１,AI$8,FALSE()))=TRUE(),IF(ISERROR(VLOOKUP($A155,申込男２,AI$8,FALSE()))=TRUE(),"",IF(VLOOKUP($A155,申込男２,AI$8,FALSE())="","",VLOOKUP($A155,申込男２,AI$8,FALSE()))),IF(VLOOKUP($A155,申込男１,AI$8,FALSE())="","",VLOOKUP($A155,申込男１,AI$8,FALSE())))</f>
        <v/>
      </c>
      <c r="AJ155" s="197" t="str">
        <f aca="false">IF(ISERROR(VLOOKUP($A155,申込男１,AJ$8,FALSE()))=TRUE(),IF(ISERROR(VLOOKUP($A155,申込男２,AJ$8,FALSE()))=TRUE(),"",IF(VLOOKUP($A155,申込男２,AJ$8,FALSE())="","",VLOOKUP($A155,申込男２,AJ$8,FALSE()))),IF(VLOOKUP($A155,申込男１,AJ$8,FALSE())="","",VLOOKUP($A155,申込男１,AJ$8,FALSE())))</f>
        <v/>
      </c>
      <c r="AK155" s="197" t="str">
        <f aca="false">IF(ISERROR(VLOOKUP($A155,申込男１,AK$8,FALSE()))=TRUE(),IF(ISERROR(VLOOKUP($A155,申込男２,AK$8,FALSE()))=TRUE(),"",IF(VLOOKUP($A155,申込男２,AK$8,FALSE())="","",VLOOKUP($A155,申込男２,AK$8,FALSE()))),IF(VLOOKUP($A155,申込男１,AK$8,FALSE())="","",VLOOKUP($A155,申込男１,AK$8,FALSE())))</f>
        <v/>
      </c>
      <c r="AM155" s="193" t="str">
        <f aca="false">IF(ISERROR(VLOOKUP($A155,申込女１,AM$8,FALSE()))=TRUE(),IF(ISERROR(VLOOKUP($A155,申込女２,AM$8,FALSE()))=TRUE(),IF(ISERROR(VLOOKUP($A155,#NAME?,AM$8,FALSE()))=TRUE(),IF(ISERROR(VLOOKUP($A155,#NAME?,AM$8,FALSE()))=TRUE(),"",IF(VLOOKUP($A155,#NAME?,AM$8,FALSE())="","",VLOOKUP($A155,#NAME?,AM$8,FALSE()))),IF(VLOOKUP($A155,#NAME?,AM$8,FALSE())="","",VLOOKUP($A155,#NAME?,AM$8,FALSE()))),IF(VLOOKUP($A155,申込女２,AM$8,FALSE())="","",VLOOKUP($A155,申込女２,AM$8,FALSE()))),IF(VLOOKUP($A155,申込女１,AM$8,FALSE())="","",VLOOKUP($A155,申込女１,AM$8,FALSE())))</f>
        <v/>
      </c>
      <c r="AN155" s="197" t="str">
        <f aca="false">IF(ISERROR(VLOOKUP($A155,申込女１,AN$8,FALSE()))=TRUE(),IF(ISERROR(VLOOKUP($A155,申込女２,AN$8,FALSE()))=TRUE(),"",IF(VLOOKUP($A155,申込女２,AN$8,FALSE())="","",VLOOKUP($A155,申込女２,AN$8,FALSE()))),IF(VLOOKUP($A155,申込女１,AN$8,FALSE())="","",VLOOKUP($A155,申込女１,AN$8,FALSE())))</f>
        <v/>
      </c>
      <c r="AO155" s="197" t="str">
        <f aca="false">IF(ISERROR(VLOOKUP($A155,申込女１,AO$8,FALSE()))=TRUE(),IF(ISERROR(VLOOKUP($A155,申込女２,AO$8,FALSE()))=TRUE(),"",IF(VLOOKUP($A155,申込女２,AO$8,FALSE())="","",VLOOKUP($A155,申込女２,AO$8,FALSE()))),IF(VLOOKUP($A155,申込女１,AO$8,FALSE())="","",VLOOKUP($A155,申込女１,AO$8,FALSE())))</f>
        <v/>
      </c>
      <c r="AP155" s="197" t="str">
        <f aca="false">IF(ISERROR(VLOOKUP($A155,申込女１,AP$8,FALSE()))=TRUE(),IF(ISERROR(VLOOKUP($A155,申込女２,AP$8,FALSE()))=TRUE(),"",IF(VLOOKUP($A155,申込女２,AP$8,FALSE())="","",VLOOKUP($A155,申込女２,AP$8,FALSE()))),IF(VLOOKUP($A155,申込女１,AP$8,FALSE())="","",VLOOKUP($A155,申込女１,AP$8,FALSE())))</f>
        <v/>
      </c>
    </row>
    <row r="156" s="193" customFormat="true" ht="13.5" hidden="false" customHeight="true" outlineLevel="0" collapsed="false">
      <c r="A156" s="193" t="n">
        <f aca="false">A155+1</f>
        <v>146</v>
      </c>
      <c r="C156" s="196" t="str">
        <f aca="false">IF(AG156="","",IF(AG156=1,"男","女"))</f>
        <v/>
      </c>
      <c r="D156" s="196" t="str">
        <f aca="false">IF($AG156="","",VALUE(LEFT(IF($AG156=1,$AI156,$AN156),D$7)))</f>
        <v/>
      </c>
      <c r="E156" s="196" t="str">
        <f aca="false">IF($AG156="","",RIGHT(IF($AG156=1,$AI156,$AN156),E$7))</f>
        <v/>
      </c>
      <c r="F156" s="197"/>
      <c r="G156" s="196" t="str">
        <f aca="false">IF($AG156="","",IF($AG156=1,IF(AJ156="","",$AJ156),IF(AO156="","",$AO156)))</f>
        <v/>
      </c>
      <c r="H156" s="197" t="str">
        <f aca="false">IF($AG156="","",IF(I$6="",IF(I$5="",IF(I$4="","",I$4),I$5),I$6))</f>
        <v/>
      </c>
      <c r="I156" s="197" t="str">
        <f aca="false">IF($AG156="","",IF(I$6="",IF(I$5="",IF(I$4="","",I$4),I$5),I$6))</f>
        <v/>
      </c>
      <c r="J156" s="197" t="str">
        <f aca="false">IF($AG156="","",IF(J$6="",IF(J$5="",IF(J$4="","",J$4),J$5),J$6))</f>
        <v/>
      </c>
      <c r="K156" s="197"/>
      <c r="L156" s="197"/>
      <c r="M156" s="197"/>
      <c r="N156" s="197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197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197"/>
      <c r="Q156" s="196" t="str">
        <f aca="false">IF($AG156="","",Q$7)</f>
        <v/>
      </c>
      <c r="R156" s="196" t="str">
        <f aca="false">IF($AG156="","",IF(T$5="",IF(T$4="","",T$4),T$5))</f>
        <v/>
      </c>
      <c r="S156" s="197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197" t="str">
        <f aca="false">IF(AE156="","",IF(S156="●","●",VLOOKUP(S156,年齢,2,FALSE())))</f>
        <v/>
      </c>
      <c r="U156" s="197"/>
      <c r="V156" s="197"/>
      <c r="W156" s="196" t="str">
        <f aca="false">IF(AE156="","",RIGHT(K$4,2)&amp;RIGHT(IF(ISERROR(VLOOKUP($AE156,選手男,W$7,FALSE()))=TRUE(),IF(ISERROR(VLOOKUP($AE156,選手女,W$7,FALSE()))=TRUE(),"",VLOOKUP($AE156,選手女,W$7,FALSE())),VLOOKUP($AE156,選手男,W$7,FALSE())),2))</f>
        <v/>
      </c>
      <c r="X156" s="197"/>
      <c r="Y156" s="197"/>
      <c r="Z156" s="197"/>
      <c r="AA156" s="197"/>
      <c r="AB156" s="197"/>
      <c r="AC156" s="196" t="str">
        <f aca="false">IF($AG156="","",AC$7)</f>
        <v/>
      </c>
      <c r="AE156" s="193" t="str">
        <f aca="false">IF(AH156="",IF(AM156="","",AM156),AH156)</f>
        <v/>
      </c>
      <c r="AG156" s="193" t="str">
        <f aca="false">IF(AH156="",IF(AM156="","",2),1)</f>
        <v/>
      </c>
      <c r="AH156" s="193" t="str">
        <f aca="false">IF(ISERROR(VLOOKUP($A156,申込男１,AH$8,FALSE()))=TRUE(),IF(ISERROR(VLOOKUP($A156,申込男２,AH$8,FALSE()))=TRUE(),"",IF(VLOOKUP($A156,申込男２,AH$8,FALSE())="","",VLOOKUP($A156,申込男２,AH$8,FALSE()))),IF(VLOOKUP($A156,申込男１,AH$8,FALSE())="","",VLOOKUP($A156,申込男１,AH$8,FALSE())))</f>
        <v/>
      </c>
      <c r="AI156" s="197" t="str">
        <f aca="false">IF(ISERROR(VLOOKUP($A156,申込男１,AI$8,FALSE()))=TRUE(),IF(ISERROR(VLOOKUP($A156,申込男２,AI$8,FALSE()))=TRUE(),"",IF(VLOOKUP($A156,申込男２,AI$8,FALSE())="","",VLOOKUP($A156,申込男２,AI$8,FALSE()))),IF(VLOOKUP($A156,申込男１,AI$8,FALSE())="","",VLOOKUP($A156,申込男１,AI$8,FALSE())))</f>
        <v/>
      </c>
      <c r="AJ156" s="197" t="str">
        <f aca="false">IF(ISERROR(VLOOKUP($A156,申込男１,AJ$8,FALSE()))=TRUE(),IF(ISERROR(VLOOKUP($A156,申込男２,AJ$8,FALSE()))=TRUE(),"",IF(VLOOKUP($A156,申込男２,AJ$8,FALSE())="","",VLOOKUP($A156,申込男２,AJ$8,FALSE()))),IF(VLOOKUP($A156,申込男１,AJ$8,FALSE())="","",VLOOKUP($A156,申込男１,AJ$8,FALSE())))</f>
        <v/>
      </c>
      <c r="AK156" s="197" t="str">
        <f aca="false">IF(ISERROR(VLOOKUP($A156,申込男１,AK$8,FALSE()))=TRUE(),IF(ISERROR(VLOOKUP($A156,申込男２,AK$8,FALSE()))=TRUE(),"",IF(VLOOKUP($A156,申込男２,AK$8,FALSE())="","",VLOOKUP($A156,申込男２,AK$8,FALSE()))),IF(VLOOKUP($A156,申込男１,AK$8,FALSE())="","",VLOOKUP($A156,申込男１,AK$8,FALSE())))</f>
        <v/>
      </c>
      <c r="AM156" s="193" t="str">
        <f aca="false">IF(ISERROR(VLOOKUP($A156,申込女１,AM$8,FALSE()))=TRUE(),IF(ISERROR(VLOOKUP($A156,申込女２,AM$8,FALSE()))=TRUE(),IF(ISERROR(VLOOKUP($A156,#NAME?,AM$8,FALSE()))=TRUE(),IF(ISERROR(VLOOKUP($A156,#NAME?,AM$8,FALSE()))=TRUE(),"",IF(VLOOKUP($A156,#NAME?,AM$8,FALSE())="","",VLOOKUP($A156,#NAME?,AM$8,FALSE()))),IF(VLOOKUP($A156,#NAME?,AM$8,FALSE())="","",VLOOKUP($A156,#NAME?,AM$8,FALSE()))),IF(VLOOKUP($A156,申込女２,AM$8,FALSE())="","",VLOOKUP($A156,申込女２,AM$8,FALSE()))),IF(VLOOKUP($A156,申込女１,AM$8,FALSE())="","",VLOOKUP($A156,申込女１,AM$8,FALSE())))</f>
        <v/>
      </c>
      <c r="AN156" s="197" t="str">
        <f aca="false">IF(ISERROR(VLOOKUP($A156,申込女１,AN$8,FALSE()))=TRUE(),IF(ISERROR(VLOOKUP($A156,申込女２,AN$8,FALSE()))=TRUE(),"",IF(VLOOKUP($A156,申込女２,AN$8,FALSE())="","",VLOOKUP($A156,申込女２,AN$8,FALSE()))),IF(VLOOKUP($A156,申込女１,AN$8,FALSE())="","",VLOOKUP($A156,申込女１,AN$8,FALSE())))</f>
        <v/>
      </c>
      <c r="AO156" s="197" t="str">
        <f aca="false">IF(ISERROR(VLOOKUP($A156,申込女１,AO$8,FALSE()))=TRUE(),IF(ISERROR(VLOOKUP($A156,申込女２,AO$8,FALSE()))=TRUE(),"",IF(VLOOKUP($A156,申込女２,AO$8,FALSE())="","",VLOOKUP($A156,申込女２,AO$8,FALSE()))),IF(VLOOKUP($A156,申込女１,AO$8,FALSE())="","",VLOOKUP($A156,申込女１,AO$8,FALSE())))</f>
        <v/>
      </c>
      <c r="AP156" s="197" t="str">
        <f aca="false">IF(ISERROR(VLOOKUP($A156,申込女１,AP$8,FALSE()))=TRUE(),IF(ISERROR(VLOOKUP($A156,申込女２,AP$8,FALSE()))=TRUE(),"",IF(VLOOKUP($A156,申込女２,AP$8,FALSE())="","",VLOOKUP($A156,申込女２,AP$8,FALSE()))),IF(VLOOKUP($A156,申込女１,AP$8,FALSE())="","",VLOOKUP($A156,申込女１,AP$8,FALSE())))</f>
        <v/>
      </c>
    </row>
    <row r="157" s="193" customFormat="true" ht="13.5" hidden="false" customHeight="true" outlineLevel="0" collapsed="false">
      <c r="A157" s="193" t="n">
        <f aca="false">A156+1</f>
        <v>147</v>
      </c>
      <c r="C157" s="196" t="str">
        <f aca="false">IF(AG157="","",IF(AG157=1,"男","女"))</f>
        <v/>
      </c>
      <c r="D157" s="196" t="str">
        <f aca="false">IF($AG157="","",VALUE(LEFT(IF($AG157=1,$AI157,$AN157),D$7)))</f>
        <v/>
      </c>
      <c r="E157" s="196" t="str">
        <f aca="false">IF($AG157="","",RIGHT(IF($AG157=1,$AI157,$AN157),E$7))</f>
        <v/>
      </c>
      <c r="F157" s="197"/>
      <c r="G157" s="196" t="str">
        <f aca="false">IF($AG157="","",IF($AG157=1,IF(AJ157="","",$AJ157),IF(AO157="","",$AO157)))</f>
        <v/>
      </c>
      <c r="H157" s="197" t="str">
        <f aca="false">IF($AG157="","",IF(I$6="",IF(I$5="",IF(I$4="","",I$4),I$5),I$6))</f>
        <v/>
      </c>
      <c r="I157" s="197" t="str">
        <f aca="false">IF($AG157="","",IF(I$6="",IF(I$5="",IF(I$4="","",I$4),I$5),I$6))</f>
        <v/>
      </c>
      <c r="J157" s="197" t="str">
        <f aca="false">IF($AG157="","",IF(J$6="",IF(J$5="",IF(J$4="","",J$4),J$5),J$6))</f>
        <v/>
      </c>
      <c r="K157" s="197"/>
      <c r="L157" s="197"/>
      <c r="M157" s="197"/>
      <c r="N157" s="197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197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197"/>
      <c r="Q157" s="196" t="str">
        <f aca="false">IF($AG157="","",Q$7)</f>
        <v/>
      </c>
      <c r="R157" s="196" t="str">
        <f aca="false">IF($AG157="","",IF(T$5="",IF(T$4="","",T$4),T$5))</f>
        <v/>
      </c>
      <c r="S157" s="197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197" t="str">
        <f aca="false">IF(AE157="","",IF(S157="●","●",VLOOKUP(S157,年齢,2,FALSE())))</f>
        <v/>
      </c>
      <c r="U157" s="197"/>
      <c r="V157" s="197"/>
      <c r="W157" s="196" t="str">
        <f aca="false">IF(AE157="","",RIGHT(K$4,2)&amp;RIGHT(IF(ISERROR(VLOOKUP($AE157,選手男,W$7,FALSE()))=TRUE(),IF(ISERROR(VLOOKUP($AE157,選手女,W$7,FALSE()))=TRUE(),"",VLOOKUP($AE157,選手女,W$7,FALSE())),VLOOKUP($AE157,選手男,W$7,FALSE())),2))</f>
        <v/>
      </c>
      <c r="X157" s="197"/>
      <c r="Y157" s="197"/>
      <c r="Z157" s="197"/>
      <c r="AA157" s="197"/>
      <c r="AB157" s="197"/>
      <c r="AC157" s="196" t="str">
        <f aca="false">IF($AG157="","",AC$7)</f>
        <v/>
      </c>
      <c r="AE157" s="193" t="str">
        <f aca="false">IF(AH157="",IF(AM157="","",AM157),AH157)</f>
        <v/>
      </c>
      <c r="AG157" s="193" t="str">
        <f aca="false">IF(AH157="",IF(AM157="","",2),1)</f>
        <v/>
      </c>
      <c r="AH157" s="193" t="str">
        <f aca="false">IF(ISERROR(VLOOKUP($A157,申込男１,AH$8,FALSE()))=TRUE(),IF(ISERROR(VLOOKUP($A157,申込男２,AH$8,FALSE()))=TRUE(),"",IF(VLOOKUP($A157,申込男２,AH$8,FALSE())="","",VLOOKUP($A157,申込男２,AH$8,FALSE()))),IF(VLOOKUP($A157,申込男１,AH$8,FALSE())="","",VLOOKUP($A157,申込男１,AH$8,FALSE())))</f>
        <v/>
      </c>
      <c r="AI157" s="197" t="str">
        <f aca="false">IF(ISERROR(VLOOKUP($A157,申込男１,AI$8,FALSE()))=TRUE(),IF(ISERROR(VLOOKUP($A157,申込男２,AI$8,FALSE()))=TRUE(),"",IF(VLOOKUP($A157,申込男２,AI$8,FALSE())="","",VLOOKUP($A157,申込男２,AI$8,FALSE()))),IF(VLOOKUP($A157,申込男１,AI$8,FALSE())="","",VLOOKUP($A157,申込男１,AI$8,FALSE())))</f>
        <v/>
      </c>
      <c r="AJ157" s="197" t="str">
        <f aca="false">IF(ISERROR(VLOOKUP($A157,申込男１,AJ$8,FALSE()))=TRUE(),IF(ISERROR(VLOOKUP($A157,申込男２,AJ$8,FALSE()))=TRUE(),"",IF(VLOOKUP($A157,申込男２,AJ$8,FALSE())="","",VLOOKUP($A157,申込男２,AJ$8,FALSE()))),IF(VLOOKUP($A157,申込男１,AJ$8,FALSE())="","",VLOOKUP($A157,申込男１,AJ$8,FALSE())))</f>
        <v/>
      </c>
      <c r="AK157" s="197" t="str">
        <f aca="false">IF(ISERROR(VLOOKUP($A157,申込男１,AK$8,FALSE()))=TRUE(),IF(ISERROR(VLOOKUP($A157,申込男２,AK$8,FALSE()))=TRUE(),"",IF(VLOOKUP($A157,申込男２,AK$8,FALSE())="","",VLOOKUP($A157,申込男２,AK$8,FALSE()))),IF(VLOOKUP($A157,申込男１,AK$8,FALSE())="","",VLOOKUP($A157,申込男１,AK$8,FALSE())))</f>
        <v/>
      </c>
      <c r="AM157" s="193" t="str">
        <f aca="false">IF(ISERROR(VLOOKUP($A157,申込女１,AM$8,FALSE()))=TRUE(),IF(ISERROR(VLOOKUP($A157,申込女２,AM$8,FALSE()))=TRUE(),IF(ISERROR(VLOOKUP($A157,#NAME?,AM$8,FALSE()))=TRUE(),IF(ISERROR(VLOOKUP($A157,#NAME?,AM$8,FALSE()))=TRUE(),"",IF(VLOOKUP($A157,#NAME?,AM$8,FALSE())="","",VLOOKUP($A157,#NAME?,AM$8,FALSE()))),IF(VLOOKUP($A157,#NAME?,AM$8,FALSE())="","",VLOOKUP($A157,#NAME?,AM$8,FALSE()))),IF(VLOOKUP($A157,申込女２,AM$8,FALSE())="","",VLOOKUP($A157,申込女２,AM$8,FALSE()))),IF(VLOOKUP($A157,申込女１,AM$8,FALSE())="","",VLOOKUP($A157,申込女１,AM$8,FALSE())))</f>
        <v/>
      </c>
      <c r="AN157" s="197" t="str">
        <f aca="false">IF(ISERROR(VLOOKUP($A157,申込女１,AN$8,FALSE()))=TRUE(),IF(ISERROR(VLOOKUP($A157,申込女２,AN$8,FALSE()))=TRUE(),"",IF(VLOOKUP($A157,申込女２,AN$8,FALSE())="","",VLOOKUP($A157,申込女２,AN$8,FALSE()))),IF(VLOOKUP($A157,申込女１,AN$8,FALSE())="","",VLOOKUP($A157,申込女１,AN$8,FALSE())))</f>
        <v/>
      </c>
      <c r="AO157" s="197" t="str">
        <f aca="false">IF(ISERROR(VLOOKUP($A157,申込女１,AO$8,FALSE()))=TRUE(),IF(ISERROR(VLOOKUP($A157,申込女２,AO$8,FALSE()))=TRUE(),"",IF(VLOOKUP($A157,申込女２,AO$8,FALSE())="","",VLOOKUP($A157,申込女２,AO$8,FALSE()))),IF(VLOOKUP($A157,申込女１,AO$8,FALSE())="","",VLOOKUP($A157,申込女１,AO$8,FALSE())))</f>
        <v/>
      </c>
      <c r="AP157" s="197" t="str">
        <f aca="false">IF(ISERROR(VLOOKUP($A157,申込女１,AP$8,FALSE()))=TRUE(),IF(ISERROR(VLOOKUP($A157,申込女２,AP$8,FALSE()))=TRUE(),"",IF(VLOOKUP($A157,申込女２,AP$8,FALSE())="","",VLOOKUP($A157,申込女２,AP$8,FALSE()))),IF(VLOOKUP($A157,申込女１,AP$8,FALSE())="","",VLOOKUP($A157,申込女１,AP$8,FALSE())))</f>
        <v/>
      </c>
    </row>
    <row r="158" s="193" customFormat="true" ht="13.5" hidden="false" customHeight="true" outlineLevel="0" collapsed="false">
      <c r="A158" s="193" t="n">
        <f aca="false">A157+1</f>
        <v>148</v>
      </c>
      <c r="C158" s="196" t="str">
        <f aca="false">IF(AG158="","",IF(AG158=1,"男","女"))</f>
        <v/>
      </c>
      <c r="D158" s="196" t="str">
        <f aca="false">IF($AG158="","",VALUE(LEFT(IF($AG158=1,$AI158,$AN158),D$7)))</f>
        <v/>
      </c>
      <c r="E158" s="196" t="str">
        <f aca="false">IF($AG158="","",RIGHT(IF($AG158=1,$AI158,$AN158),E$7))</f>
        <v/>
      </c>
      <c r="F158" s="197"/>
      <c r="G158" s="196" t="str">
        <f aca="false">IF($AG158="","",IF($AG158=1,IF(AJ158="","",$AJ158),IF(AO158="","",$AO158)))</f>
        <v/>
      </c>
      <c r="H158" s="197" t="str">
        <f aca="false">IF($AG158="","",IF(I$6="",IF(I$5="",IF(I$4="","",I$4),I$5),I$6))</f>
        <v/>
      </c>
      <c r="I158" s="197" t="str">
        <f aca="false">IF($AG158="","",IF(I$6="",IF(I$5="",IF(I$4="","",I$4),I$5),I$6))</f>
        <v/>
      </c>
      <c r="J158" s="197" t="str">
        <f aca="false">IF($AG158="","",IF(J$6="",IF(J$5="",IF(J$4="","",J$4),J$5),J$6))</f>
        <v/>
      </c>
      <c r="K158" s="197"/>
      <c r="L158" s="197"/>
      <c r="M158" s="197"/>
      <c r="N158" s="197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197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197"/>
      <c r="Q158" s="196" t="str">
        <f aca="false">IF($AG158="","",Q$7)</f>
        <v/>
      </c>
      <c r="R158" s="196" t="str">
        <f aca="false">IF($AG158="","",IF(T$5="",IF(T$4="","",T$4),T$5))</f>
        <v/>
      </c>
      <c r="S158" s="197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197" t="str">
        <f aca="false">IF(AE158="","",IF(S158="●","●",VLOOKUP(S158,年齢,2,FALSE())))</f>
        <v/>
      </c>
      <c r="U158" s="197"/>
      <c r="V158" s="197"/>
      <c r="W158" s="196" t="str">
        <f aca="false">IF(AE158="","",RIGHT(K$4,2)&amp;RIGHT(IF(ISERROR(VLOOKUP($AE158,選手男,W$7,FALSE()))=TRUE(),IF(ISERROR(VLOOKUP($AE158,選手女,W$7,FALSE()))=TRUE(),"",VLOOKUP($AE158,選手女,W$7,FALSE())),VLOOKUP($AE158,選手男,W$7,FALSE())),2))</f>
        <v/>
      </c>
      <c r="X158" s="197"/>
      <c r="Y158" s="197"/>
      <c r="Z158" s="197"/>
      <c r="AA158" s="197"/>
      <c r="AB158" s="197"/>
      <c r="AC158" s="196" t="str">
        <f aca="false">IF($AG158="","",AC$7)</f>
        <v/>
      </c>
      <c r="AE158" s="193" t="str">
        <f aca="false">IF(AH158="",IF(AM158="","",AM158),AH158)</f>
        <v/>
      </c>
      <c r="AG158" s="193" t="str">
        <f aca="false">IF(AH158="",IF(AM158="","",2),1)</f>
        <v/>
      </c>
      <c r="AH158" s="193" t="str">
        <f aca="false">IF(ISERROR(VLOOKUP($A158,申込男１,AH$8,FALSE()))=TRUE(),IF(ISERROR(VLOOKUP($A158,申込男２,AH$8,FALSE()))=TRUE(),"",IF(VLOOKUP($A158,申込男２,AH$8,FALSE())="","",VLOOKUP($A158,申込男２,AH$8,FALSE()))),IF(VLOOKUP($A158,申込男１,AH$8,FALSE())="","",VLOOKUP($A158,申込男１,AH$8,FALSE())))</f>
        <v/>
      </c>
      <c r="AI158" s="197" t="str">
        <f aca="false">IF(ISERROR(VLOOKUP($A158,申込男１,AI$8,FALSE()))=TRUE(),IF(ISERROR(VLOOKUP($A158,申込男２,AI$8,FALSE()))=TRUE(),"",IF(VLOOKUP($A158,申込男２,AI$8,FALSE())="","",VLOOKUP($A158,申込男２,AI$8,FALSE()))),IF(VLOOKUP($A158,申込男１,AI$8,FALSE())="","",VLOOKUP($A158,申込男１,AI$8,FALSE())))</f>
        <v/>
      </c>
      <c r="AJ158" s="197" t="str">
        <f aca="false">IF(ISERROR(VLOOKUP($A158,申込男１,AJ$8,FALSE()))=TRUE(),IF(ISERROR(VLOOKUP($A158,申込男２,AJ$8,FALSE()))=TRUE(),"",IF(VLOOKUP($A158,申込男２,AJ$8,FALSE())="","",VLOOKUP($A158,申込男２,AJ$8,FALSE()))),IF(VLOOKUP($A158,申込男１,AJ$8,FALSE())="","",VLOOKUP($A158,申込男１,AJ$8,FALSE())))</f>
        <v/>
      </c>
      <c r="AK158" s="197" t="str">
        <f aca="false">IF(ISERROR(VLOOKUP($A158,申込男１,AK$8,FALSE()))=TRUE(),IF(ISERROR(VLOOKUP($A158,申込男２,AK$8,FALSE()))=TRUE(),"",IF(VLOOKUP($A158,申込男２,AK$8,FALSE())="","",VLOOKUP($A158,申込男２,AK$8,FALSE()))),IF(VLOOKUP($A158,申込男１,AK$8,FALSE())="","",VLOOKUP($A158,申込男１,AK$8,FALSE())))</f>
        <v/>
      </c>
      <c r="AM158" s="193" t="str">
        <f aca="false">IF(ISERROR(VLOOKUP($A158,申込女１,AM$8,FALSE()))=TRUE(),IF(ISERROR(VLOOKUP($A158,申込女２,AM$8,FALSE()))=TRUE(),IF(ISERROR(VLOOKUP($A158,#NAME?,AM$8,FALSE()))=TRUE(),IF(ISERROR(VLOOKUP($A158,#NAME?,AM$8,FALSE()))=TRUE(),"",IF(VLOOKUP($A158,#NAME?,AM$8,FALSE())="","",VLOOKUP($A158,#NAME?,AM$8,FALSE()))),IF(VLOOKUP($A158,#NAME?,AM$8,FALSE())="","",VLOOKUP($A158,#NAME?,AM$8,FALSE()))),IF(VLOOKUP($A158,申込女２,AM$8,FALSE())="","",VLOOKUP($A158,申込女２,AM$8,FALSE()))),IF(VLOOKUP($A158,申込女１,AM$8,FALSE())="","",VLOOKUP($A158,申込女１,AM$8,FALSE())))</f>
        <v/>
      </c>
      <c r="AN158" s="197" t="str">
        <f aca="false">IF(ISERROR(VLOOKUP($A158,申込女１,AN$8,FALSE()))=TRUE(),IF(ISERROR(VLOOKUP($A158,申込女２,AN$8,FALSE()))=TRUE(),"",IF(VLOOKUP($A158,申込女２,AN$8,FALSE())="","",VLOOKUP($A158,申込女２,AN$8,FALSE()))),IF(VLOOKUP($A158,申込女１,AN$8,FALSE())="","",VLOOKUP($A158,申込女１,AN$8,FALSE())))</f>
        <v/>
      </c>
      <c r="AO158" s="197" t="str">
        <f aca="false">IF(ISERROR(VLOOKUP($A158,申込女１,AO$8,FALSE()))=TRUE(),IF(ISERROR(VLOOKUP($A158,申込女２,AO$8,FALSE()))=TRUE(),"",IF(VLOOKUP($A158,申込女２,AO$8,FALSE())="","",VLOOKUP($A158,申込女２,AO$8,FALSE()))),IF(VLOOKUP($A158,申込女１,AO$8,FALSE())="","",VLOOKUP($A158,申込女１,AO$8,FALSE())))</f>
        <v/>
      </c>
      <c r="AP158" s="197" t="str">
        <f aca="false">IF(ISERROR(VLOOKUP($A158,申込女１,AP$8,FALSE()))=TRUE(),IF(ISERROR(VLOOKUP($A158,申込女２,AP$8,FALSE()))=TRUE(),"",IF(VLOOKUP($A158,申込女２,AP$8,FALSE())="","",VLOOKUP($A158,申込女２,AP$8,FALSE()))),IF(VLOOKUP($A158,申込女１,AP$8,FALSE())="","",VLOOKUP($A158,申込女１,AP$8,FALSE())))</f>
        <v/>
      </c>
    </row>
    <row r="159" s="193" customFormat="true" ht="13.5" hidden="false" customHeight="true" outlineLevel="0" collapsed="false">
      <c r="A159" s="193" t="n">
        <f aca="false">A158+1</f>
        <v>149</v>
      </c>
      <c r="C159" s="196" t="str">
        <f aca="false">IF(AG159="","",IF(AG159=1,"男","女"))</f>
        <v/>
      </c>
      <c r="D159" s="196" t="str">
        <f aca="false">IF($AG159="","",VALUE(LEFT(IF($AG159=1,$AI159,$AN159),D$7)))</f>
        <v/>
      </c>
      <c r="E159" s="196" t="str">
        <f aca="false">IF($AG159="","",RIGHT(IF($AG159=1,$AI159,$AN159),E$7))</f>
        <v/>
      </c>
      <c r="F159" s="197"/>
      <c r="G159" s="196" t="str">
        <f aca="false">IF($AG159="","",IF($AG159=1,IF(AJ159="","",$AJ159),IF(AO159="","",$AO159)))</f>
        <v/>
      </c>
      <c r="H159" s="197" t="str">
        <f aca="false">IF($AG159="","",IF(I$6="",IF(I$5="",IF(I$4="","",I$4),I$5),I$6))</f>
        <v/>
      </c>
      <c r="I159" s="197" t="str">
        <f aca="false">IF($AG159="","",IF(I$6="",IF(I$5="",IF(I$4="","",I$4),I$5),I$6))</f>
        <v/>
      </c>
      <c r="J159" s="197" t="str">
        <f aca="false">IF($AG159="","",IF(J$6="",IF(J$5="",IF(J$4="","",J$4),J$5),J$6))</f>
        <v/>
      </c>
      <c r="K159" s="197"/>
      <c r="L159" s="197"/>
      <c r="M159" s="197"/>
      <c r="N159" s="197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197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197"/>
      <c r="Q159" s="196" t="str">
        <f aca="false">IF($AG159="","",Q$7)</f>
        <v/>
      </c>
      <c r="R159" s="196" t="str">
        <f aca="false">IF($AG159="","",IF(T$5="",IF(T$4="","",T$4),T$5))</f>
        <v/>
      </c>
      <c r="S159" s="197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197" t="str">
        <f aca="false">IF(AE159="","",IF(S159="●","●",VLOOKUP(S159,年齢,2,FALSE())))</f>
        <v/>
      </c>
      <c r="U159" s="197"/>
      <c r="V159" s="197"/>
      <c r="W159" s="196" t="str">
        <f aca="false">IF(AE159="","",RIGHT(K$4,2)&amp;RIGHT(IF(ISERROR(VLOOKUP($AE159,選手男,W$7,FALSE()))=TRUE(),IF(ISERROR(VLOOKUP($AE159,選手女,W$7,FALSE()))=TRUE(),"",VLOOKUP($AE159,選手女,W$7,FALSE())),VLOOKUP($AE159,選手男,W$7,FALSE())),2))</f>
        <v/>
      </c>
      <c r="X159" s="197"/>
      <c r="Y159" s="197"/>
      <c r="Z159" s="197"/>
      <c r="AA159" s="197"/>
      <c r="AB159" s="197"/>
      <c r="AC159" s="196" t="str">
        <f aca="false">IF($AG159="","",AC$7)</f>
        <v/>
      </c>
      <c r="AE159" s="193" t="str">
        <f aca="false">IF(AH159="",IF(AM159="","",AM159),AH159)</f>
        <v/>
      </c>
      <c r="AG159" s="193" t="str">
        <f aca="false">IF(AH159="",IF(AM159="","",2),1)</f>
        <v/>
      </c>
      <c r="AH159" s="193" t="str">
        <f aca="false">IF(ISERROR(VLOOKUP($A159,申込男１,AH$8,FALSE()))=TRUE(),IF(ISERROR(VLOOKUP($A159,申込男２,AH$8,FALSE()))=TRUE(),"",IF(VLOOKUP($A159,申込男２,AH$8,FALSE())="","",VLOOKUP($A159,申込男２,AH$8,FALSE()))),IF(VLOOKUP($A159,申込男１,AH$8,FALSE())="","",VLOOKUP($A159,申込男１,AH$8,FALSE())))</f>
        <v/>
      </c>
      <c r="AI159" s="197" t="str">
        <f aca="false">IF(ISERROR(VLOOKUP($A159,申込男１,AI$8,FALSE()))=TRUE(),IF(ISERROR(VLOOKUP($A159,申込男２,AI$8,FALSE()))=TRUE(),"",IF(VLOOKUP($A159,申込男２,AI$8,FALSE())="","",VLOOKUP($A159,申込男２,AI$8,FALSE()))),IF(VLOOKUP($A159,申込男１,AI$8,FALSE())="","",VLOOKUP($A159,申込男１,AI$8,FALSE())))</f>
        <v/>
      </c>
      <c r="AJ159" s="197" t="str">
        <f aca="false">IF(ISERROR(VLOOKUP($A159,申込男１,AJ$8,FALSE()))=TRUE(),IF(ISERROR(VLOOKUP($A159,申込男２,AJ$8,FALSE()))=TRUE(),"",IF(VLOOKUP($A159,申込男２,AJ$8,FALSE())="","",VLOOKUP($A159,申込男２,AJ$8,FALSE()))),IF(VLOOKUP($A159,申込男１,AJ$8,FALSE())="","",VLOOKUP($A159,申込男１,AJ$8,FALSE())))</f>
        <v/>
      </c>
      <c r="AK159" s="197" t="str">
        <f aca="false">IF(ISERROR(VLOOKUP($A159,申込男１,AK$8,FALSE()))=TRUE(),IF(ISERROR(VLOOKUP($A159,申込男２,AK$8,FALSE()))=TRUE(),"",IF(VLOOKUP($A159,申込男２,AK$8,FALSE())="","",VLOOKUP($A159,申込男２,AK$8,FALSE()))),IF(VLOOKUP($A159,申込男１,AK$8,FALSE())="","",VLOOKUP($A159,申込男１,AK$8,FALSE())))</f>
        <v/>
      </c>
      <c r="AM159" s="193" t="str">
        <f aca="false">IF(ISERROR(VLOOKUP($A159,申込女１,AM$8,FALSE()))=TRUE(),IF(ISERROR(VLOOKUP($A159,申込女２,AM$8,FALSE()))=TRUE(),IF(ISERROR(VLOOKUP($A159,#NAME?,AM$8,FALSE()))=TRUE(),IF(ISERROR(VLOOKUP($A159,#NAME?,AM$8,FALSE()))=TRUE(),"",IF(VLOOKUP($A159,#NAME?,AM$8,FALSE())="","",VLOOKUP($A159,#NAME?,AM$8,FALSE()))),IF(VLOOKUP($A159,#NAME?,AM$8,FALSE())="","",VLOOKUP($A159,#NAME?,AM$8,FALSE()))),IF(VLOOKUP($A159,申込女２,AM$8,FALSE())="","",VLOOKUP($A159,申込女２,AM$8,FALSE()))),IF(VLOOKUP($A159,申込女１,AM$8,FALSE())="","",VLOOKUP($A159,申込女１,AM$8,FALSE())))</f>
        <v/>
      </c>
      <c r="AN159" s="197" t="str">
        <f aca="false">IF(ISERROR(VLOOKUP($A159,申込女１,AN$8,FALSE()))=TRUE(),IF(ISERROR(VLOOKUP($A159,申込女２,AN$8,FALSE()))=TRUE(),"",IF(VLOOKUP($A159,申込女２,AN$8,FALSE())="","",VLOOKUP($A159,申込女２,AN$8,FALSE()))),IF(VLOOKUP($A159,申込女１,AN$8,FALSE())="","",VLOOKUP($A159,申込女１,AN$8,FALSE())))</f>
        <v/>
      </c>
      <c r="AO159" s="197" t="str">
        <f aca="false">IF(ISERROR(VLOOKUP($A159,申込女１,AO$8,FALSE()))=TRUE(),IF(ISERROR(VLOOKUP($A159,申込女２,AO$8,FALSE()))=TRUE(),"",IF(VLOOKUP($A159,申込女２,AO$8,FALSE())="","",VLOOKUP($A159,申込女２,AO$8,FALSE()))),IF(VLOOKUP($A159,申込女１,AO$8,FALSE())="","",VLOOKUP($A159,申込女１,AO$8,FALSE())))</f>
        <v/>
      </c>
      <c r="AP159" s="197" t="str">
        <f aca="false">IF(ISERROR(VLOOKUP($A159,申込女１,AP$8,FALSE()))=TRUE(),IF(ISERROR(VLOOKUP($A159,申込女２,AP$8,FALSE()))=TRUE(),"",IF(VLOOKUP($A159,申込女２,AP$8,FALSE())="","",VLOOKUP($A159,申込女２,AP$8,FALSE()))),IF(VLOOKUP($A159,申込女１,AP$8,FALSE())="","",VLOOKUP($A159,申込女１,AP$8,FALSE())))</f>
        <v/>
      </c>
    </row>
    <row r="160" s="193" customFormat="true" ht="13.5" hidden="false" customHeight="true" outlineLevel="0" collapsed="false">
      <c r="A160" s="193" t="n">
        <f aca="false">A159+1</f>
        <v>150</v>
      </c>
      <c r="C160" s="196" t="str">
        <f aca="false">IF(AG160="","",IF(AG160=1,"男","女"))</f>
        <v/>
      </c>
      <c r="D160" s="196" t="str">
        <f aca="false">IF($AG160="","",VALUE(LEFT(IF($AG160=1,$AI160,$AN160),D$7)))</f>
        <v/>
      </c>
      <c r="E160" s="196" t="str">
        <f aca="false">IF($AG160="","",RIGHT(IF($AG160=1,$AI160,$AN160),E$7))</f>
        <v/>
      </c>
      <c r="F160" s="197"/>
      <c r="G160" s="196" t="str">
        <f aca="false">IF($AG160="","",IF($AG160=1,IF(AJ160="","",$AJ160),IF(AO160="","",$AO160)))</f>
        <v/>
      </c>
      <c r="H160" s="197" t="str">
        <f aca="false">IF($AG160="","",IF(I$6="",IF(I$5="",IF(I$4="","",I$4),I$5),I$6))</f>
        <v/>
      </c>
      <c r="I160" s="197" t="str">
        <f aca="false">IF($AG160="","",IF(I$6="",IF(I$5="",IF(I$4="","",I$4),I$5),I$6))</f>
        <v/>
      </c>
      <c r="J160" s="197" t="str">
        <f aca="false">IF($AG160="","",IF(J$6="",IF(J$5="",IF(J$4="","",J$4),J$5),J$6))</f>
        <v/>
      </c>
      <c r="K160" s="197"/>
      <c r="L160" s="197"/>
      <c r="M160" s="197"/>
      <c r="N160" s="197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197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197"/>
      <c r="Q160" s="196" t="str">
        <f aca="false">IF($AG160="","",Q$7)</f>
        <v/>
      </c>
      <c r="R160" s="196" t="str">
        <f aca="false">IF($AG160="","",IF(T$5="",IF(T$4="","",T$4),T$5))</f>
        <v/>
      </c>
      <c r="S160" s="197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197" t="str">
        <f aca="false">IF(AE160="","",IF(S160="●","●",VLOOKUP(S160,年齢,2,FALSE())))</f>
        <v/>
      </c>
      <c r="U160" s="197"/>
      <c r="V160" s="197"/>
      <c r="W160" s="196" t="str">
        <f aca="false">IF(AE160="","",RIGHT(K$4,2)&amp;RIGHT(IF(ISERROR(VLOOKUP($AE160,選手男,W$7,FALSE()))=TRUE(),IF(ISERROR(VLOOKUP($AE160,選手女,W$7,FALSE()))=TRUE(),"",VLOOKUP($AE160,選手女,W$7,FALSE())),VLOOKUP($AE160,選手男,W$7,FALSE())),2))</f>
        <v/>
      </c>
      <c r="X160" s="197"/>
      <c r="Y160" s="197"/>
      <c r="Z160" s="197"/>
      <c r="AA160" s="197"/>
      <c r="AB160" s="197"/>
      <c r="AC160" s="196" t="str">
        <f aca="false">IF($AG160="","",AC$7)</f>
        <v/>
      </c>
      <c r="AE160" s="193" t="str">
        <f aca="false">IF(AH160="",IF(AM160="","",AM160),AH160)</f>
        <v/>
      </c>
      <c r="AG160" s="193" t="str">
        <f aca="false">IF(AH160="",IF(AM160="","",2),1)</f>
        <v/>
      </c>
      <c r="AH160" s="193" t="str">
        <f aca="false">IF(ISERROR(VLOOKUP($A160,申込男１,AH$8,FALSE()))=TRUE(),IF(ISERROR(VLOOKUP($A160,申込男２,AH$8,FALSE()))=TRUE(),"",IF(VLOOKUP($A160,申込男２,AH$8,FALSE())="","",VLOOKUP($A160,申込男２,AH$8,FALSE()))),IF(VLOOKUP($A160,申込男１,AH$8,FALSE())="","",VLOOKUP($A160,申込男１,AH$8,FALSE())))</f>
        <v/>
      </c>
      <c r="AI160" s="197" t="str">
        <f aca="false">IF(ISERROR(VLOOKUP($A160,申込男１,AI$8,FALSE()))=TRUE(),IF(ISERROR(VLOOKUP($A160,申込男２,AI$8,FALSE()))=TRUE(),"",IF(VLOOKUP($A160,申込男２,AI$8,FALSE())="","",VLOOKUP($A160,申込男２,AI$8,FALSE()))),IF(VLOOKUP($A160,申込男１,AI$8,FALSE())="","",VLOOKUP($A160,申込男１,AI$8,FALSE())))</f>
        <v/>
      </c>
      <c r="AJ160" s="197" t="str">
        <f aca="false">IF(ISERROR(VLOOKUP($A160,申込男１,AJ$8,FALSE()))=TRUE(),IF(ISERROR(VLOOKUP($A160,申込男２,AJ$8,FALSE()))=TRUE(),"",IF(VLOOKUP($A160,申込男２,AJ$8,FALSE())="","",VLOOKUP($A160,申込男２,AJ$8,FALSE()))),IF(VLOOKUP($A160,申込男１,AJ$8,FALSE())="","",VLOOKUP($A160,申込男１,AJ$8,FALSE())))</f>
        <v/>
      </c>
      <c r="AK160" s="197" t="str">
        <f aca="false">IF(ISERROR(VLOOKUP($A160,申込男１,AK$8,FALSE()))=TRUE(),IF(ISERROR(VLOOKUP($A160,申込男２,AK$8,FALSE()))=TRUE(),"",IF(VLOOKUP($A160,申込男２,AK$8,FALSE())="","",VLOOKUP($A160,申込男２,AK$8,FALSE()))),IF(VLOOKUP($A160,申込男１,AK$8,FALSE())="","",VLOOKUP($A160,申込男１,AK$8,FALSE())))</f>
        <v/>
      </c>
      <c r="AM160" s="193" t="str">
        <f aca="false">IF(ISERROR(VLOOKUP($A160,申込女１,AM$8,FALSE()))=TRUE(),IF(ISERROR(VLOOKUP($A160,申込女２,AM$8,FALSE()))=TRUE(),IF(ISERROR(VLOOKUP($A160,#NAME?,AM$8,FALSE()))=TRUE(),IF(ISERROR(VLOOKUP($A160,#NAME?,AM$8,FALSE()))=TRUE(),"",IF(VLOOKUP($A160,#NAME?,AM$8,FALSE())="","",VLOOKUP($A160,#NAME?,AM$8,FALSE()))),IF(VLOOKUP($A160,#NAME?,AM$8,FALSE())="","",VLOOKUP($A160,#NAME?,AM$8,FALSE()))),IF(VLOOKUP($A160,申込女２,AM$8,FALSE())="","",VLOOKUP($A160,申込女２,AM$8,FALSE()))),IF(VLOOKUP($A160,申込女１,AM$8,FALSE())="","",VLOOKUP($A160,申込女１,AM$8,FALSE())))</f>
        <v/>
      </c>
      <c r="AN160" s="197" t="str">
        <f aca="false">IF(ISERROR(VLOOKUP($A160,申込女１,AN$8,FALSE()))=TRUE(),IF(ISERROR(VLOOKUP($A160,申込女２,AN$8,FALSE()))=TRUE(),"",IF(VLOOKUP($A160,申込女２,AN$8,FALSE())="","",VLOOKUP($A160,申込女２,AN$8,FALSE()))),IF(VLOOKUP($A160,申込女１,AN$8,FALSE())="","",VLOOKUP($A160,申込女１,AN$8,FALSE())))</f>
        <v/>
      </c>
      <c r="AO160" s="197" t="str">
        <f aca="false">IF(ISERROR(VLOOKUP($A160,申込女１,AO$8,FALSE()))=TRUE(),IF(ISERROR(VLOOKUP($A160,申込女２,AO$8,FALSE()))=TRUE(),"",IF(VLOOKUP($A160,申込女２,AO$8,FALSE())="","",VLOOKUP($A160,申込女２,AO$8,FALSE()))),IF(VLOOKUP($A160,申込女１,AO$8,FALSE())="","",VLOOKUP($A160,申込女１,AO$8,FALSE())))</f>
        <v/>
      </c>
      <c r="AP160" s="197" t="str">
        <f aca="false">IF(ISERROR(VLOOKUP($A160,申込女１,AP$8,FALSE()))=TRUE(),IF(ISERROR(VLOOKUP($A160,申込女２,AP$8,FALSE()))=TRUE(),"",IF(VLOOKUP($A160,申込女２,AP$8,FALSE())="","",VLOOKUP($A160,申込女２,AP$8,FALSE()))),IF(VLOOKUP($A160,申込女１,AP$8,FALSE())="","",VLOOKUP($A160,申込女１,AP$8,FALSE())))</f>
        <v/>
      </c>
    </row>
    <row r="161" s="193" customFormat="true" ht="13.5" hidden="false" customHeight="true" outlineLevel="0" collapsed="false">
      <c r="A161" s="193" t="n">
        <f aca="false">A160+1</f>
        <v>151</v>
      </c>
      <c r="C161" s="196" t="str">
        <f aca="false">IF(AG161="","",IF(AG161=1,"男","女"))</f>
        <v/>
      </c>
      <c r="D161" s="196" t="str">
        <f aca="false">IF($AG161="","",VALUE(LEFT(IF($AG161=1,$AI161,$AN161),D$7)))</f>
        <v/>
      </c>
      <c r="E161" s="196" t="str">
        <f aca="false">IF($AG161="","",RIGHT(IF($AG161=1,$AI161,$AN161),E$7))</f>
        <v/>
      </c>
      <c r="F161" s="197"/>
      <c r="G161" s="196" t="str">
        <f aca="false">IF($AG161="","",IF($AG161=1,IF(AJ161="","",$AJ161),IF(AO161="","",$AO161)))</f>
        <v/>
      </c>
      <c r="H161" s="197" t="str">
        <f aca="false">IF($AG161="","",IF(I$6="",IF(I$5="",IF(I$4="","",I$4),I$5),I$6))</f>
        <v/>
      </c>
      <c r="I161" s="197" t="str">
        <f aca="false">IF($AG161="","",IF(I$6="",IF(I$5="",IF(I$4="","",I$4),I$5),I$6))</f>
        <v/>
      </c>
      <c r="J161" s="197" t="str">
        <f aca="false">IF($AG161="","",IF(J$6="",IF(J$5="",IF(J$4="","",J$4),J$5),J$6))</f>
        <v/>
      </c>
      <c r="K161" s="197"/>
      <c r="L161" s="197"/>
      <c r="M161" s="197"/>
      <c r="N161" s="197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197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197"/>
      <c r="Q161" s="196" t="str">
        <f aca="false">IF($AG161="","",Q$7)</f>
        <v/>
      </c>
      <c r="R161" s="196" t="str">
        <f aca="false">IF($AG161="","",IF(T$5="",IF(T$4="","",T$4),T$5))</f>
        <v/>
      </c>
      <c r="S161" s="197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197" t="str">
        <f aca="false">IF(AE161="","",IF(S161="●","●",VLOOKUP(S161,年齢,2,FALSE())))</f>
        <v/>
      </c>
      <c r="U161" s="197"/>
      <c r="V161" s="197"/>
      <c r="W161" s="196" t="str">
        <f aca="false">IF(AE161="","",RIGHT(K$4,2)&amp;RIGHT(IF(ISERROR(VLOOKUP($AE161,選手男,W$7,FALSE()))=TRUE(),IF(ISERROR(VLOOKUP($AE161,選手女,W$7,FALSE()))=TRUE(),"",VLOOKUP($AE161,選手女,W$7,FALSE())),VLOOKUP($AE161,選手男,W$7,FALSE())),2))</f>
        <v/>
      </c>
      <c r="X161" s="197"/>
      <c r="Y161" s="197"/>
      <c r="Z161" s="197"/>
      <c r="AA161" s="197"/>
      <c r="AB161" s="197"/>
      <c r="AC161" s="196" t="str">
        <f aca="false">IF($AG161="","",AC$7)</f>
        <v/>
      </c>
      <c r="AE161" s="193" t="str">
        <f aca="false">IF(AH161="",IF(AM161="","",AM161),AH161)</f>
        <v/>
      </c>
      <c r="AG161" s="193" t="str">
        <f aca="false">IF(AH161="",IF(AM161="","",2),1)</f>
        <v/>
      </c>
      <c r="AH161" s="193" t="str">
        <f aca="false">IF(ISERROR(VLOOKUP($A161,申込男１,AH$8,FALSE()))=TRUE(),IF(ISERROR(VLOOKUP($A161,申込男２,AH$8,FALSE()))=TRUE(),"",IF(VLOOKUP($A161,申込男２,AH$8,FALSE())="","",VLOOKUP($A161,申込男２,AH$8,FALSE()))),IF(VLOOKUP($A161,申込男１,AH$8,FALSE())="","",VLOOKUP($A161,申込男１,AH$8,FALSE())))</f>
        <v/>
      </c>
      <c r="AI161" s="197" t="str">
        <f aca="false">IF(ISERROR(VLOOKUP($A161,申込男１,AI$8,FALSE()))=TRUE(),IF(ISERROR(VLOOKUP($A161,申込男２,AI$8,FALSE()))=TRUE(),"",IF(VLOOKUP($A161,申込男２,AI$8,FALSE())="","",VLOOKUP($A161,申込男２,AI$8,FALSE()))),IF(VLOOKUP($A161,申込男１,AI$8,FALSE())="","",VLOOKUP($A161,申込男１,AI$8,FALSE())))</f>
        <v/>
      </c>
      <c r="AJ161" s="197" t="str">
        <f aca="false">IF(ISERROR(VLOOKUP($A161,申込男１,AJ$8,FALSE()))=TRUE(),IF(ISERROR(VLOOKUP($A161,申込男２,AJ$8,FALSE()))=TRUE(),"",IF(VLOOKUP($A161,申込男２,AJ$8,FALSE())="","",VLOOKUP($A161,申込男２,AJ$8,FALSE()))),IF(VLOOKUP($A161,申込男１,AJ$8,FALSE())="","",VLOOKUP($A161,申込男１,AJ$8,FALSE())))</f>
        <v/>
      </c>
      <c r="AK161" s="197" t="str">
        <f aca="false">IF(ISERROR(VLOOKUP($A161,申込男１,AK$8,FALSE()))=TRUE(),IF(ISERROR(VLOOKUP($A161,申込男２,AK$8,FALSE()))=TRUE(),"",IF(VLOOKUP($A161,申込男２,AK$8,FALSE())="","",VLOOKUP($A161,申込男２,AK$8,FALSE()))),IF(VLOOKUP($A161,申込男１,AK$8,FALSE())="","",VLOOKUP($A161,申込男１,AK$8,FALSE())))</f>
        <v/>
      </c>
      <c r="AM161" s="193" t="str">
        <f aca="false">IF(ISERROR(VLOOKUP($A161,申込女１,AM$8,FALSE()))=TRUE(),IF(ISERROR(VLOOKUP($A161,申込女２,AM$8,FALSE()))=TRUE(),IF(ISERROR(VLOOKUP($A161,#NAME?,AM$8,FALSE()))=TRUE(),IF(ISERROR(VLOOKUP($A161,#NAME?,AM$8,FALSE()))=TRUE(),"",IF(VLOOKUP($A161,#NAME?,AM$8,FALSE())="","",VLOOKUP($A161,#NAME?,AM$8,FALSE()))),IF(VLOOKUP($A161,#NAME?,AM$8,FALSE())="","",VLOOKUP($A161,#NAME?,AM$8,FALSE()))),IF(VLOOKUP($A161,申込女２,AM$8,FALSE())="","",VLOOKUP($A161,申込女２,AM$8,FALSE()))),IF(VLOOKUP($A161,申込女１,AM$8,FALSE())="","",VLOOKUP($A161,申込女１,AM$8,FALSE())))</f>
        <v/>
      </c>
      <c r="AN161" s="197" t="str">
        <f aca="false">IF(ISERROR(VLOOKUP($A161,申込女１,AN$8,FALSE()))=TRUE(),IF(ISERROR(VLOOKUP($A161,申込女２,AN$8,FALSE()))=TRUE(),"",IF(VLOOKUP($A161,申込女２,AN$8,FALSE())="","",VLOOKUP($A161,申込女２,AN$8,FALSE()))),IF(VLOOKUP($A161,申込女１,AN$8,FALSE())="","",VLOOKUP($A161,申込女１,AN$8,FALSE())))</f>
        <v/>
      </c>
      <c r="AO161" s="197" t="str">
        <f aca="false">IF(ISERROR(VLOOKUP($A161,申込女１,AO$8,FALSE()))=TRUE(),IF(ISERROR(VLOOKUP($A161,申込女２,AO$8,FALSE()))=TRUE(),"",IF(VLOOKUP($A161,申込女２,AO$8,FALSE())="","",VLOOKUP($A161,申込女２,AO$8,FALSE()))),IF(VLOOKUP($A161,申込女１,AO$8,FALSE())="","",VLOOKUP($A161,申込女１,AO$8,FALSE())))</f>
        <v/>
      </c>
      <c r="AP161" s="197" t="str">
        <f aca="false">IF(ISERROR(VLOOKUP($A161,申込女１,AP$8,FALSE()))=TRUE(),IF(ISERROR(VLOOKUP($A161,申込女２,AP$8,FALSE()))=TRUE(),"",IF(VLOOKUP($A161,申込女２,AP$8,FALSE())="","",VLOOKUP($A161,申込女２,AP$8,FALSE()))),IF(VLOOKUP($A161,申込女１,AP$8,FALSE())="","",VLOOKUP($A161,申込女１,AP$8,FALSE())))</f>
        <v/>
      </c>
    </row>
    <row r="162" s="193" customFormat="true" ht="13.5" hidden="false" customHeight="true" outlineLevel="0" collapsed="false">
      <c r="A162" s="193" t="n">
        <f aca="false">A161+1</f>
        <v>152</v>
      </c>
      <c r="C162" s="196" t="str">
        <f aca="false">IF(AG162="","",IF(AG162=1,"男","女"))</f>
        <v/>
      </c>
      <c r="D162" s="196" t="str">
        <f aca="false">IF($AG162="","",VALUE(LEFT(IF($AG162=1,$AI162,$AN162),D$7)))</f>
        <v/>
      </c>
      <c r="E162" s="196" t="str">
        <f aca="false">IF($AG162="","",RIGHT(IF($AG162=1,$AI162,$AN162),E$7))</f>
        <v/>
      </c>
      <c r="F162" s="197"/>
      <c r="G162" s="196" t="str">
        <f aca="false">IF($AG162="","",IF($AG162=1,IF(AJ162="","",$AJ162),IF(AO162="","",$AO162)))</f>
        <v/>
      </c>
      <c r="H162" s="197" t="str">
        <f aca="false">IF($AG162="","",IF(I$6="",IF(I$5="",IF(I$4="","",I$4),I$5),I$6))</f>
        <v/>
      </c>
      <c r="I162" s="197" t="str">
        <f aca="false">IF($AG162="","",IF(I$6="",IF(I$5="",IF(I$4="","",I$4),I$5),I$6))</f>
        <v/>
      </c>
      <c r="J162" s="197" t="str">
        <f aca="false">IF($AG162="","",IF(J$6="",IF(J$5="",IF(J$4="","",J$4),J$5),J$6))</f>
        <v/>
      </c>
      <c r="K162" s="197"/>
      <c r="L162" s="197"/>
      <c r="M162" s="197"/>
      <c r="N162" s="197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197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197"/>
      <c r="Q162" s="196" t="str">
        <f aca="false">IF($AG162="","",Q$7)</f>
        <v/>
      </c>
      <c r="R162" s="196" t="str">
        <f aca="false">IF($AG162="","",IF(T$5="",IF(T$4="","",T$4),T$5))</f>
        <v/>
      </c>
      <c r="S162" s="197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197" t="str">
        <f aca="false">IF(AE162="","",IF(S162="●","●",VLOOKUP(S162,年齢,2,FALSE())))</f>
        <v/>
      </c>
      <c r="U162" s="197"/>
      <c r="V162" s="197"/>
      <c r="W162" s="196" t="str">
        <f aca="false">IF(AE162="","",RIGHT(K$4,2)&amp;RIGHT(IF(ISERROR(VLOOKUP($AE162,選手男,W$7,FALSE()))=TRUE(),IF(ISERROR(VLOOKUP($AE162,選手女,W$7,FALSE()))=TRUE(),"",VLOOKUP($AE162,選手女,W$7,FALSE())),VLOOKUP($AE162,選手男,W$7,FALSE())),2))</f>
        <v/>
      </c>
      <c r="X162" s="197"/>
      <c r="Y162" s="197"/>
      <c r="Z162" s="197"/>
      <c r="AA162" s="197"/>
      <c r="AB162" s="197"/>
      <c r="AC162" s="196" t="str">
        <f aca="false">IF($AG162="","",AC$7)</f>
        <v/>
      </c>
      <c r="AE162" s="193" t="str">
        <f aca="false">IF(AH162="",IF(AM162="","",AM162),AH162)</f>
        <v/>
      </c>
      <c r="AG162" s="193" t="str">
        <f aca="false">IF(AH162="",IF(AM162="","",2),1)</f>
        <v/>
      </c>
      <c r="AH162" s="193" t="str">
        <f aca="false">IF(ISERROR(VLOOKUP($A162,申込男１,AH$8,FALSE()))=TRUE(),IF(ISERROR(VLOOKUP($A162,申込男２,AH$8,FALSE()))=TRUE(),"",IF(VLOOKUP($A162,申込男２,AH$8,FALSE())="","",VLOOKUP($A162,申込男２,AH$8,FALSE()))),IF(VLOOKUP($A162,申込男１,AH$8,FALSE())="","",VLOOKUP($A162,申込男１,AH$8,FALSE())))</f>
        <v/>
      </c>
      <c r="AI162" s="197" t="str">
        <f aca="false">IF(ISERROR(VLOOKUP($A162,申込男１,AI$8,FALSE()))=TRUE(),IF(ISERROR(VLOOKUP($A162,申込男２,AI$8,FALSE()))=TRUE(),"",IF(VLOOKUP($A162,申込男２,AI$8,FALSE())="","",VLOOKUP($A162,申込男２,AI$8,FALSE()))),IF(VLOOKUP($A162,申込男１,AI$8,FALSE())="","",VLOOKUP($A162,申込男１,AI$8,FALSE())))</f>
        <v/>
      </c>
      <c r="AJ162" s="197" t="str">
        <f aca="false">IF(ISERROR(VLOOKUP($A162,申込男１,AJ$8,FALSE()))=TRUE(),IF(ISERROR(VLOOKUP($A162,申込男２,AJ$8,FALSE()))=TRUE(),"",IF(VLOOKUP($A162,申込男２,AJ$8,FALSE())="","",VLOOKUP($A162,申込男２,AJ$8,FALSE()))),IF(VLOOKUP($A162,申込男１,AJ$8,FALSE())="","",VLOOKUP($A162,申込男１,AJ$8,FALSE())))</f>
        <v/>
      </c>
      <c r="AK162" s="197" t="str">
        <f aca="false">IF(ISERROR(VLOOKUP($A162,申込男１,AK$8,FALSE()))=TRUE(),IF(ISERROR(VLOOKUP($A162,申込男２,AK$8,FALSE()))=TRUE(),"",IF(VLOOKUP($A162,申込男２,AK$8,FALSE())="","",VLOOKUP($A162,申込男２,AK$8,FALSE()))),IF(VLOOKUP($A162,申込男１,AK$8,FALSE())="","",VLOOKUP($A162,申込男１,AK$8,FALSE())))</f>
        <v/>
      </c>
      <c r="AM162" s="193" t="str">
        <f aca="false">IF(ISERROR(VLOOKUP($A162,申込女１,AM$8,FALSE()))=TRUE(),IF(ISERROR(VLOOKUP($A162,申込女２,AM$8,FALSE()))=TRUE(),IF(ISERROR(VLOOKUP($A162,#NAME?,AM$8,FALSE()))=TRUE(),IF(ISERROR(VLOOKUP($A162,#NAME?,AM$8,FALSE()))=TRUE(),"",IF(VLOOKUP($A162,#NAME?,AM$8,FALSE())="","",VLOOKUP($A162,#NAME?,AM$8,FALSE()))),IF(VLOOKUP($A162,#NAME?,AM$8,FALSE())="","",VLOOKUP($A162,#NAME?,AM$8,FALSE()))),IF(VLOOKUP($A162,申込女２,AM$8,FALSE())="","",VLOOKUP($A162,申込女２,AM$8,FALSE()))),IF(VLOOKUP($A162,申込女１,AM$8,FALSE())="","",VLOOKUP($A162,申込女１,AM$8,FALSE())))</f>
        <v/>
      </c>
      <c r="AN162" s="197" t="str">
        <f aca="false">IF(ISERROR(VLOOKUP($A162,申込女１,AN$8,FALSE()))=TRUE(),IF(ISERROR(VLOOKUP($A162,申込女２,AN$8,FALSE()))=TRUE(),"",IF(VLOOKUP($A162,申込女２,AN$8,FALSE())="","",VLOOKUP($A162,申込女２,AN$8,FALSE()))),IF(VLOOKUP($A162,申込女１,AN$8,FALSE())="","",VLOOKUP($A162,申込女１,AN$8,FALSE())))</f>
        <v/>
      </c>
      <c r="AO162" s="197" t="str">
        <f aca="false">IF(ISERROR(VLOOKUP($A162,申込女１,AO$8,FALSE()))=TRUE(),IF(ISERROR(VLOOKUP($A162,申込女２,AO$8,FALSE()))=TRUE(),"",IF(VLOOKUP($A162,申込女２,AO$8,FALSE())="","",VLOOKUP($A162,申込女２,AO$8,FALSE()))),IF(VLOOKUP($A162,申込女１,AO$8,FALSE())="","",VLOOKUP($A162,申込女１,AO$8,FALSE())))</f>
        <v/>
      </c>
      <c r="AP162" s="197" t="str">
        <f aca="false">IF(ISERROR(VLOOKUP($A162,申込女１,AP$8,FALSE()))=TRUE(),IF(ISERROR(VLOOKUP($A162,申込女２,AP$8,FALSE()))=TRUE(),"",IF(VLOOKUP($A162,申込女２,AP$8,FALSE())="","",VLOOKUP($A162,申込女２,AP$8,FALSE()))),IF(VLOOKUP($A162,申込女１,AP$8,FALSE())="","",VLOOKUP($A162,申込女１,AP$8,FALSE())))</f>
        <v/>
      </c>
    </row>
    <row r="163" s="193" customFormat="true" ht="13.5" hidden="false" customHeight="true" outlineLevel="0" collapsed="false">
      <c r="A163" s="193" t="n">
        <f aca="false">A162+1</f>
        <v>153</v>
      </c>
      <c r="C163" s="196" t="str">
        <f aca="false">IF(AG163="","",IF(AG163=1,"男","女"))</f>
        <v/>
      </c>
      <c r="D163" s="196" t="str">
        <f aca="false">IF($AG163="","",VALUE(LEFT(IF($AG163=1,$AI163,$AN163),D$7)))</f>
        <v/>
      </c>
      <c r="E163" s="196" t="str">
        <f aca="false">IF($AG163="","",RIGHT(IF($AG163=1,$AI163,$AN163),E$7))</f>
        <v/>
      </c>
      <c r="F163" s="197"/>
      <c r="G163" s="196" t="str">
        <f aca="false">IF($AG163="","",IF($AG163=1,IF(AJ163="","",$AJ163),IF(AO163="","",$AO163)))</f>
        <v/>
      </c>
      <c r="H163" s="197" t="str">
        <f aca="false">IF($AG163="","",IF(I$6="",IF(I$5="",IF(I$4="","",I$4),I$5),I$6))</f>
        <v/>
      </c>
      <c r="I163" s="197" t="str">
        <f aca="false">IF($AG163="","",IF(I$6="",IF(I$5="",IF(I$4="","",I$4),I$5),I$6))</f>
        <v/>
      </c>
      <c r="J163" s="197" t="str">
        <f aca="false">IF($AG163="","",IF(J$6="",IF(J$5="",IF(J$4="","",J$4),J$5),J$6))</f>
        <v/>
      </c>
      <c r="K163" s="197"/>
      <c r="L163" s="197"/>
      <c r="M163" s="197"/>
      <c r="N163" s="197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197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197"/>
      <c r="Q163" s="196" t="str">
        <f aca="false">IF($AG163="","",Q$7)</f>
        <v/>
      </c>
      <c r="R163" s="196" t="str">
        <f aca="false">IF($AG163="","",IF(T$5="",IF(T$4="","",T$4),T$5))</f>
        <v/>
      </c>
      <c r="S163" s="197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197" t="str">
        <f aca="false">IF(AE163="","",IF(S163="●","●",VLOOKUP(S163,年齢,2,FALSE())))</f>
        <v/>
      </c>
      <c r="U163" s="197"/>
      <c r="V163" s="197"/>
      <c r="W163" s="196" t="str">
        <f aca="false">IF(AE163="","",RIGHT(K$4,2)&amp;RIGHT(IF(ISERROR(VLOOKUP($AE163,選手男,W$7,FALSE()))=TRUE(),IF(ISERROR(VLOOKUP($AE163,選手女,W$7,FALSE()))=TRUE(),"",VLOOKUP($AE163,選手女,W$7,FALSE())),VLOOKUP($AE163,選手男,W$7,FALSE())),2))</f>
        <v/>
      </c>
      <c r="X163" s="197"/>
      <c r="Y163" s="197"/>
      <c r="Z163" s="197"/>
      <c r="AA163" s="197"/>
      <c r="AB163" s="197"/>
      <c r="AC163" s="196" t="str">
        <f aca="false">IF($AG163="","",AC$7)</f>
        <v/>
      </c>
      <c r="AE163" s="193" t="str">
        <f aca="false">IF(AH163="",IF(AM163="","",AM163),AH163)</f>
        <v/>
      </c>
      <c r="AG163" s="193" t="str">
        <f aca="false">IF(AH163="",IF(AM163="","",2),1)</f>
        <v/>
      </c>
      <c r="AH163" s="193" t="str">
        <f aca="false">IF(ISERROR(VLOOKUP($A163,申込男１,AH$8,FALSE()))=TRUE(),IF(ISERROR(VLOOKUP($A163,申込男２,AH$8,FALSE()))=TRUE(),"",IF(VLOOKUP($A163,申込男２,AH$8,FALSE())="","",VLOOKUP($A163,申込男２,AH$8,FALSE()))),IF(VLOOKUP($A163,申込男１,AH$8,FALSE())="","",VLOOKUP($A163,申込男１,AH$8,FALSE())))</f>
        <v/>
      </c>
      <c r="AI163" s="197" t="str">
        <f aca="false">IF(ISERROR(VLOOKUP($A163,申込男１,AI$8,FALSE()))=TRUE(),IF(ISERROR(VLOOKUP($A163,申込男２,AI$8,FALSE()))=TRUE(),"",IF(VLOOKUP($A163,申込男２,AI$8,FALSE())="","",VLOOKUP($A163,申込男２,AI$8,FALSE()))),IF(VLOOKUP($A163,申込男１,AI$8,FALSE())="","",VLOOKUP($A163,申込男１,AI$8,FALSE())))</f>
        <v/>
      </c>
      <c r="AJ163" s="197" t="str">
        <f aca="false">IF(ISERROR(VLOOKUP($A163,申込男１,AJ$8,FALSE()))=TRUE(),IF(ISERROR(VLOOKUP($A163,申込男２,AJ$8,FALSE()))=TRUE(),"",IF(VLOOKUP($A163,申込男２,AJ$8,FALSE())="","",VLOOKUP($A163,申込男２,AJ$8,FALSE()))),IF(VLOOKUP($A163,申込男１,AJ$8,FALSE())="","",VLOOKUP($A163,申込男１,AJ$8,FALSE())))</f>
        <v/>
      </c>
      <c r="AK163" s="197" t="str">
        <f aca="false">IF(ISERROR(VLOOKUP($A163,申込男１,AK$8,FALSE()))=TRUE(),IF(ISERROR(VLOOKUP($A163,申込男２,AK$8,FALSE()))=TRUE(),"",IF(VLOOKUP($A163,申込男２,AK$8,FALSE())="","",VLOOKUP($A163,申込男２,AK$8,FALSE()))),IF(VLOOKUP($A163,申込男１,AK$8,FALSE())="","",VLOOKUP($A163,申込男１,AK$8,FALSE())))</f>
        <v/>
      </c>
      <c r="AM163" s="193" t="str">
        <f aca="false">IF(ISERROR(VLOOKUP($A163,申込女１,AM$8,FALSE()))=TRUE(),IF(ISERROR(VLOOKUP($A163,申込女２,AM$8,FALSE()))=TRUE(),IF(ISERROR(VLOOKUP($A163,#NAME?,AM$8,FALSE()))=TRUE(),IF(ISERROR(VLOOKUP($A163,#NAME?,AM$8,FALSE()))=TRUE(),"",IF(VLOOKUP($A163,#NAME?,AM$8,FALSE())="","",VLOOKUP($A163,#NAME?,AM$8,FALSE()))),IF(VLOOKUP($A163,#NAME?,AM$8,FALSE())="","",VLOOKUP($A163,#NAME?,AM$8,FALSE()))),IF(VLOOKUP($A163,申込女２,AM$8,FALSE())="","",VLOOKUP($A163,申込女２,AM$8,FALSE()))),IF(VLOOKUP($A163,申込女１,AM$8,FALSE())="","",VLOOKUP($A163,申込女１,AM$8,FALSE())))</f>
        <v/>
      </c>
      <c r="AN163" s="197" t="str">
        <f aca="false">IF(ISERROR(VLOOKUP($A163,申込女１,AN$8,FALSE()))=TRUE(),IF(ISERROR(VLOOKUP($A163,申込女２,AN$8,FALSE()))=TRUE(),"",IF(VLOOKUP($A163,申込女２,AN$8,FALSE())="","",VLOOKUP($A163,申込女２,AN$8,FALSE()))),IF(VLOOKUP($A163,申込女１,AN$8,FALSE())="","",VLOOKUP($A163,申込女１,AN$8,FALSE())))</f>
        <v/>
      </c>
      <c r="AO163" s="197" t="str">
        <f aca="false">IF(ISERROR(VLOOKUP($A163,申込女１,AO$8,FALSE()))=TRUE(),IF(ISERROR(VLOOKUP($A163,申込女２,AO$8,FALSE()))=TRUE(),"",IF(VLOOKUP($A163,申込女２,AO$8,FALSE())="","",VLOOKUP($A163,申込女２,AO$8,FALSE()))),IF(VLOOKUP($A163,申込女１,AO$8,FALSE())="","",VLOOKUP($A163,申込女１,AO$8,FALSE())))</f>
        <v/>
      </c>
      <c r="AP163" s="197" t="str">
        <f aca="false">IF(ISERROR(VLOOKUP($A163,申込女１,AP$8,FALSE()))=TRUE(),IF(ISERROR(VLOOKUP($A163,申込女２,AP$8,FALSE()))=TRUE(),"",IF(VLOOKUP($A163,申込女２,AP$8,FALSE())="","",VLOOKUP($A163,申込女２,AP$8,FALSE()))),IF(VLOOKUP($A163,申込女１,AP$8,FALSE())="","",VLOOKUP($A163,申込女１,AP$8,FALSE())))</f>
        <v/>
      </c>
    </row>
    <row r="164" s="193" customFormat="true" ht="13.5" hidden="false" customHeight="true" outlineLevel="0" collapsed="false">
      <c r="A164" s="193" t="n">
        <f aca="false">A163+1</f>
        <v>154</v>
      </c>
      <c r="C164" s="196" t="str">
        <f aca="false">IF(AG164="","",IF(AG164=1,"男","女"))</f>
        <v/>
      </c>
      <c r="D164" s="196" t="str">
        <f aca="false">IF($AG164="","",VALUE(LEFT(IF($AG164=1,$AI164,$AN164),D$7)))</f>
        <v/>
      </c>
      <c r="E164" s="196" t="str">
        <f aca="false">IF($AG164="","",RIGHT(IF($AG164=1,$AI164,$AN164),E$7))</f>
        <v/>
      </c>
      <c r="F164" s="197"/>
      <c r="G164" s="196" t="str">
        <f aca="false">IF($AG164="","",IF($AG164=1,IF(AJ164="","",$AJ164),IF(AO164="","",$AO164)))</f>
        <v/>
      </c>
      <c r="H164" s="197" t="str">
        <f aca="false">IF($AG164="","",IF(I$6="",IF(I$5="",IF(I$4="","",I$4),I$5),I$6))</f>
        <v/>
      </c>
      <c r="I164" s="197" t="str">
        <f aca="false">IF($AG164="","",IF(I$6="",IF(I$5="",IF(I$4="","",I$4),I$5),I$6))</f>
        <v/>
      </c>
      <c r="J164" s="197" t="str">
        <f aca="false">IF($AG164="","",IF(J$6="",IF(J$5="",IF(J$4="","",J$4),J$5),J$6))</f>
        <v/>
      </c>
      <c r="K164" s="197"/>
      <c r="L164" s="197"/>
      <c r="M164" s="197"/>
      <c r="N164" s="197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197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197"/>
      <c r="Q164" s="196" t="str">
        <f aca="false">IF($AG164="","",Q$7)</f>
        <v/>
      </c>
      <c r="R164" s="196" t="str">
        <f aca="false">IF($AG164="","",IF(T$5="",IF(T$4="","",T$4),T$5))</f>
        <v/>
      </c>
      <c r="S164" s="197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197" t="str">
        <f aca="false">IF(AE164="","",IF(S164="●","●",VLOOKUP(S164,年齢,2,FALSE())))</f>
        <v/>
      </c>
      <c r="U164" s="197"/>
      <c r="V164" s="197"/>
      <c r="W164" s="196" t="str">
        <f aca="false">IF(AE164="","",RIGHT(K$4,2)&amp;RIGHT(IF(ISERROR(VLOOKUP($AE164,選手男,W$7,FALSE()))=TRUE(),IF(ISERROR(VLOOKUP($AE164,選手女,W$7,FALSE()))=TRUE(),"",VLOOKUP($AE164,選手女,W$7,FALSE())),VLOOKUP($AE164,選手男,W$7,FALSE())),2))</f>
        <v/>
      </c>
      <c r="X164" s="197"/>
      <c r="Y164" s="197"/>
      <c r="Z164" s="197"/>
      <c r="AA164" s="197"/>
      <c r="AB164" s="197"/>
      <c r="AC164" s="196" t="str">
        <f aca="false">IF($AG164="","",AC$7)</f>
        <v/>
      </c>
      <c r="AE164" s="193" t="str">
        <f aca="false">IF(AH164="",IF(AM164="","",AM164),AH164)</f>
        <v/>
      </c>
      <c r="AG164" s="193" t="str">
        <f aca="false">IF(AH164="",IF(AM164="","",2),1)</f>
        <v/>
      </c>
      <c r="AH164" s="193" t="str">
        <f aca="false">IF(ISERROR(VLOOKUP($A164,申込男１,AH$8,FALSE()))=TRUE(),IF(ISERROR(VLOOKUP($A164,申込男２,AH$8,FALSE()))=TRUE(),"",IF(VLOOKUP($A164,申込男２,AH$8,FALSE())="","",VLOOKUP($A164,申込男２,AH$8,FALSE()))),IF(VLOOKUP($A164,申込男１,AH$8,FALSE())="","",VLOOKUP($A164,申込男１,AH$8,FALSE())))</f>
        <v/>
      </c>
      <c r="AI164" s="197" t="str">
        <f aca="false">IF(ISERROR(VLOOKUP($A164,申込男１,AI$8,FALSE()))=TRUE(),IF(ISERROR(VLOOKUP($A164,申込男２,AI$8,FALSE()))=TRUE(),"",IF(VLOOKUP($A164,申込男２,AI$8,FALSE())="","",VLOOKUP($A164,申込男２,AI$8,FALSE()))),IF(VLOOKUP($A164,申込男１,AI$8,FALSE())="","",VLOOKUP($A164,申込男１,AI$8,FALSE())))</f>
        <v/>
      </c>
      <c r="AJ164" s="197" t="str">
        <f aca="false">IF(ISERROR(VLOOKUP($A164,申込男１,AJ$8,FALSE()))=TRUE(),IF(ISERROR(VLOOKUP($A164,申込男２,AJ$8,FALSE()))=TRUE(),"",IF(VLOOKUP($A164,申込男２,AJ$8,FALSE())="","",VLOOKUP($A164,申込男２,AJ$8,FALSE()))),IF(VLOOKUP($A164,申込男１,AJ$8,FALSE())="","",VLOOKUP($A164,申込男１,AJ$8,FALSE())))</f>
        <v/>
      </c>
      <c r="AK164" s="197" t="str">
        <f aca="false">IF(ISERROR(VLOOKUP($A164,申込男１,AK$8,FALSE()))=TRUE(),IF(ISERROR(VLOOKUP($A164,申込男２,AK$8,FALSE()))=TRUE(),"",IF(VLOOKUP($A164,申込男２,AK$8,FALSE())="","",VLOOKUP($A164,申込男２,AK$8,FALSE()))),IF(VLOOKUP($A164,申込男１,AK$8,FALSE())="","",VLOOKUP($A164,申込男１,AK$8,FALSE())))</f>
        <v/>
      </c>
      <c r="AM164" s="193" t="str">
        <f aca="false">IF(ISERROR(VLOOKUP($A164,申込女１,AM$8,FALSE()))=TRUE(),IF(ISERROR(VLOOKUP($A164,申込女２,AM$8,FALSE()))=TRUE(),IF(ISERROR(VLOOKUP($A164,#NAME?,AM$8,FALSE()))=TRUE(),IF(ISERROR(VLOOKUP($A164,#NAME?,AM$8,FALSE()))=TRUE(),"",IF(VLOOKUP($A164,#NAME?,AM$8,FALSE())="","",VLOOKUP($A164,#NAME?,AM$8,FALSE()))),IF(VLOOKUP($A164,#NAME?,AM$8,FALSE())="","",VLOOKUP($A164,#NAME?,AM$8,FALSE()))),IF(VLOOKUP($A164,申込女２,AM$8,FALSE())="","",VLOOKUP($A164,申込女２,AM$8,FALSE()))),IF(VLOOKUP($A164,申込女１,AM$8,FALSE())="","",VLOOKUP($A164,申込女１,AM$8,FALSE())))</f>
        <v/>
      </c>
      <c r="AN164" s="197" t="str">
        <f aca="false">IF(ISERROR(VLOOKUP($A164,申込女１,AN$8,FALSE()))=TRUE(),IF(ISERROR(VLOOKUP($A164,申込女２,AN$8,FALSE()))=TRUE(),"",IF(VLOOKUP($A164,申込女２,AN$8,FALSE())="","",VLOOKUP($A164,申込女２,AN$8,FALSE()))),IF(VLOOKUP($A164,申込女１,AN$8,FALSE())="","",VLOOKUP($A164,申込女１,AN$8,FALSE())))</f>
        <v/>
      </c>
      <c r="AO164" s="197" t="str">
        <f aca="false">IF(ISERROR(VLOOKUP($A164,申込女１,AO$8,FALSE()))=TRUE(),IF(ISERROR(VLOOKUP($A164,申込女２,AO$8,FALSE()))=TRUE(),"",IF(VLOOKUP($A164,申込女２,AO$8,FALSE())="","",VLOOKUP($A164,申込女２,AO$8,FALSE()))),IF(VLOOKUP($A164,申込女１,AO$8,FALSE())="","",VLOOKUP($A164,申込女１,AO$8,FALSE())))</f>
        <v/>
      </c>
      <c r="AP164" s="197" t="str">
        <f aca="false">IF(ISERROR(VLOOKUP($A164,申込女１,AP$8,FALSE()))=TRUE(),IF(ISERROR(VLOOKUP($A164,申込女２,AP$8,FALSE()))=TRUE(),"",IF(VLOOKUP($A164,申込女２,AP$8,FALSE())="","",VLOOKUP($A164,申込女２,AP$8,FALSE()))),IF(VLOOKUP($A164,申込女１,AP$8,FALSE())="","",VLOOKUP($A164,申込女１,AP$8,FALSE())))</f>
        <v/>
      </c>
    </row>
    <row r="165" s="193" customFormat="true" ht="13.5" hidden="false" customHeight="true" outlineLevel="0" collapsed="false">
      <c r="A165" s="193" t="n">
        <f aca="false">A164+1</f>
        <v>155</v>
      </c>
      <c r="C165" s="196" t="str">
        <f aca="false">IF(AG165="","",IF(AG165=1,"男","女"))</f>
        <v/>
      </c>
      <c r="D165" s="196" t="str">
        <f aca="false">IF($AG165="","",VALUE(LEFT(IF($AG165=1,$AI165,$AN165),D$7)))</f>
        <v/>
      </c>
      <c r="E165" s="196" t="str">
        <f aca="false">IF($AG165="","",RIGHT(IF($AG165=1,$AI165,$AN165),E$7))</f>
        <v/>
      </c>
      <c r="F165" s="197"/>
      <c r="G165" s="196" t="str">
        <f aca="false">IF($AG165="","",IF($AG165=1,IF(AJ165="","",$AJ165),IF(AO165="","",$AO165)))</f>
        <v/>
      </c>
      <c r="H165" s="197" t="str">
        <f aca="false">IF($AG165="","",IF(I$6="",IF(I$5="",IF(I$4="","",I$4),I$5),I$6))</f>
        <v/>
      </c>
      <c r="I165" s="197" t="str">
        <f aca="false">IF($AG165="","",IF(I$6="",IF(I$5="",IF(I$4="","",I$4),I$5),I$6))</f>
        <v/>
      </c>
      <c r="J165" s="197" t="str">
        <f aca="false">IF($AG165="","",IF(J$6="",IF(J$5="",IF(J$4="","",J$4),J$5),J$6))</f>
        <v/>
      </c>
      <c r="K165" s="197"/>
      <c r="L165" s="197"/>
      <c r="M165" s="197"/>
      <c r="N165" s="197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197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197"/>
      <c r="Q165" s="196" t="str">
        <f aca="false">IF($AG165="","",Q$7)</f>
        <v/>
      </c>
      <c r="R165" s="196" t="str">
        <f aca="false">IF($AG165="","",IF(T$5="",IF(T$4="","",T$4),T$5))</f>
        <v/>
      </c>
      <c r="S165" s="197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197" t="str">
        <f aca="false">IF(AE165="","",IF(S165="●","●",VLOOKUP(S165,年齢,2,FALSE())))</f>
        <v/>
      </c>
      <c r="U165" s="197"/>
      <c r="V165" s="197"/>
      <c r="W165" s="196" t="str">
        <f aca="false">IF(AE165="","",RIGHT(K$4,2)&amp;RIGHT(IF(ISERROR(VLOOKUP($AE165,選手男,W$7,FALSE()))=TRUE(),IF(ISERROR(VLOOKUP($AE165,選手女,W$7,FALSE()))=TRUE(),"",VLOOKUP($AE165,選手女,W$7,FALSE())),VLOOKUP($AE165,選手男,W$7,FALSE())),2))</f>
        <v/>
      </c>
      <c r="X165" s="197"/>
      <c r="Y165" s="197"/>
      <c r="Z165" s="197"/>
      <c r="AA165" s="197"/>
      <c r="AB165" s="197"/>
      <c r="AC165" s="196" t="str">
        <f aca="false">IF($AG165="","",AC$7)</f>
        <v/>
      </c>
      <c r="AE165" s="193" t="str">
        <f aca="false">IF(AH165="",IF(AM165="","",AM165),AH165)</f>
        <v/>
      </c>
      <c r="AG165" s="193" t="str">
        <f aca="false">IF(AH165="",IF(AM165="","",2),1)</f>
        <v/>
      </c>
      <c r="AH165" s="193" t="str">
        <f aca="false">IF(ISERROR(VLOOKUP($A165,申込男１,AH$8,FALSE()))=TRUE(),IF(ISERROR(VLOOKUP($A165,申込男２,AH$8,FALSE()))=TRUE(),"",IF(VLOOKUP($A165,申込男２,AH$8,FALSE())="","",VLOOKUP($A165,申込男２,AH$8,FALSE()))),IF(VLOOKUP($A165,申込男１,AH$8,FALSE())="","",VLOOKUP($A165,申込男１,AH$8,FALSE())))</f>
        <v/>
      </c>
      <c r="AI165" s="197" t="str">
        <f aca="false">IF(ISERROR(VLOOKUP($A165,申込男１,AI$8,FALSE()))=TRUE(),IF(ISERROR(VLOOKUP($A165,申込男２,AI$8,FALSE()))=TRUE(),"",IF(VLOOKUP($A165,申込男２,AI$8,FALSE())="","",VLOOKUP($A165,申込男２,AI$8,FALSE()))),IF(VLOOKUP($A165,申込男１,AI$8,FALSE())="","",VLOOKUP($A165,申込男１,AI$8,FALSE())))</f>
        <v/>
      </c>
      <c r="AJ165" s="197" t="str">
        <f aca="false">IF(ISERROR(VLOOKUP($A165,申込男１,AJ$8,FALSE()))=TRUE(),IF(ISERROR(VLOOKUP($A165,申込男２,AJ$8,FALSE()))=TRUE(),"",IF(VLOOKUP($A165,申込男２,AJ$8,FALSE())="","",VLOOKUP($A165,申込男２,AJ$8,FALSE()))),IF(VLOOKUP($A165,申込男１,AJ$8,FALSE())="","",VLOOKUP($A165,申込男１,AJ$8,FALSE())))</f>
        <v/>
      </c>
      <c r="AK165" s="197" t="str">
        <f aca="false">IF(ISERROR(VLOOKUP($A165,申込男１,AK$8,FALSE()))=TRUE(),IF(ISERROR(VLOOKUP($A165,申込男２,AK$8,FALSE()))=TRUE(),"",IF(VLOOKUP($A165,申込男２,AK$8,FALSE())="","",VLOOKUP($A165,申込男２,AK$8,FALSE()))),IF(VLOOKUP($A165,申込男１,AK$8,FALSE())="","",VLOOKUP($A165,申込男１,AK$8,FALSE())))</f>
        <v/>
      </c>
      <c r="AM165" s="193" t="str">
        <f aca="false">IF(ISERROR(VLOOKUP($A165,申込女１,AM$8,FALSE()))=TRUE(),IF(ISERROR(VLOOKUP($A165,申込女２,AM$8,FALSE()))=TRUE(),IF(ISERROR(VLOOKUP($A165,#NAME?,AM$8,FALSE()))=TRUE(),IF(ISERROR(VLOOKUP($A165,#NAME?,AM$8,FALSE()))=TRUE(),"",IF(VLOOKUP($A165,#NAME?,AM$8,FALSE())="","",VLOOKUP($A165,#NAME?,AM$8,FALSE()))),IF(VLOOKUP($A165,#NAME?,AM$8,FALSE())="","",VLOOKUP($A165,#NAME?,AM$8,FALSE()))),IF(VLOOKUP($A165,申込女２,AM$8,FALSE())="","",VLOOKUP($A165,申込女２,AM$8,FALSE()))),IF(VLOOKUP($A165,申込女１,AM$8,FALSE())="","",VLOOKUP($A165,申込女１,AM$8,FALSE())))</f>
        <v/>
      </c>
      <c r="AN165" s="197" t="str">
        <f aca="false">IF(ISERROR(VLOOKUP($A165,申込女１,AN$8,FALSE()))=TRUE(),IF(ISERROR(VLOOKUP($A165,申込女２,AN$8,FALSE()))=TRUE(),"",IF(VLOOKUP($A165,申込女２,AN$8,FALSE())="","",VLOOKUP($A165,申込女２,AN$8,FALSE()))),IF(VLOOKUP($A165,申込女１,AN$8,FALSE())="","",VLOOKUP($A165,申込女１,AN$8,FALSE())))</f>
        <v/>
      </c>
      <c r="AO165" s="197" t="str">
        <f aca="false">IF(ISERROR(VLOOKUP($A165,申込女１,AO$8,FALSE()))=TRUE(),IF(ISERROR(VLOOKUP($A165,申込女２,AO$8,FALSE()))=TRUE(),"",IF(VLOOKUP($A165,申込女２,AO$8,FALSE())="","",VLOOKUP($A165,申込女２,AO$8,FALSE()))),IF(VLOOKUP($A165,申込女１,AO$8,FALSE())="","",VLOOKUP($A165,申込女１,AO$8,FALSE())))</f>
        <v/>
      </c>
      <c r="AP165" s="197" t="str">
        <f aca="false">IF(ISERROR(VLOOKUP($A165,申込女１,AP$8,FALSE()))=TRUE(),IF(ISERROR(VLOOKUP($A165,申込女２,AP$8,FALSE()))=TRUE(),"",IF(VLOOKUP($A165,申込女２,AP$8,FALSE())="","",VLOOKUP($A165,申込女２,AP$8,FALSE()))),IF(VLOOKUP($A165,申込女１,AP$8,FALSE())="","",VLOOKUP($A165,申込女１,AP$8,FALSE())))</f>
        <v/>
      </c>
    </row>
    <row r="166" s="193" customFormat="true" ht="13.5" hidden="false" customHeight="true" outlineLevel="0" collapsed="false">
      <c r="A166" s="193" t="n">
        <f aca="false">A165+1</f>
        <v>156</v>
      </c>
      <c r="C166" s="196" t="str">
        <f aca="false">IF(AG166="","",IF(AG166=1,"男","女"))</f>
        <v/>
      </c>
      <c r="D166" s="196" t="str">
        <f aca="false">IF($AG166="","",VALUE(LEFT(IF($AG166=1,$AI166,$AN166),D$7)))</f>
        <v/>
      </c>
      <c r="E166" s="196" t="str">
        <f aca="false">IF($AG166="","",RIGHT(IF($AG166=1,$AI166,$AN166),E$7))</f>
        <v/>
      </c>
      <c r="F166" s="197"/>
      <c r="G166" s="196" t="str">
        <f aca="false">IF($AG166="","",IF($AG166=1,IF(AJ166="","",$AJ166),IF(AO166="","",$AO166)))</f>
        <v/>
      </c>
      <c r="H166" s="197" t="str">
        <f aca="false">IF($AG166="","",IF(I$6="",IF(I$5="",IF(I$4="","",I$4),I$5),I$6))</f>
        <v/>
      </c>
      <c r="I166" s="197" t="str">
        <f aca="false">IF($AG166="","",IF(I$6="",IF(I$5="",IF(I$4="","",I$4),I$5),I$6))</f>
        <v/>
      </c>
      <c r="J166" s="197" t="str">
        <f aca="false">IF($AG166="","",IF(J$6="",IF(J$5="",IF(J$4="","",J$4),J$5),J$6))</f>
        <v/>
      </c>
      <c r="K166" s="197"/>
      <c r="L166" s="197"/>
      <c r="M166" s="197"/>
      <c r="N166" s="197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197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197"/>
      <c r="Q166" s="196" t="str">
        <f aca="false">IF($AG166="","",Q$7)</f>
        <v/>
      </c>
      <c r="R166" s="196" t="str">
        <f aca="false">IF($AG166="","",IF(T$5="",IF(T$4="","",T$4),T$5))</f>
        <v/>
      </c>
      <c r="S166" s="197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197" t="str">
        <f aca="false">IF(AE166="","",IF(S166="●","●",VLOOKUP(S166,年齢,2,FALSE())))</f>
        <v/>
      </c>
      <c r="U166" s="197"/>
      <c r="V166" s="197"/>
      <c r="W166" s="196" t="str">
        <f aca="false">IF(AE166="","",RIGHT(K$4,2)&amp;RIGHT(IF(ISERROR(VLOOKUP($AE166,選手男,W$7,FALSE()))=TRUE(),IF(ISERROR(VLOOKUP($AE166,選手女,W$7,FALSE()))=TRUE(),"",VLOOKUP($AE166,選手女,W$7,FALSE())),VLOOKUP($AE166,選手男,W$7,FALSE())),2))</f>
        <v/>
      </c>
      <c r="X166" s="197"/>
      <c r="Y166" s="197"/>
      <c r="Z166" s="197"/>
      <c r="AA166" s="197"/>
      <c r="AB166" s="197"/>
      <c r="AC166" s="196" t="str">
        <f aca="false">IF($AG166="","",AC$7)</f>
        <v/>
      </c>
      <c r="AE166" s="193" t="str">
        <f aca="false">IF(AH166="",IF(AM166="","",AM166),AH166)</f>
        <v/>
      </c>
      <c r="AG166" s="193" t="str">
        <f aca="false">IF(AH166="",IF(AM166="","",2),1)</f>
        <v/>
      </c>
      <c r="AH166" s="193" t="str">
        <f aca="false">IF(ISERROR(VLOOKUP($A166,申込男１,AH$8,FALSE()))=TRUE(),IF(ISERROR(VLOOKUP($A166,申込男２,AH$8,FALSE()))=TRUE(),"",IF(VLOOKUP($A166,申込男２,AH$8,FALSE())="","",VLOOKUP($A166,申込男２,AH$8,FALSE()))),IF(VLOOKUP($A166,申込男１,AH$8,FALSE())="","",VLOOKUP($A166,申込男１,AH$8,FALSE())))</f>
        <v/>
      </c>
      <c r="AI166" s="197" t="str">
        <f aca="false">IF(ISERROR(VLOOKUP($A166,申込男１,AI$8,FALSE()))=TRUE(),IF(ISERROR(VLOOKUP($A166,申込男２,AI$8,FALSE()))=TRUE(),"",IF(VLOOKUP($A166,申込男２,AI$8,FALSE())="","",VLOOKUP($A166,申込男２,AI$8,FALSE()))),IF(VLOOKUP($A166,申込男１,AI$8,FALSE())="","",VLOOKUP($A166,申込男１,AI$8,FALSE())))</f>
        <v/>
      </c>
      <c r="AJ166" s="197" t="str">
        <f aca="false">IF(ISERROR(VLOOKUP($A166,申込男１,AJ$8,FALSE()))=TRUE(),IF(ISERROR(VLOOKUP($A166,申込男２,AJ$8,FALSE()))=TRUE(),"",IF(VLOOKUP($A166,申込男２,AJ$8,FALSE())="","",VLOOKUP($A166,申込男２,AJ$8,FALSE()))),IF(VLOOKUP($A166,申込男１,AJ$8,FALSE())="","",VLOOKUP($A166,申込男１,AJ$8,FALSE())))</f>
        <v/>
      </c>
      <c r="AK166" s="197" t="str">
        <f aca="false">IF(ISERROR(VLOOKUP($A166,申込男１,AK$8,FALSE()))=TRUE(),IF(ISERROR(VLOOKUP($A166,申込男２,AK$8,FALSE()))=TRUE(),"",IF(VLOOKUP($A166,申込男２,AK$8,FALSE())="","",VLOOKUP($A166,申込男２,AK$8,FALSE()))),IF(VLOOKUP($A166,申込男１,AK$8,FALSE())="","",VLOOKUP($A166,申込男１,AK$8,FALSE())))</f>
        <v/>
      </c>
      <c r="AM166" s="193" t="str">
        <f aca="false">IF(ISERROR(VLOOKUP($A166,申込女１,AM$8,FALSE()))=TRUE(),IF(ISERROR(VLOOKUP($A166,申込女２,AM$8,FALSE()))=TRUE(),IF(ISERROR(VLOOKUP($A166,#NAME?,AM$8,FALSE()))=TRUE(),IF(ISERROR(VLOOKUP($A166,#NAME?,AM$8,FALSE()))=TRUE(),"",IF(VLOOKUP($A166,#NAME?,AM$8,FALSE())="","",VLOOKUP($A166,#NAME?,AM$8,FALSE()))),IF(VLOOKUP($A166,#NAME?,AM$8,FALSE())="","",VLOOKUP($A166,#NAME?,AM$8,FALSE()))),IF(VLOOKUP($A166,申込女２,AM$8,FALSE())="","",VLOOKUP($A166,申込女２,AM$8,FALSE()))),IF(VLOOKUP($A166,申込女１,AM$8,FALSE())="","",VLOOKUP($A166,申込女１,AM$8,FALSE())))</f>
        <v/>
      </c>
      <c r="AN166" s="197" t="str">
        <f aca="false">IF(ISERROR(VLOOKUP($A166,申込女１,AN$8,FALSE()))=TRUE(),IF(ISERROR(VLOOKUP($A166,申込女２,AN$8,FALSE()))=TRUE(),"",IF(VLOOKUP($A166,申込女２,AN$8,FALSE())="","",VLOOKUP($A166,申込女２,AN$8,FALSE()))),IF(VLOOKUP($A166,申込女１,AN$8,FALSE())="","",VLOOKUP($A166,申込女１,AN$8,FALSE())))</f>
        <v/>
      </c>
      <c r="AO166" s="197" t="str">
        <f aca="false">IF(ISERROR(VLOOKUP($A166,申込女１,AO$8,FALSE()))=TRUE(),IF(ISERROR(VLOOKUP($A166,申込女２,AO$8,FALSE()))=TRUE(),"",IF(VLOOKUP($A166,申込女２,AO$8,FALSE())="","",VLOOKUP($A166,申込女２,AO$8,FALSE()))),IF(VLOOKUP($A166,申込女１,AO$8,FALSE())="","",VLOOKUP($A166,申込女１,AO$8,FALSE())))</f>
        <v/>
      </c>
      <c r="AP166" s="197" t="str">
        <f aca="false">IF(ISERROR(VLOOKUP($A166,申込女１,AP$8,FALSE()))=TRUE(),IF(ISERROR(VLOOKUP($A166,申込女２,AP$8,FALSE()))=TRUE(),"",IF(VLOOKUP($A166,申込女２,AP$8,FALSE())="","",VLOOKUP($A166,申込女２,AP$8,FALSE()))),IF(VLOOKUP($A166,申込女１,AP$8,FALSE())="","",VLOOKUP($A166,申込女１,AP$8,FALSE())))</f>
        <v/>
      </c>
    </row>
    <row r="167" s="193" customFormat="true" ht="13.5" hidden="false" customHeight="true" outlineLevel="0" collapsed="false">
      <c r="A167" s="193" t="n">
        <f aca="false">A166+1</f>
        <v>157</v>
      </c>
      <c r="C167" s="196" t="str">
        <f aca="false">IF(AG167="","",IF(AG167=1,"男","女"))</f>
        <v/>
      </c>
      <c r="D167" s="196" t="str">
        <f aca="false">IF($AG167="","",VALUE(LEFT(IF($AG167=1,$AI167,$AN167),D$7)))</f>
        <v/>
      </c>
      <c r="E167" s="196" t="str">
        <f aca="false">IF($AG167="","",RIGHT(IF($AG167=1,$AI167,$AN167),E$7))</f>
        <v/>
      </c>
      <c r="F167" s="197"/>
      <c r="G167" s="196" t="str">
        <f aca="false">IF($AG167="","",IF($AG167=1,IF(AJ167="","",$AJ167),IF(AO167="","",$AO167)))</f>
        <v/>
      </c>
      <c r="H167" s="197" t="str">
        <f aca="false">IF($AG167="","",IF(I$6="",IF(I$5="",IF(I$4="","",I$4),I$5),I$6))</f>
        <v/>
      </c>
      <c r="I167" s="197" t="str">
        <f aca="false">IF($AG167="","",IF(I$6="",IF(I$5="",IF(I$4="","",I$4),I$5),I$6))</f>
        <v/>
      </c>
      <c r="J167" s="197" t="str">
        <f aca="false">IF($AG167="","",IF(J$6="",IF(J$5="",IF(J$4="","",J$4),J$5),J$6))</f>
        <v/>
      </c>
      <c r="K167" s="197"/>
      <c r="L167" s="197"/>
      <c r="M167" s="197"/>
      <c r="N167" s="197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197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197"/>
      <c r="Q167" s="196" t="str">
        <f aca="false">IF($AG167="","",Q$7)</f>
        <v/>
      </c>
      <c r="R167" s="196" t="str">
        <f aca="false">IF($AG167="","",IF(T$5="",IF(T$4="","",T$4),T$5))</f>
        <v/>
      </c>
      <c r="S167" s="197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197" t="str">
        <f aca="false">IF(AE167="","",IF(S167="●","●",VLOOKUP(S167,年齢,2,FALSE())))</f>
        <v/>
      </c>
      <c r="U167" s="197"/>
      <c r="V167" s="197"/>
      <c r="W167" s="196" t="str">
        <f aca="false">IF(AE167="","",RIGHT(K$4,2)&amp;RIGHT(IF(ISERROR(VLOOKUP($AE167,選手男,W$7,FALSE()))=TRUE(),IF(ISERROR(VLOOKUP($AE167,選手女,W$7,FALSE()))=TRUE(),"",VLOOKUP($AE167,選手女,W$7,FALSE())),VLOOKUP($AE167,選手男,W$7,FALSE())),2))</f>
        <v/>
      </c>
      <c r="X167" s="197"/>
      <c r="Y167" s="197"/>
      <c r="Z167" s="197"/>
      <c r="AA167" s="197"/>
      <c r="AB167" s="197"/>
      <c r="AC167" s="196" t="str">
        <f aca="false">IF($AG167="","",AC$7)</f>
        <v/>
      </c>
      <c r="AE167" s="193" t="str">
        <f aca="false">IF(AH167="",IF(AM167="","",AM167),AH167)</f>
        <v/>
      </c>
      <c r="AG167" s="193" t="str">
        <f aca="false">IF(AH167="",IF(AM167="","",2),1)</f>
        <v/>
      </c>
      <c r="AH167" s="193" t="str">
        <f aca="false">IF(ISERROR(VLOOKUP($A167,申込男１,AH$8,FALSE()))=TRUE(),IF(ISERROR(VLOOKUP($A167,申込男２,AH$8,FALSE()))=TRUE(),"",IF(VLOOKUP($A167,申込男２,AH$8,FALSE())="","",VLOOKUP($A167,申込男２,AH$8,FALSE()))),IF(VLOOKUP($A167,申込男１,AH$8,FALSE())="","",VLOOKUP($A167,申込男１,AH$8,FALSE())))</f>
        <v/>
      </c>
      <c r="AI167" s="197" t="str">
        <f aca="false">IF(ISERROR(VLOOKUP($A167,申込男１,AI$8,FALSE()))=TRUE(),IF(ISERROR(VLOOKUP($A167,申込男２,AI$8,FALSE()))=TRUE(),"",IF(VLOOKUP($A167,申込男２,AI$8,FALSE())="","",VLOOKUP($A167,申込男２,AI$8,FALSE()))),IF(VLOOKUP($A167,申込男１,AI$8,FALSE())="","",VLOOKUP($A167,申込男１,AI$8,FALSE())))</f>
        <v/>
      </c>
      <c r="AJ167" s="197" t="str">
        <f aca="false">IF(ISERROR(VLOOKUP($A167,申込男１,AJ$8,FALSE()))=TRUE(),IF(ISERROR(VLOOKUP($A167,申込男２,AJ$8,FALSE()))=TRUE(),"",IF(VLOOKUP($A167,申込男２,AJ$8,FALSE())="","",VLOOKUP($A167,申込男２,AJ$8,FALSE()))),IF(VLOOKUP($A167,申込男１,AJ$8,FALSE())="","",VLOOKUP($A167,申込男１,AJ$8,FALSE())))</f>
        <v/>
      </c>
      <c r="AK167" s="197" t="str">
        <f aca="false">IF(ISERROR(VLOOKUP($A167,申込男１,AK$8,FALSE()))=TRUE(),IF(ISERROR(VLOOKUP($A167,申込男２,AK$8,FALSE()))=TRUE(),"",IF(VLOOKUP($A167,申込男２,AK$8,FALSE())="","",VLOOKUP($A167,申込男２,AK$8,FALSE()))),IF(VLOOKUP($A167,申込男１,AK$8,FALSE())="","",VLOOKUP($A167,申込男１,AK$8,FALSE())))</f>
        <v/>
      </c>
      <c r="AM167" s="193" t="str">
        <f aca="false">IF(ISERROR(VLOOKUP($A167,申込女１,AM$8,FALSE()))=TRUE(),IF(ISERROR(VLOOKUP($A167,申込女２,AM$8,FALSE()))=TRUE(),IF(ISERROR(VLOOKUP($A167,#NAME?,AM$8,FALSE()))=TRUE(),IF(ISERROR(VLOOKUP($A167,#NAME?,AM$8,FALSE()))=TRUE(),"",IF(VLOOKUP($A167,#NAME?,AM$8,FALSE())="","",VLOOKUP($A167,#NAME?,AM$8,FALSE()))),IF(VLOOKUP($A167,#NAME?,AM$8,FALSE())="","",VLOOKUP($A167,#NAME?,AM$8,FALSE()))),IF(VLOOKUP($A167,申込女２,AM$8,FALSE())="","",VLOOKUP($A167,申込女２,AM$8,FALSE()))),IF(VLOOKUP($A167,申込女１,AM$8,FALSE())="","",VLOOKUP($A167,申込女１,AM$8,FALSE())))</f>
        <v/>
      </c>
      <c r="AN167" s="197" t="str">
        <f aca="false">IF(ISERROR(VLOOKUP($A167,申込女１,AN$8,FALSE()))=TRUE(),IF(ISERROR(VLOOKUP($A167,申込女２,AN$8,FALSE()))=TRUE(),"",IF(VLOOKUP($A167,申込女２,AN$8,FALSE())="","",VLOOKUP($A167,申込女２,AN$8,FALSE()))),IF(VLOOKUP($A167,申込女１,AN$8,FALSE())="","",VLOOKUP($A167,申込女１,AN$8,FALSE())))</f>
        <v/>
      </c>
      <c r="AO167" s="197" t="str">
        <f aca="false">IF(ISERROR(VLOOKUP($A167,申込女１,AO$8,FALSE()))=TRUE(),IF(ISERROR(VLOOKUP($A167,申込女２,AO$8,FALSE()))=TRUE(),"",IF(VLOOKUP($A167,申込女２,AO$8,FALSE())="","",VLOOKUP($A167,申込女２,AO$8,FALSE()))),IF(VLOOKUP($A167,申込女１,AO$8,FALSE())="","",VLOOKUP($A167,申込女１,AO$8,FALSE())))</f>
        <v/>
      </c>
      <c r="AP167" s="197" t="str">
        <f aca="false">IF(ISERROR(VLOOKUP($A167,申込女１,AP$8,FALSE()))=TRUE(),IF(ISERROR(VLOOKUP($A167,申込女２,AP$8,FALSE()))=TRUE(),"",IF(VLOOKUP($A167,申込女２,AP$8,FALSE())="","",VLOOKUP($A167,申込女２,AP$8,FALSE()))),IF(VLOOKUP($A167,申込女１,AP$8,FALSE())="","",VLOOKUP($A167,申込女１,AP$8,FALSE())))</f>
        <v/>
      </c>
    </row>
    <row r="168" s="193" customFormat="true" ht="13.5" hidden="false" customHeight="true" outlineLevel="0" collapsed="false">
      <c r="A168" s="193" t="n">
        <f aca="false">A167+1</f>
        <v>158</v>
      </c>
      <c r="C168" s="196" t="str">
        <f aca="false">IF(AG168="","",IF(AG168=1,"男","女"))</f>
        <v/>
      </c>
      <c r="D168" s="196" t="str">
        <f aca="false">IF($AG168="","",VALUE(LEFT(IF($AG168=1,$AI168,$AN168),D$7)))</f>
        <v/>
      </c>
      <c r="E168" s="196" t="str">
        <f aca="false">IF($AG168="","",RIGHT(IF($AG168=1,$AI168,$AN168),E$7))</f>
        <v/>
      </c>
      <c r="F168" s="197"/>
      <c r="G168" s="196" t="str">
        <f aca="false">IF($AG168="","",IF($AG168=1,IF(AJ168="","",$AJ168),IF(AO168="","",$AO168)))</f>
        <v/>
      </c>
      <c r="H168" s="197" t="str">
        <f aca="false">IF($AG168="","",IF(I$6="",IF(I$5="",IF(I$4="","",I$4),I$5),I$6))</f>
        <v/>
      </c>
      <c r="I168" s="197" t="str">
        <f aca="false">IF($AG168="","",IF(I$6="",IF(I$5="",IF(I$4="","",I$4),I$5),I$6))</f>
        <v/>
      </c>
      <c r="J168" s="197" t="str">
        <f aca="false">IF($AG168="","",IF(J$6="",IF(J$5="",IF(J$4="","",J$4),J$5),J$6))</f>
        <v/>
      </c>
      <c r="K168" s="197"/>
      <c r="L168" s="197"/>
      <c r="M168" s="197"/>
      <c r="N168" s="197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197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197"/>
      <c r="Q168" s="196" t="str">
        <f aca="false">IF($AG168="","",Q$7)</f>
        <v/>
      </c>
      <c r="R168" s="196" t="str">
        <f aca="false">IF($AG168="","",IF(T$5="",IF(T$4="","",T$4),T$5))</f>
        <v/>
      </c>
      <c r="S168" s="197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197" t="str">
        <f aca="false">IF(AE168="","",IF(S168="●","●",VLOOKUP(S168,年齢,2,FALSE())))</f>
        <v/>
      </c>
      <c r="U168" s="197"/>
      <c r="V168" s="197"/>
      <c r="W168" s="196" t="str">
        <f aca="false">IF(AE168="","",RIGHT(K$4,2)&amp;RIGHT(IF(ISERROR(VLOOKUP($AE168,選手男,W$7,FALSE()))=TRUE(),IF(ISERROR(VLOOKUP($AE168,選手女,W$7,FALSE()))=TRUE(),"",VLOOKUP($AE168,選手女,W$7,FALSE())),VLOOKUP($AE168,選手男,W$7,FALSE())),2))</f>
        <v/>
      </c>
      <c r="X168" s="197"/>
      <c r="Y168" s="197"/>
      <c r="Z168" s="197"/>
      <c r="AA168" s="197"/>
      <c r="AB168" s="197"/>
      <c r="AC168" s="196" t="str">
        <f aca="false">IF($AG168="","",AC$7)</f>
        <v/>
      </c>
      <c r="AE168" s="193" t="str">
        <f aca="false">IF(AH168="",IF(AM168="","",AM168),AH168)</f>
        <v/>
      </c>
      <c r="AG168" s="193" t="str">
        <f aca="false">IF(AH168="",IF(AM168="","",2),1)</f>
        <v/>
      </c>
      <c r="AH168" s="193" t="str">
        <f aca="false">IF(ISERROR(VLOOKUP($A168,申込男１,AH$8,FALSE()))=TRUE(),IF(ISERROR(VLOOKUP($A168,申込男２,AH$8,FALSE()))=TRUE(),"",IF(VLOOKUP($A168,申込男２,AH$8,FALSE())="","",VLOOKUP($A168,申込男２,AH$8,FALSE()))),IF(VLOOKUP($A168,申込男１,AH$8,FALSE())="","",VLOOKUP($A168,申込男１,AH$8,FALSE())))</f>
        <v/>
      </c>
      <c r="AI168" s="197" t="str">
        <f aca="false">IF(ISERROR(VLOOKUP($A168,申込男１,AI$8,FALSE()))=TRUE(),IF(ISERROR(VLOOKUP($A168,申込男２,AI$8,FALSE()))=TRUE(),"",IF(VLOOKUP($A168,申込男２,AI$8,FALSE())="","",VLOOKUP($A168,申込男２,AI$8,FALSE()))),IF(VLOOKUP($A168,申込男１,AI$8,FALSE())="","",VLOOKUP($A168,申込男１,AI$8,FALSE())))</f>
        <v/>
      </c>
      <c r="AJ168" s="197" t="str">
        <f aca="false">IF(ISERROR(VLOOKUP($A168,申込男１,AJ$8,FALSE()))=TRUE(),IF(ISERROR(VLOOKUP($A168,申込男２,AJ$8,FALSE()))=TRUE(),"",IF(VLOOKUP($A168,申込男２,AJ$8,FALSE())="","",VLOOKUP($A168,申込男２,AJ$8,FALSE()))),IF(VLOOKUP($A168,申込男１,AJ$8,FALSE())="","",VLOOKUP($A168,申込男１,AJ$8,FALSE())))</f>
        <v/>
      </c>
      <c r="AK168" s="197" t="str">
        <f aca="false">IF(ISERROR(VLOOKUP($A168,申込男１,AK$8,FALSE()))=TRUE(),IF(ISERROR(VLOOKUP($A168,申込男２,AK$8,FALSE()))=TRUE(),"",IF(VLOOKUP($A168,申込男２,AK$8,FALSE())="","",VLOOKUP($A168,申込男２,AK$8,FALSE()))),IF(VLOOKUP($A168,申込男１,AK$8,FALSE())="","",VLOOKUP($A168,申込男１,AK$8,FALSE())))</f>
        <v/>
      </c>
      <c r="AM168" s="193" t="str">
        <f aca="false">IF(ISERROR(VLOOKUP($A168,申込女１,AM$8,FALSE()))=TRUE(),IF(ISERROR(VLOOKUP($A168,申込女２,AM$8,FALSE()))=TRUE(),IF(ISERROR(VLOOKUP($A168,#NAME?,AM$8,FALSE()))=TRUE(),IF(ISERROR(VLOOKUP($A168,#NAME?,AM$8,FALSE()))=TRUE(),"",IF(VLOOKUP($A168,#NAME?,AM$8,FALSE())="","",VLOOKUP($A168,#NAME?,AM$8,FALSE()))),IF(VLOOKUP($A168,#NAME?,AM$8,FALSE())="","",VLOOKUP($A168,#NAME?,AM$8,FALSE()))),IF(VLOOKUP($A168,申込女２,AM$8,FALSE())="","",VLOOKUP($A168,申込女２,AM$8,FALSE()))),IF(VLOOKUP($A168,申込女１,AM$8,FALSE())="","",VLOOKUP($A168,申込女１,AM$8,FALSE())))</f>
        <v/>
      </c>
      <c r="AN168" s="197" t="str">
        <f aca="false">IF(ISERROR(VLOOKUP($A168,申込女１,AN$8,FALSE()))=TRUE(),IF(ISERROR(VLOOKUP($A168,申込女２,AN$8,FALSE()))=TRUE(),"",IF(VLOOKUP($A168,申込女２,AN$8,FALSE())="","",VLOOKUP($A168,申込女２,AN$8,FALSE()))),IF(VLOOKUP($A168,申込女１,AN$8,FALSE())="","",VLOOKUP($A168,申込女１,AN$8,FALSE())))</f>
        <v/>
      </c>
      <c r="AO168" s="197" t="str">
        <f aca="false">IF(ISERROR(VLOOKUP($A168,申込女１,AO$8,FALSE()))=TRUE(),IF(ISERROR(VLOOKUP($A168,申込女２,AO$8,FALSE()))=TRUE(),"",IF(VLOOKUP($A168,申込女２,AO$8,FALSE())="","",VLOOKUP($A168,申込女２,AO$8,FALSE()))),IF(VLOOKUP($A168,申込女１,AO$8,FALSE())="","",VLOOKUP($A168,申込女１,AO$8,FALSE())))</f>
        <v/>
      </c>
      <c r="AP168" s="197" t="str">
        <f aca="false">IF(ISERROR(VLOOKUP($A168,申込女１,AP$8,FALSE()))=TRUE(),IF(ISERROR(VLOOKUP($A168,申込女２,AP$8,FALSE()))=TRUE(),"",IF(VLOOKUP($A168,申込女２,AP$8,FALSE())="","",VLOOKUP($A168,申込女２,AP$8,FALSE()))),IF(VLOOKUP($A168,申込女１,AP$8,FALSE())="","",VLOOKUP($A168,申込女１,AP$8,FALSE())))</f>
        <v/>
      </c>
    </row>
    <row r="169" s="193" customFormat="true" ht="13.5" hidden="false" customHeight="true" outlineLevel="0" collapsed="false">
      <c r="A169" s="193" t="n">
        <f aca="false">A168+1</f>
        <v>159</v>
      </c>
      <c r="C169" s="196" t="str">
        <f aca="false">IF(AG169="","",IF(AG169=1,"男","女"))</f>
        <v/>
      </c>
      <c r="D169" s="196" t="str">
        <f aca="false">IF($AG169="","",VALUE(LEFT(IF($AG169=1,$AI169,$AN169),D$7)))</f>
        <v/>
      </c>
      <c r="E169" s="196" t="str">
        <f aca="false">IF($AG169="","",RIGHT(IF($AG169=1,$AI169,$AN169),E$7))</f>
        <v/>
      </c>
      <c r="F169" s="197"/>
      <c r="G169" s="196" t="str">
        <f aca="false">IF($AG169="","",IF($AG169=1,IF(AJ169="","",$AJ169),IF(AO169="","",$AO169)))</f>
        <v/>
      </c>
      <c r="H169" s="197" t="str">
        <f aca="false">IF($AG169="","",IF(I$6="",IF(I$5="",IF(I$4="","",I$4),I$5),I$6))</f>
        <v/>
      </c>
      <c r="I169" s="197" t="str">
        <f aca="false">IF($AG169="","",IF(I$6="",IF(I$5="",IF(I$4="","",I$4),I$5),I$6))</f>
        <v/>
      </c>
      <c r="J169" s="197" t="str">
        <f aca="false">IF($AG169="","",IF(J$6="",IF(J$5="",IF(J$4="","",J$4),J$5),J$6))</f>
        <v/>
      </c>
      <c r="K169" s="197"/>
      <c r="L169" s="197"/>
      <c r="M169" s="197"/>
      <c r="N169" s="197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197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197"/>
      <c r="Q169" s="196" t="str">
        <f aca="false">IF($AG169="","",Q$7)</f>
        <v/>
      </c>
      <c r="R169" s="196" t="str">
        <f aca="false">IF($AG169="","",IF(T$5="",IF(T$4="","",T$4),T$5))</f>
        <v/>
      </c>
      <c r="S169" s="197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197" t="str">
        <f aca="false">IF(AE169="","",IF(S169="●","●",VLOOKUP(S169,年齢,2,FALSE())))</f>
        <v/>
      </c>
      <c r="U169" s="197"/>
      <c r="V169" s="197"/>
      <c r="W169" s="196" t="str">
        <f aca="false">IF(AE169="","",RIGHT(K$4,2)&amp;RIGHT(IF(ISERROR(VLOOKUP($AE169,選手男,W$7,FALSE()))=TRUE(),IF(ISERROR(VLOOKUP($AE169,選手女,W$7,FALSE()))=TRUE(),"",VLOOKUP($AE169,選手女,W$7,FALSE())),VLOOKUP($AE169,選手男,W$7,FALSE())),2))</f>
        <v/>
      </c>
      <c r="X169" s="197"/>
      <c r="Y169" s="197"/>
      <c r="Z169" s="197"/>
      <c r="AA169" s="197"/>
      <c r="AB169" s="197"/>
      <c r="AC169" s="196" t="str">
        <f aca="false">IF($AG169="","",AC$7)</f>
        <v/>
      </c>
      <c r="AE169" s="193" t="str">
        <f aca="false">IF(AH169="",IF(AM169="","",AM169),AH169)</f>
        <v/>
      </c>
      <c r="AG169" s="193" t="str">
        <f aca="false">IF(AH169="",IF(AM169="","",2),1)</f>
        <v/>
      </c>
      <c r="AH169" s="193" t="str">
        <f aca="false">IF(ISERROR(VLOOKUP($A169,申込男１,AH$8,FALSE()))=TRUE(),IF(ISERROR(VLOOKUP($A169,申込男２,AH$8,FALSE()))=TRUE(),"",IF(VLOOKUP($A169,申込男２,AH$8,FALSE())="","",VLOOKUP($A169,申込男２,AH$8,FALSE()))),IF(VLOOKUP($A169,申込男１,AH$8,FALSE())="","",VLOOKUP($A169,申込男１,AH$8,FALSE())))</f>
        <v/>
      </c>
      <c r="AI169" s="197" t="str">
        <f aca="false">IF(ISERROR(VLOOKUP($A169,申込男１,AI$8,FALSE()))=TRUE(),IF(ISERROR(VLOOKUP($A169,申込男２,AI$8,FALSE()))=TRUE(),"",IF(VLOOKUP($A169,申込男２,AI$8,FALSE())="","",VLOOKUP($A169,申込男２,AI$8,FALSE()))),IF(VLOOKUP($A169,申込男１,AI$8,FALSE())="","",VLOOKUP($A169,申込男１,AI$8,FALSE())))</f>
        <v/>
      </c>
      <c r="AJ169" s="197" t="str">
        <f aca="false">IF(ISERROR(VLOOKUP($A169,申込男１,AJ$8,FALSE()))=TRUE(),IF(ISERROR(VLOOKUP($A169,申込男２,AJ$8,FALSE()))=TRUE(),"",IF(VLOOKUP($A169,申込男２,AJ$8,FALSE())="","",VLOOKUP($A169,申込男２,AJ$8,FALSE()))),IF(VLOOKUP($A169,申込男１,AJ$8,FALSE())="","",VLOOKUP($A169,申込男１,AJ$8,FALSE())))</f>
        <v/>
      </c>
      <c r="AK169" s="197" t="str">
        <f aca="false">IF(ISERROR(VLOOKUP($A169,申込男１,AK$8,FALSE()))=TRUE(),IF(ISERROR(VLOOKUP($A169,申込男２,AK$8,FALSE()))=TRUE(),"",IF(VLOOKUP($A169,申込男２,AK$8,FALSE())="","",VLOOKUP($A169,申込男２,AK$8,FALSE()))),IF(VLOOKUP($A169,申込男１,AK$8,FALSE())="","",VLOOKUP($A169,申込男１,AK$8,FALSE())))</f>
        <v/>
      </c>
      <c r="AM169" s="193" t="str">
        <f aca="false">IF(ISERROR(VLOOKUP($A169,申込女１,AM$8,FALSE()))=TRUE(),IF(ISERROR(VLOOKUP($A169,申込女２,AM$8,FALSE()))=TRUE(),IF(ISERROR(VLOOKUP($A169,#NAME?,AM$8,FALSE()))=TRUE(),IF(ISERROR(VLOOKUP($A169,#NAME?,AM$8,FALSE()))=TRUE(),"",IF(VLOOKUP($A169,#NAME?,AM$8,FALSE())="","",VLOOKUP($A169,#NAME?,AM$8,FALSE()))),IF(VLOOKUP($A169,#NAME?,AM$8,FALSE())="","",VLOOKUP($A169,#NAME?,AM$8,FALSE()))),IF(VLOOKUP($A169,申込女２,AM$8,FALSE())="","",VLOOKUP($A169,申込女２,AM$8,FALSE()))),IF(VLOOKUP($A169,申込女１,AM$8,FALSE())="","",VLOOKUP($A169,申込女１,AM$8,FALSE())))</f>
        <v/>
      </c>
      <c r="AN169" s="197" t="str">
        <f aca="false">IF(ISERROR(VLOOKUP($A169,申込女１,AN$8,FALSE()))=TRUE(),IF(ISERROR(VLOOKUP($A169,申込女２,AN$8,FALSE()))=TRUE(),"",IF(VLOOKUP($A169,申込女２,AN$8,FALSE())="","",VLOOKUP($A169,申込女２,AN$8,FALSE()))),IF(VLOOKUP($A169,申込女１,AN$8,FALSE())="","",VLOOKUP($A169,申込女１,AN$8,FALSE())))</f>
        <v/>
      </c>
      <c r="AO169" s="197" t="str">
        <f aca="false">IF(ISERROR(VLOOKUP($A169,申込女１,AO$8,FALSE()))=TRUE(),IF(ISERROR(VLOOKUP($A169,申込女２,AO$8,FALSE()))=TRUE(),"",IF(VLOOKUP($A169,申込女２,AO$8,FALSE())="","",VLOOKUP($A169,申込女２,AO$8,FALSE()))),IF(VLOOKUP($A169,申込女１,AO$8,FALSE())="","",VLOOKUP($A169,申込女１,AO$8,FALSE())))</f>
        <v/>
      </c>
      <c r="AP169" s="197" t="str">
        <f aca="false">IF(ISERROR(VLOOKUP($A169,申込女１,AP$8,FALSE()))=TRUE(),IF(ISERROR(VLOOKUP($A169,申込女２,AP$8,FALSE()))=TRUE(),"",IF(VLOOKUP($A169,申込女２,AP$8,FALSE())="","",VLOOKUP($A169,申込女２,AP$8,FALSE()))),IF(VLOOKUP($A169,申込女１,AP$8,FALSE())="","",VLOOKUP($A169,申込女１,AP$8,FALSE())))</f>
        <v/>
      </c>
    </row>
    <row r="170" s="193" customFormat="true" ht="13.5" hidden="false" customHeight="true" outlineLevel="0" collapsed="false">
      <c r="A170" s="193" t="n">
        <f aca="false">A169+1</f>
        <v>160</v>
      </c>
      <c r="C170" s="196" t="str">
        <f aca="false">IF(AG170="","",IF(AG170=1,"男","女"))</f>
        <v/>
      </c>
      <c r="D170" s="196" t="str">
        <f aca="false">IF($AG170="","",VALUE(LEFT(IF($AG170=1,$AI170,$AN170),D$7)))</f>
        <v/>
      </c>
      <c r="E170" s="196" t="str">
        <f aca="false">IF($AG170="","",RIGHT(IF($AG170=1,$AI170,$AN170),E$7))</f>
        <v/>
      </c>
      <c r="F170" s="197"/>
      <c r="G170" s="196" t="str">
        <f aca="false">IF($AG170="","",IF($AG170=1,IF(AJ170="","",$AJ170),IF(AO170="","",$AO170)))</f>
        <v/>
      </c>
      <c r="H170" s="197" t="str">
        <f aca="false">IF($AG170="","",IF(I$6="",IF(I$5="",IF(I$4="","",I$4),I$5),I$6))</f>
        <v/>
      </c>
      <c r="I170" s="197" t="str">
        <f aca="false">IF($AG170="","",IF(I$6="",IF(I$5="",IF(I$4="","",I$4),I$5),I$6))</f>
        <v/>
      </c>
      <c r="J170" s="197" t="str">
        <f aca="false">IF($AG170="","",IF(J$6="",IF(J$5="",IF(J$4="","",J$4),J$5),J$6))</f>
        <v/>
      </c>
      <c r="K170" s="197"/>
      <c r="L170" s="197"/>
      <c r="M170" s="197"/>
      <c r="N170" s="197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197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197"/>
      <c r="Q170" s="196" t="str">
        <f aca="false">IF($AG170="","",Q$7)</f>
        <v/>
      </c>
      <c r="R170" s="196" t="str">
        <f aca="false">IF($AG170="","",IF(T$5="",IF(T$4="","",T$4),T$5))</f>
        <v/>
      </c>
      <c r="S170" s="197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197" t="str">
        <f aca="false">IF(AE170="","",IF(S170="●","●",VLOOKUP(S170,年齢,2,FALSE())))</f>
        <v/>
      </c>
      <c r="U170" s="197"/>
      <c r="V170" s="197"/>
      <c r="W170" s="196" t="str">
        <f aca="false">IF(AE170="","",RIGHT(K$4,2)&amp;RIGHT(IF(ISERROR(VLOOKUP($AE170,選手男,W$7,FALSE()))=TRUE(),IF(ISERROR(VLOOKUP($AE170,選手女,W$7,FALSE()))=TRUE(),"",VLOOKUP($AE170,選手女,W$7,FALSE())),VLOOKUP($AE170,選手男,W$7,FALSE())),2))</f>
        <v/>
      </c>
      <c r="X170" s="197"/>
      <c r="Y170" s="197"/>
      <c r="Z170" s="197"/>
      <c r="AA170" s="197"/>
      <c r="AB170" s="197"/>
      <c r="AC170" s="196" t="str">
        <f aca="false">IF($AG170="","",AC$7)</f>
        <v/>
      </c>
      <c r="AE170" s="193" t="str">
        <f aca="false">IF(AH170="",IF(AM170="","",AM170),AH170)</f>
        <v/>
      </c>
      <c r="AG170" s="193" t="str">
        <f aca="false">IF(AH170="",IF(AM170="","",2),1)</f>
        <v/>
      </c>
      <c r="AH170" s="193" t="str">
        <f aca="false">IF(ISERROR(VLOOKUP($A170,申込男１,AH$8,FALSE()))=TRUE(),IF(ISERROR(VLOOKUP($A170,申込男２,AH$8,FALSE()))=TRUE(),"",IF(VLOOKUP($A170,申込男２,AH$8,FALSE())="","",VLOOKUP($A170,申込男２,AH$8,FALSE()))),IF(VLOOKUP($A170,申込男１,AH$8,FALSE())="","",VLOOKUP($A170,申込男１,AH$8,FALSE())))</f>
        <v/>
      </c>
      <c r="AI170" s="197" t="str">
        <f aca="false">IF(ISERROR(VLOOKUP($A170,申込男１,AI$8,FALSE()))=TRUE(),IF(ISERROR(VLOOKUP($A170,申込男２,AI$8,FALSE()))=TRUE(),"",IF(VLOOKUP($A170,申込男２,AI$8,FALSE())="","",VLOOKUP($A170,申込男２,AI$8,FALSE()))),IF(VLOOKUP($A170,申込男１,AI$8,FALSE())="","",VLOOKUP($A170,申込男１,AI$8,FALSE())))</f>
        <v/>
      </c>
      <c r="AJ170" s="197" t="str">
        <f aca="false">IF(ISERROR(VLOOKUP($A170,申込男１,AJ$8,FALSE()))=TRUE(),IF(ISERROR(VLOOKUP($A170,申込男２,AJ$8,FALSE()))=TRUE(),"",IF(VLOOKUP($A170,申込男２,AJ$8,FALSE())="","",VLOOKUP($A170,申込男２,AJ$8,FALSE()))),IF(VLOOKUP($A170,申込男１,AJ$8,FALSE())="","",VLOOKUP($A170,申込男１,AJ$8,FALSE())))</f>
        <v/>
      </c>
      <c r="AK170" s="197" t="str">
        <f aca="false">IF(ISERROR(VLOOKUP($A170,申込男１,AK$8,FALSE()))=TRUE(),IF(ISERROR(VLOOKUP($A170,申込男２,AK$8,FALSE()))=TRUE(),"",IF(VLOOKUP($A170,申込男２,AK$8,FALSE())="","",VLOOKUP($A170,申込男２,AK$8,FALSE()))),IF(VLOOKUP($A170,申込男１,AK$8,FALSE())="","",VLOOKUP($A170,申込男１,AK$8,FALSE())))</f>
        <v/>
      </c>
      <c r="AM170" s="193" t="str">
        <f aca="false">IF(ISERROR(VLOOKUP($A170,申込女１,AM$8,FALSE()))=TRUE(),IF(ISERROR(VLOOKUP($A170,申込女２,AM$8,FALSE()))=TRUE(),IF(ISERROR(VLOOKUP($A170,#NAME?,AM$8,FALSE()))=TRUE(),IF(ISERROR(VLOOKUP($A170,#NAME?,AM$8,FALSE()))=TRUE(),"",IF(VLOOKUP($A170,#NAME?,AM$8,FALSE())="","",VLOOKUP($A170,#NAME?,AM$8,FALSE()))),IF(VLOOKUP($A170,#NAME?,AM$8,FALSE())="","",VLOOKUP($A170,#NAME?,AM$8,FALSE()))),IF(VLOOKUP($A170,申込女２,AM$8,FALSE())="","",VLOOKUP($A170,申込女２,AM$8,FALSE()))),IF(VLOOKUP($A170,申込女１,AM$8,FALSE())="","",VLOOKUP($A170,申込女１,AM$8,FALSE())))</f>
        <v/>
      </c>
      <c r="AN170" s="197" t="str">
        <f aca="false">IF(ISERROR(VLOOKUP($A170,申込女１,AN$8,FALSE()))=TRUE(),IF(ISERROR(VLOOKUP($A170,申込女２,AN$8,FALSE()))=TRUE(),"",IF(VLOOKUP($A170,申込女２,AN$8,FALSE())="","",VLOOKUP($A170,申込女２,AN$8,FALSE()))),IF(VLOOKUP($A170,申込女１,AN$8,FALSE())="","",VLOOKUP($A170,申込女１,AN$8,FALSE())))</f>
        <v/>
      </c>
      <c r="AO170" s="197" t="str">
        <f aca="false">IF(ISERROR(VLOOKUP($A170,申込女１,AO$8,FALSE()))=TRUE(),IF(ISERROR(VLOOKUP($A170,申込女２,AO$8,FALSE()))=TRUE(),"",IF(VLOOKUP($A170,申込女２,AO$8,FALSE())="","",VLOOKUP($A170,申込女２,AO$8,FALSE()))),IF(VLOOKUP($A170,申込女１,AO$8,FALSE())="","",VLOOKUP($A170,申込女１,AO$8,FALSE())))</f>
        <v/>
      </c>
      <c r="AP170" s="197" t="str">
        <f aca="false">IF(ISERROR(VLOOKUP($A170,申込女１,AP$8,FALSE()))=TRUE(),IF(ISERROR(VLOOKUP($A170,申込女２,AP$8,FALSE()))=TRUE(),"",IF(VLOOKUP($A170,申込女２,AP$8,FALSE())="","",VLOOKUP($A170,申込女２,AP$8,FALSE()))),IF(VLOOKUP($A170,申込女１,AP$8,FALSE())="","",VLOOKUP($A170,申込女１,AP$8,FALSE())))</f>
        <v/>
      </c>
    </row>
    <row r="171" s="193" customFormat="true" ht="13.5" hidden="false" customHeight="true" outlineLevel="0" collapsed="false">
      <c r="A171" s="193" t="n">
        <f aca="false">A170+1</f>
        <v>161</v>
      </c>
      <c r="C171" s="196" t="str">
        <f aca="false">IF(AG171="","",IF(AG171=1,"男","女"))</f>
        <v/>
      </c>
      <c r="D171" s="196" t="str">
        <f aca="false">IF($AG171="","",VALUE(LEFT(IF($AG171=1,$AI171,$AN171),D$7)))</f>
        <v/>
      </c>
      <c r="E171" s="196" t="str">
        <f aca="false">IF($AG171="","",RIGHT(IF($AG171=1,$AI171,$AN171),E$7))</f>
        <v/>
      </c>
      <c r="F171" s="197"/>
      <c r="G171" s="196" t="str">
        <f aca="false">IF($AG171="","",IF($AG171=1,IF(AJ171="","",$AJ171),IF(AO171="","",$AO171)))</f>
        <v/>
      </c>
      <c r="H171" s="197" t="str">
        <f aca="false">IF($AG171="","",IF(I$6="",IF(I$5="",IF(I$4="","",I$4),I$5),I$6))</f>
        <v/>
      </c>
      <c r="I171" s="197" t="str">
        <f aca="false">IF($AG171="","",IF(I$6="",IF(I$5="",IF(I$4="","",I$4),I$5),I$6))</f>
        <v/>
      </c>
      <c r="J171" s="197" t="str">
        <f aca="false">IF($AG171="","",IF(J$6="",IF(J$5="",IF(J$4="","",J$4),J$5),J$6))</f>
        <v/>
      </c>
      <c r="K171" s="197"/>
      <c r="L171" s="197"/>
      <c r="M171" s="197"/>
      <c r="N171" s="197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197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197"/>
      <c r="Q171" s="196" t="str">
        <f aca="false">IF($AG171="","",Q$7)</f>
        <v/>
      </c>
      <c r="R171" s="196" t="str">
        <f aca="false">IF($AG171="","",IF(T$5="",IF(T$4="","",T$4),T$5))</f>
        <v/>
      </c>
      <c r="S171" s="197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197" t="str">
        <f aca="false">IF(AE171="","",IF(S171="●","●",VLOOKUP(S171,年齢,2,FALSE())))</f>
        <v/>
      </c>
      <c r="U171" s="197"/>
      <c r="V171" s="197"/>
      <c r="W171" s="196" t="str">
        <f aca="false">IF(AE171="","",RIGHT(K$4,2)&amp;RIGHT(IF(ISERROR(VLOOKUP($AE171,選手男,W$7,FALSE()))=TRUE(),IF(ISERROR(VLOOKUP($AE171,選手女,W$7,FALSE()))=TRUE(),"",VLOOKUP($AE171,選手女,W$7,FALSE())),VLOOKUP($AE171,選手男,W$7,FALSE())),2))</f>
        <v/>
      </c>
      <c r="X171" s="197"/>
      <c r="Y171" s="197"/>
      <c r="Z171" s="197"/>
      <c r="AA171" s="197"/>
      <c r="AB171" s="197"/>
      <c r="AC171" s="196" t="str">
        <f aca="false">IF($AG171="","",AC$7)</f>
        <v/>
      </c>
      <c r="AE171" s="193" t="str">
        <f aca="false">IF(AH171="",IF(AM171="","",AM171),AH171)</f>
        <v/>
      </c>
      <c r="AG171" s="193" t="str">
        <f aca="false">IF(AH171="",IF(AM171="","",2),1)</f>
        <v/>
      </c>
      <c r="AH171" s="193" t="str">
        <f aca="false">IF(ISERROR(VLOOKUP($A171,申込男１,AH$8,FALSE()))=TRUE(),IF(ISERROR(VLOOKUP($A171,申込男２,AH$8,FALSE()))=TRUE(),"",IF(VLOOKUP($A171,申込男２,AH$8,FALSE())="","",VLOOKUP($A171,申込男２,AH$8,FALSE()))),IF(VLOOKUP($A171,申込男１,AH$8,FALSE())="","",VLOOKUP($A171,申込男１,AH$8,FALSE())))</f>
        <v/>
      </c>
      <c r="AI171" s="197" t="str">
        <f aca="false">IF(ISERROR(VLOOKUP($A171,申込男１,AI$8,FALSE()))=TRUE(),IF(ISERROR(VLOOKUP($A171,申込男２,AI$8,FALSE()))=TRUE(),"",IF(VLOOKUP($A171,申込男２,AI$8,FALSE())="","",VLOOKUP($A171,申込男２,AI$8,FALSE()))),IF(VLOOKUP($A171,申込男１,AI$8,FALSE())="","",VLOOKUP($A171,申込男１,AI$8,FALSE())))</f>
        <v/>
      </c>
      <c r="AJ171" s="197" t="str">
        <f aca="false">IF(ISERROR(VLOOKUP($A171,申込男１,AJ$8,FALSE()))=TRUE(),IF(ISERROR(VLOOKUP($A171,申込男２,AJ$8,FALSE()))=TRUE(),"",IF(VLOOKUP($A171,申込男２,AJ$8,FALSE())="","",VLOOKUP($A171,申込男２,AJ$8,FALSE()))),IF(VLOOKUP($A171,申込男１,AJ$8,FALSE())="","",VLOOKUP($A171,申込男１,AJ$8,FALSE())))</f>
        <v/>
      </c>
      <c r="AK171" s="197" t="str">
        <f aca="false">IF(ISERROR(VLOOKUP($A171,申込男１,AK$8,FALSE()))=TRUE(),IF(ISERROR(VLOOKUP($A171,申込男２,AK$8,FALSE()))=TRUE(),"",IF(VLOOKUP($A171,申込男２,AK$8,FALSE())="","",VLOOKUP($A171,申込男２,AK$8,FALSE()))),IF(VLOOKUP($A171,申込男１,AK$8,FALSE())="","",VLOOKUP($A171,申込男１,AK$8,FALSE())))</f>
        <v/>
      </c>
      <c r="AM171" s="193" t="str">
        <f aca="false">IF(ISERROR(VLOOKUP($A171,申込女１,AM$8,FALSE()))=TRUE(),IF(ISERROR(VLOOKUP($A171,申込女２,AM$8,FALSE()))=TRUE(),IF(ISERROR(VLOOKUP($A171,#NAME?,AM$8,FALSE()))=TRUE(),IF(ISERROR(VLOOKUP($A171,#NAME?,AM$8,FALSE()))=TRUE(),"",IF(VLOOKUP($A171,#NAME?,AM$8,FALSE())="","",VLOOKUP($A171,#NAME?,AM$8,FALSE()))),IF(VLOOKUP($A171,#NAME?,AM$8,FALSE())="","",VLOOKUP($A171,#NAME?,AM$8,FALSE()))),IF(VLOOKUP($A171,申込女２,AM$8,FALSE())="","",VLOOKUP($A171,申込女２,AM$8,FALSE()))),IF(VLOOKUP($A171,申込女１,AM$8,FALSE())="","",VLOOKUP($A171,申込女１,AM$8,FALSE())))</f>
        <v/>
      </c>
      <c r="AN171" s="197" t="str">
        <f aca="false">IF(ISERROR(VLOOKUP($A171,申込女１,AN$8,FALSE()))=TRUE(),IF(ISERROR(VLOOKUP($A171,申込女２,AN$8,FALSE()))=TRUE(),"",IF(VLOOKUP($A171,申込女２,AN$8,FALSE())="","",VLOOKUP($A171,申込女２,AN$8,FALSE()))),IF(VLOOKUP($A171,申込女１,AN$8,FALSE())="","",VLOOKUP($A171,申込女１,AN$8,FALSE())))</f>
        <v/>
      </c>
      <c r="AO171" s="197" t="str">
        <f aca="false">IF(ISERROR(VLOOKUP($A171,申込女１,AO$8,FALSE()))=TRUE(),IF(ISERROR(VLOOKUP($A171,申込女２,AO$8,FALSE()))=TRUE(),"",IF(VLOOKUP($A171,申込女２,AO$8,FALSE())="","",VLOOKUP($A171,申込女２,AO$8,FALSE()))),IF(VLOOKUP($A171,申込女１,AO$8,FALSE())="","",VLOOKUP($A171,申込女１,AO$8,FALSE())))</f>
        <v/>
      </c>
      <c r="AP171" s="197" t="str">
        <f aca="false">IF(ISERROR(VLOOKUP($A171,申込女１,AP$8,FALSE()))=TRUE(),IF(ISERROR(VLOOKUP($A171,申込女２,AP$8,FALSE()))=TRUE(),"",IF(VLOOKUP($A171,申込女２,AP$8,FALSE())="","",VLOOKUP($A171,申込女２,AP$8,FALSE()))),IF(VLOOKUP($A171,申込女１,AP$8,FALSE())="","",VLOOKUP($A171,申込女１,AP$8,FALSE())))</f>
        <v/>
      </c>
    </row>
    <row r="172" s="193" customFormat="true" ht="13.5" hidden="false" customHeight="true" outlineLevel="0" collapsed="false">
      <c r="A172" s="193" t="n">
        <f aca="false">A171+1</f>
        <v>162</v>
      </c>
      <c r="C172" s="196" t="str">
        <f aca="false">IF(AG172="","",IF(AG172=1,"男","女"))</f>
        <v/>
      </c>
      <c r="D172" s="196" t="str">
        <f aca="false">IF($AG172="","",VALUE(LEFT(IF($AG172=1,$AI172,$AN172),D$7)))</f>
        <v/>
      </c>
      <c r="E172" s="196" t="str">
        <f aca="false">IF($AG172="","",RIGHT(IF($AG172=1,$AI172,$AN172),E$7))</f>
        <v/>
      </c>
      <c r="F172" s="197"/>
      <c r="G172" s="196" t="str">
        <f aca="false">IF($AG172="","",IF($AG172=1,IF(AJ172="","",$AJ172),IF(AO172="","",$AO172)))</f>
        <v/>
      </c>
      <c r="H172" s="197" t="str">
        <f aca="false">IF($AG172="","",IF(I$6="",IF(I$5="",IF(I$4="","",I$4),I$5),I$6))</f>
        <v/>
      </c>
      <c r="I172" s="197" t="str">
        <f aca="false">IF($AG172="","",IF(I$6="",IF(I$5="",IF(I$4="","",I$4),I$5),I$6))</f>
        <v/>
      </c>
      <c r="J172" s="197" t="str">
        <f aca="false">IF($AG172="","",IF(J$6="",IF(J$5="",IF(J$4="","",J$4),J$5),J$6))</f>
        <v/>
      </c>
      <c r="K172" s="197"/>
      <c r="L172" s="197"/>
      <c r="M172" s="197"/>
      <c r="N172" s="197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197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197"/>
      <c r="Q172" s="196" t="str">
        <f aca="false">IF($AG172="","",Q$7)</f>
        <v/>
      </c>
      <c r="R172" s="196" t="str">
        <f aca="false">IF($AG172="","",IF(T$5="",IF(T$4="","",T$4),T$5))</f>
        <v/>
      </c>
      <c r="S172" s="197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197" t="str">
        <f aca="false">IF(AE172="","",IF(S172="●","●",VLOOKUP(S172,年齢,2,FALSE())))</f>
        <v/>
      </c>
      <c r="U172" s="197"/>
      <c r="V172" s="197"/>
      <c r="W172" s="196" t="str">
        <f aca="false">IF(AE172="","",RIGHT(K$4,2)&amp;RIGHT(IF(ISERROR(VLOOKUP($AE172,選手男,W$7,FALSE()))=TRUE(),IF(ISERROR(VLOOKUP($AE172,選手女,W$7,FALSE()))=TRUE(),"",VLOOKUP($AE172,選手女,W$7,FALSE())),VLOOKUP($AE172,選手男,W$7,FALSE())),2))</f>
        <v/>
      </c>
      <c r="X172" s="197"/>
      <c r="Y172" s="197"/>
      <c r="Z172" s="197"/>
      <c r="AA172" s="197"/>
      <c r="AB172" s="197"/>
      <c r="AC172" s="196" t="str">
        <f aca="false">IF($AG172="","",AC$7)</f>
        <v/>
      </c>
      <c r="AE172" s="193" t="str">
        <f aca="false">IF(AH172="",IF(AM172="","",AM172),AH172)</f>
        <v/>
      </c>
      <c r="AG172" s="193" t="str">
        <f aca="false">IF(AH172="",IF(AM172="","",2),1)</f>
        <v/>
      </c>
      <c r="AH172" s="193" t="str">
        <f aca="false">IF(ISERROR(VLOOKUP($A172,申込男１,AH$8,FALSE()))=TRUE(),IF(ISERROR(VLOOKUP($A172,申込男２,AH$8,FALSE()))=TRUE(),"",IF(VLOOKUP($A172,申込男２,AH$8,FALSE())="","",VLOOKUP($A172,申込男２,AH$8,FALSE()))),IF(VLOOKUP($A172,申込男１,AH$8,FALSE())="","",VLOOKUP($A172,申込男１,AH$8,FALSE())))</f>
        <v/>
      </c>
      <c r="AI172" s="197" t="str">
        <f aca="false">IF(ISERROR(VLOOKUP($A172,申込男１,AI$8,FALSE()))=TRUE(),IF(ISERROR(VLOOKUP($A172,申込男２,AI$8,FALSE()))=TRUE(),"",IF(VLOOKUP($A172,申込男２,AI$8,FALSE())="","",VLOOKUP($A172,申込男２,AI$8,FALSE()))),IF(VLOOKUP($A172,申込男１,AI$8,FALSE())="","",VLOOKUP($A172,申込男１,AI$8,FALSE())))</f>
        <v/>
      </c>
      <c r="AJ172" s="197" t="str">
        <f aca="false">IF(ISERROR(VLOOKUP($A172,申込男１,AJ$8,FALSE()))=TRUE(),IF(ISERROR(VLOOKUP($A172,申込男２,AJ$8,FALSE()))=TRUE(),"",IF(VLOOKUP($A172,申込男２,AJ$8,FALSE())="","",VLOOKUP($A172,申込男２,AJ$8,FALSE()))),IF(VLOOKUP($A172,申込男１,AJ$8,FALSE())="","",VLOOKUP($A172,申込男１,AJ$8,FALSE())))</f>
        <v/>
      </c>
      <c r="AK172" s="197" t="str">
        <f aca="false">IF(ISERROR(VLOOKUP($A172,申込男１,AK$8,FALSE()))=TRUE(),IF(ISERROR(VLOOKUP($A172,申込男２,AK$8,FALSE()))=TRUE(),"",IF(VLOOKUP($A172,申込男２,AK$8,FALSE())="","",VLOOKUP($A172,申込男２,AK$8,FALSE()))),IF(VLOOKUP($A172,申込男１,AK$8,FALSE())="","",VLOOKUP($A172,申込男１,AK$8,FALSE())))</f>
        <v/>
      </c>
      <c r="AM172" s="193" t="str">
        <f aca="false">IF(ISERROR(VLOOKUP($A172,申込女１,AM$8,FALSE()))=TRUE(),IF(ISERROR(VLOOKUP($A172,申込女２,AM$8,FALSE()))=TRUE(),IF(ISERROR(VLOOKUP($A172,#NAME?,AM$8,FALSE()))=TRUE(),IF(ISERROR(VLOOKUP($A172,#NAME?,AM$8,FALSE()))=TRUE(),"",IF(VLOOKUP($A172,#NAME?,AM$8,FALSE())="","",VLOOKUP($A172,#NAME?,AM$8,FALSE()))),IF(VLOOKUP($A172,#NAME?,AM$8,FALSE())="","",VLOOKUP($A172,#NAME?,AM$8,FALSE()))),IF(VLOOKUP($A172,申込女２,AM$8,FALSE())="","",VLOOKUP($A172,申込女２,AM$8,FALSE()))),IF(VLOOKUP($A172,申込女１,AM$8,FALSE())="","",VLOOKUP($A172,申込女１,AM$8,FALSE())))</f>
        <v/>
      </c>
      <c r="AN172" s="197" t="str">
        <f aca="false">IF(ISERROR(VLOOKUP($A172,申込女１,AN$8,FALSE()))=TRUE(),IF(ISERROR(VLOOKUP($A172,申込女２,AN$8,FALSE()))=TRUE(),"",IF(VLOOKUP($A172,申込女２,AN$8,FALSE())="","",VLOOKUP($A172,申込女２,AN$8,FALSE()))),IF(VLOOKUP($A172,申込女１,AN$8,FALSE())="","",VLOOKUP($A172,申込女１,AN$8,FALSE())))</f>
        <v/>
      </c>
      <c r="AO172" s="197" t="str">
        <f aca="false">IF(ISERROR(VLOOKUP($A172,申込女１,AO$8,FALSE()))=TRUE(),IF(ISERROR(VLOOKUP($A172,申込女２,AO$8,FALSE()))=TRUE(),"",IF(VLOOKUP($A172,申込女２,AO$8,FALSE())="","",VLOOKUP($A172,申込女２,AO$8,FALSE()))),IF(VLOOKUP($A172,申込女１,AO$8,FALSE())="","",VLOOKUP($A172,申込女１,AO$8,FALSE())))</f>
        <v/>
      </c>
      <c r="AP172" s="197" t="str">
        <f aca="false">IF(ISERROR(VLOOKUP($A172,申込女１,AP$8,FALSE()))=TRUE(),IF(ISERROR(VLOOKUP($A172,申込女２,AP$8,FALSE()))=TRUE(),"",IF(VLOOKUP($A172,申込女２,AP$8,FALSE())="","",VLOOKUP($A172,申込女２,AP$8,FALSE()))),IF(VLOOKUP($A172,申込女１,AP$8,FALSE())="","",VLOOKUP($A172,申込女１,AP$8,FALSE())))</f>
        <v/>
      </c>
    </row>
    <row r="173" s="193" customFormat="true" ht="13.5" hidden="false" customHeight="true" outlineLevel="0" collapsed="false">
      <c r="A173" s="193" t="n">
        <f aca="false">A172+1</f>
        <v>163</v>
      </c>
      <c r="C173" s="196" t="str">
        <f aca="false">IF(AG173="","",IF(AG173=1,"男","女"))</f>
        <v/>
      </c>
      <c r="D173" s="196" t="str">
        <f aca="false">IF($AG173="","",VALUE(LEFT(IF($AG173=1,$AI173,$AN173),D$7)))</f>
        <v/>
      </c>
      <c r="E173" s="196" t="str">
        <f aca="false">IF($AG173="","",RIGHT(IF($AG173=1,$AI173,$AN173),E$7))</f>
        <v/>
      </c>
      <c r="F173" s="197"/>
      <c r="G173" s="196" t="str">
        <f aca="false">IF($AG173="","",IF($AG173=1,IF(AJ173="","",$AJ173),IF(AO173="","",$AO173)))</f>
        <v/>
      </c>
      <c r="H173" s="197" t="str">
        <f aca="false">IF($AG173="","",IF(I$6="",IF(I$5="",IF(I$4="","",I$4),I$5),I$6))</f>
        <v/>
      </c>
      <c r="I173" s="197" t="str">
        <f aca="false">IF($AG173="","",IF(I$6="",IF(I$5="",IF(I$4="","",I$4),I$5),I$6))</f>
        <v/>
      </c>
      <c r="J173" s="197" t="str">
        <f aca="false">IF($AG173="","",IF(J$6="",IF(J$5="",IF(J$4="","",J$4),J$5),J$6))</f>
        <v/>
      </c>
      <c r="K173" s="197"/>
      <c r="L173" s="197"/>
      <c r="M173" s="197"/>
      <c r="N173" s="197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197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197"/>
      <c r="Q173" s="196" t="str">
        <f aca="false">IF($AG173="","",Q$7)</f>
        <v/>
      </c>
      <c r="R173" s="196" t="str">
        <f aca="false">IF($AG173="","",IF(T$5="",IF(T$4="","",T$4),T$5))</f>
        <v/>
      </c>
      <c r="S173" s="197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197" t="str">
        <f aca="false">IF(AE173="","",IF(S173="●","●",VLOOKUP(S173,年齢,2,FALSE())))</f>
        <v/>
      </c>
      <c r="U173" s="197"/>
      <c r="V173" s="197"/>
      <c r="W173" s="196" t="str">
        <f aca="false">IF(AE173="","",RIGHT(K$4,2)&amp;RIGHT(IF(ISERROR(VLOOKUP($AE173,選手男,W$7,FALSE()))=TRUE(),IF(ISERROR(VLOOKUP($AE173,選手女,W$7,FALSE()))=TRUE(),"",VLOOKUP($AE173,選手女,W$7,FALSE())),VLOOKUP($AE173,選手男,W$7,FALSE())),2))</f>
        <v/>
      </c>
      <c r="X173" s="197"/>
      <c r="Y173" s="197"/>
      <c r="Z173" s="197"/>
      <c r="AA173" s="197"/>
      <c r="AB173" s="197"/>
      <c r="AC173" s="196" t="str">
        <f aca="false">IF($AG173="","",AC$7)</f>
        <v/>
      </c>
      <c r="AE173" s="193" t="str">
        <f aca="false">IF(AH173="",IF(AM173="","",AM173),AH173)</f>
        <v/>
      </c>
      <c r="AG173" s="193" t="str">
        <f aca="false">IF(AH173="",IF(AM173="","",2),1)</f>
        <v/>
      </c>
      <c r="AH173" s="193" t="str">
        <f aca="false">IF(ISERROR(VLOOKUP($A173,申込男１,AH$8,FALSE()))=TRUE(),IF(ISERROR(VLOOKUP($A173,申込男２,AH$8,FALSE()))=TRUE(),"",IF(VLOOKUP($A173,申込男２,AH$8,FALSE())="","",VLOOKUP($A173,申込男２,AH$8,FALSE()))),IF(VLOOKUP($A173,申込男１,AH$8,FALSE())="","",VLOOKUP($A173,申込男１,AH$8,FALSE())))</f>
        <v/>
      </c>
      <c r="AI173" s="197" t="str">
        <f aca="false">IF(ISERROR(VLOOKUP($A173,申込男１,AI$8,FALSE()))=TRUE(),IF(ISERROR(VLOOKUP($A173,申込男２,AI$8,FALSE()))=TRUE(),"",IF(VLOOKUP($A173,申込男２,AI$8,FALSE())="","",VLOOKUP($A173,申込男２,AI$8,FALSE()))),IF(VLOOKUP($A173,申込男１,AI$8,FALSE())="","",VLOOKUP($A173,申込男１,AI$8,FALSE())))</f>
        <v/>
      </c>
      <c r="AJ173" s="197" t="str">
        <f aca="false">IF(ISERROR(VLOOKUP($A173,申込男１,AJ$8,FALSE()))=TRUE(),IF(ISERROR(VLOOKUP($A173,申込男２,AJ$8,FALSE()))=TRUE(),"",IF(VLOOKUP($A173,申込男２,AJ$8,FALSE())="","",VLOOKUP($A173,申込男２,AJ$8,FALSE()))),IF(VLOOKUP($A173,申込男１,AJ$8,FALSE())="","",VLOOKUP($A173,申込男１,AJ$8,FALSE())))</f>
        <v/>
      </c>
      <c r="AK173" s="197" t="str">
        <f aca="false">IF(ISERROR(VLOOKUP($A173,申込男１,AK$8,FALSE()))=TRUE(),IF(ISERROR(VLOOKUP($A173,申込男２,AK$8,FALSE()))=TRUE(),"",IF(VLOOKUP($A173,申込男２,AK$8,FALSE())="","",VLOOKUP($A173,申込男２,AK$8,FALSE()))),IF(VLOOKUP($A173,申込男１,AK$8,FALSE())="","",VLOOKUP($A173,申込男１,AK$8,FALSE())))</f>
        <v/>
      </c>
      <c r="AM173" s="193" t="str">
        <f aca="false">IF(ISERROR(VLOOKUP($A173,申込女１,AM$8,FALSE()))=TRUE(),IF(ISERROR(VLOOKUP($A173,申込女２,AM$8,FALSE()))=TRUE(),IF(ISERROR(VLOOKUP($A173,#NAME?,AM$8,FALSE()))=TRUE(),IF(ISERROR(VLOOKUP($A173,#NAME?,AM$8,FALSE()))=TRUE(),"",IF(VLOOKUP($A173,#NAME?,AM$8,FALSE())="","",VLOOKUP($A173,#NAME?,AM$8,FALSE()))),IF(VLOOKUP($A173,#NAME?,AM$8,FALSE())="","",VLOOKUP($A173,#NAME?,AM$8,FALSE()))),IF(VLOOKUP($A173,申込女２,AM$8,FALSE())="","",VLOOKUP($A173,申込女２,AM$8,FALSE()))),IF(VLOOKUP($A173,申込女１,AM$8,FALSE())="","",VLOOKUP($A173,申込女１,AM$8,FALSE())))</f>
        <v/>
      </c>
      <c r="AN173" s="197" t="str">
        <f aca="false">IF(ISERROR(VLOOKUP($A173,申込女１,AN$8,FALSE()))=TRUE(),IF(ISERROR(VLOOKUP($A173,申込女２,AN$8,FALSE()))=TRUE(),"",IF(VLOOKUP($A173,申込女２,AN$8,FALSE())="","",VLOOKUP($A173,申込女２,AN$8,FALSE()))),IF(VLOOKUP($A173,申込女１,AN$8,FALSE())="","",VLOOKUP($A173,申込女１,AN$8,FALSE())))</f>
        <v/>
      </c>
      <c r="AO173" s="197" t="str">
        <f aca="false">IF(ISERROR(VLOOKUP($A173,申込女１,AO$8,FALSE()))=TRUE(),IF(ISERROR(VLOOKUP($A173,申込女２,AO$8,FALSE()))=TRUE(),"",IF(VLOOKUP($A173,申込女２,AO$8,FALSE())="","",VLOOKUP($A173,申込女２,AO$8,FALSE()))),IF(VLOOKUP($A173,申込女１,AO$8,FALSE())="","",VLOOKUP($A173,申込女１,AO$8,FALSE())))</f>
        <v/>
      </c>
      <c r="AP173" s="197" t="str">
        <f aca="false">IF(ISERROR(VLOOKUP($A173,申込女１,AP$8,FALSE()))=TRUE(),IF(ISERROR(VLOOKUP($A173,申込女２,AP$8,FALSE()))=TRUE(),"",IF(VLOOKUP($A173,申込女２,AP$8,FALSE())="","",VLOOKUP($A173,申込女２,AP$8,FALSE()))),IF(VLOOKUP($A173,申込女１,AP$8,FALSE())="","",VLOOKUP($A173,申込女１,AP$8,FALSE())))</f>
        <v/>
      </c>
    </row>
    <row r="174" s="193" customFormat="true" ht="13.5" hidden="false" customHeight="true" outlineLevel="0" collapsed="false">
      <c r="A174" s="193" t="n">
        <f aca="false">A173+1</f>
        <v>164</v>
      </c>
      <c r="C174" s="196" t="str">
        <f aca="false">IF(AG174="","",IF(AG174=1,"男","女"))</f>
        <v/>
      </c>
      <c r="D174" s="196" t="str">
        <f aca="false">IF($AG174="","",VALUE(LEFT(IF($AG174=1,$AI174,$AN174),D$7)))</f>
        <v/>
      </c>
      <c r="E174" s="196" t="str">
        <f aca="false">IF($AG174="","",RIGHT(IF($AG174=1,$AI174,$AN174),E$7))</f>
        <v/>
      </c>
      <c r="F174" s="197"/>
      <c r="G174" s="196" t="str">
        <f aca="false">IF($AG174="","",IF($AG174=1,IF(AJ174="","",$AJ174),IF(AO174="","",$AO174)))</f>
        <v/>
      </c>
      <c r="H174" s="197" t="str">
        <f aca="false">IF($AG174="","",IF(I$6="",IF(I$5="",IF(I$4="","",I$4),I$5),I$6))</f>
        <v/>
      </c>
      <c r="I174" s="197" t="str">
        <f aca="false">IF($AG174="","",IF(I$6="",IF(I$5="",IF(I$4="","",I$4),I$5),I$6))</f>
        <v/>
      </c>
      <c r="J174" s="197" t="str">
        <f aca="false">IF($AG174="","",IF(J$6="",IF(J$5="",IF(J$4="","",J$4),J$5),J$6))</f>
        <v/>
      </c>
      <c r="K174" s="197"/>
      <c r="L174" s="197"/>
      <c r="M174" s="197"/>
      <c r="N174" s="197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197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197"/>
      <c r="Q174" s="196" t="str">
        <f aca="false">IF($AG174="","",Q$7)</f>
        <v/>
      </c>
      <c r="R174" s="196" t="str">
        <f aca="false">IF($AG174="","",IF(T$5="",IF(T$4="","",T$4),T$5))</f>
        <v/>
      </c>
      <c r="S174" s="197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197" t="str">
        <f aca="false">IF(AE174="","",IF(S174="●","●",VLOOKUP(S174,年齢,2,FALSE())))</f>
        <v/>
      </c>
      <c r="U174" s="197"/>
      <c r="V174" s="197"/>
      <c r="W174" s="196" t="str">
        <f aca="false">IF(AE174="","",RIGHT(K$4,2)&amp;RIGHT(IF(ISERROR(VLOOKUP($AE174,選手男,W$7,FALSE()))=TRUE(),IF(ISERROR(VLOOKUP($AE174,選手女,W$7,FALSE()))=TRUE(),"",VLOOKUP($AE174,選手女,W$7,FALSE())),VLOOKUP($AE174,選手男,W$7,FALSE())),2))</f>
        <v/>
      </c>
      <c r="X174" s="197"/>
      <c r="Y174" s="197"/>
      <c r="Z174" s="197"/>
      <c r="AA174" s="197"/>
      <c r="AB174" s="197"/>
      <c r="AC174" s="196" t="str">
        <f aca="false">IF($AG174="","",AC$7)</f>
        <v/>
      </c>
      <c r="AE174" s="193" t="str">
        <f aca="false">IF(AH174="",IF(AM174="","",AM174),AH174)</f>
        <v/>
      </c>
      <c r="AG174" s="193" t="str">
        <f aca="false">IF(AH174="",IF(AM174="","",2),1)</f>
        <v/>
      </c>
      <c r="AH174" s="193" t="str">
        <f aca="false">IF(ISERROR(VLOOKUP($A174,申込男１,AH$8,FALSE()))=TRUE(),IF(ISERROR(VLOOKUP($A174,申込男２,AH$8,FALSE()))=TRUE(),"",IF(VLOOKUP($A174,申込男２,AH$8,FALSE())="","",VLOOKUP($A174,申込男２,AH$8,FALSE()))),IF(VLOOKUP($A174,申込男１,AH$8,FALSE())="","",VLOOKUP($A174,申込男１,AH$8,FALSE())))</f>
        <v/>
      </c>
      <c r="AI174" s="197" t="str">
        <f aca="false">IF(ISERROR(VLOOKUP($A174,申込男１,AI$8,FALSE()))=TRUE(),IF(ISERROR(VLOOKUP($A174,申込男２,AI$8,FALSE()))=TRUE(),"",IF(VLOOKUP($A174,申込男２,AI$8,FALSE())="","",VLOOKUP($A174,申込男２,AI$8,FALSE()))),IF(VLOOKUP($A174,申込男１,AI$8,FALSE())="","",VLOOKUP($A174,申込男１,AI$8,FALSE())))</f>
        <v/>
      </c>
      <c r="AJ174" s="197" t="str">
        <f aca="false">IF(ISERROR(VLOOKUP($A174,申込男１,AJ$8,FALSE()))=TRUE(),IF(ISERROR(VLOOKUP($A174,申込男２,AJ$8,FALSE()))=TRUE(),"",IF(VLOOKUP($A174,申込男２,AJ$8,FALSE())="","",VLOOKUP($A174,申込男２,AJ$8,FALSE()))),IF(VLOOKUP($A174,申込男１,AJ$8,FALSE())="","",VLOOKUP($A174,申込男１,AJ$8,FALSE())))</f>
        <v/>
      </c>
      <c r="AK174" s="197" t="str">
        <f aca="false">IF(ISERROR(VLOOKUP($A174,申込男１,AK$8,FALSE()))=TRUE(),IF(ISERROR(VLOOKUP($A174,申込男２,AK$8,FALSE()))=TRUE(),"",IF(VLOOKUP($A174,申込男２,AK$8,FALSE())="","",VLOOKUP($A174,申込男２,AK$8,FALSE()))),IF(VLOOKUP($A174,申込男１,AK$8,FALSE())="","",VLOOKUP($A174,申込男１,AK$8,FALSE())))</f>
        <v/>
      </c>
      <c r="AM174" s="193" t="str">
        <f aca="false">IF(ISERROR(VLOOKUP($A174,申込女１,AM$8,FALSE()))=TRUE(),IF(ISERROR(VLOOKUP($A174,申込女２,AM$8,FALSE()))=TRUE(),IF(ISERROR(VLOOKUP($A174,#NAME?,AM$8,FALSE()))=TRUE(),IF(ISERROR(VLOOKUP($A174,#NAME?,AM$8,FALSE()))=TRUE(),"",IF(VLOOKUP($A174,#NAME?,AM$8,FALSE())="","",VLOOKUP($A174,#NAME?,AM$8,FALSE()))),IF(VLOOKUP($A174,#NAME?,AM$8,FALSE())="","",VLOOKUP($A174,#NAME?,AM$8,FALSE()))),IF(VLOOKUP($A174,申込女２,AM$8,FALSE())="","",VLOOKUP($A174,申込女２,AM$8,FALSE()))),IF(VLOOKUP($A174,申込女１,AM$8,FALSE())="","",VLOOKUP($A174,申込女１,AM$8,FALSE())))</f>
        <v/>
      </c>
      <c r="AN174" s="197" t="str">
        <f aca="false">IF(ISERROR(VLOOKUP($A174,申込女１,AN$8,FALSE()))=TRUE(),IF(ISERROR(VLOOKUP($A174,申込女２,AN$8,FALSE()))=TRUE(),"",IF(VLOOKUP($A174,申込女２,AN$8,FALSE())="","",VLOOKUP($A174,申込女２,AN$8,FALSE()))),IF(VLOOKUP($A174,申込女１,AN$8,FALSE())="","",VLOOKUP($A174,申込女１,AN$8,FALSE())))</f>
        <v/>
      </c>
      <c r="AO174" s="197" t="str">
        <f aca="false">IF(ISERROR(VLOOKUP($A174,申込女１,AO$8,FALSE()))=TRUE(),IF(ISERROR(VLOOKUP($A174,申込女２,AO$8,FALSE()))=TRUE(),"",IF(VLOOKUP($A174,申込女２,AO$8,FALSE())="","",VLOOKUP($A174,申込女２,AO$8,FALSE()))),IF(VLOOKUP($A174,申込女１,AO$8,FALSE())="","",VLOOKUP($A174,申込女１,AO$8,FALSE())))</f>
        <v/>
      </c>
      <c r="AP174" s="197" t="str">
        <f aca="false">IF(ISERROR(VLOOKUP($A174,申込女１,AP$8,FALSE()))=TRUE(),IF(ISERROR(VLOOKUP($A174,申込女２,AP$8,FALSE()))=TRUE(),"",IF(VLOOKUP($A174,申込女２,AP$8,FALSE())="","",VLOOKUP($A174,申込女２,AP$8,FALSE()))),IF(VLOOKUP($A174,申込女１,AP$8,FALSE())="","",VLOOKUP($A174,申込女１,AP$8,FALSE())))</f>
        <v/>
      </c>
    </row>
    <row r="175" s="193" customFormat="true" ht="13.5" hidden="false" customHeight="true" outlineLevel="0" collapsed="false">
      <c r="A175" s="193" t="n">
        <f aca="false">A174+1</f>
        <v>165</v>
      </c>
      <c r="C175" s="196" t="str">
        <f aca="false">IF(AG175="","",IF(AG175=1,"男","女"))</f>
        <v/>
      </c>
      <c r="D175" s="196" t="str">
        <f aca="false">IF($AG175="","",VALUE(LEFT(IF($AG175=1,$AI175,$AN175),D$7)))</f>
        <v/>
      </c>
      <c r="E175" s="196" t="str">
        <f aca="false">IF($AG175="","",RIGHT(IF($AG175=1,$AI175,$AN175),E$7))</f>
        <v/>
      </c>
      <c r="F175" s="197"/>
      <c r="G175" s="196" t="str">
        <f aca="false">IF($AG175="","",IF($AG175=1,IF(AJ175="","",$AJ175),IF(AO175="","",$AO175)))</f>
        <v/>
      </c>
      <c r="H175" s="197" t="str">
        <f aca="false">IF($AG175="","",IF(I$6="",IF(I$5="",IF(I$4="","",I$4),I$5),I$6))</f>
        <v/>
      </c>
      <c r="I175" s="197" t="str">
        <f aca="false">IF($AG175="","",IF(I$6="",IF(I$5="",IF(I$4="","",I$4),I$5),I$6))</f>
        <v/>
      </c>
      <c r="J175" s="197" t="str">
        <f aca="false">IF($AG175="","",IF(J$6="",IF(J$5="",IF(J$4="","",J$4),J$5),J$6))</f>
        <v/>
      </c>
      <c r="K175" s="197"/>
      <c r="L175" s="197"/>
      <c r="M175" s="197"/>
      <c r="N175" s="197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197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197"/>
      <c r="Q175" s="196" t="str">
        <f aca="false">IF($AG175="","",Q$7)</f>
        <v/>
      </c>
      <c r="R175" s="196" t="str">
        <f aca="false">IF($AG175="","",IF(T$5="",IF(T$4="","",T$4),T$5))</f>
        <v/>
      </c>
      <c r="S175" s="197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197" t="str">
        <f aca="false">IF(AE175="","",IF(S175="●","●",VLOOKUP(S175,年齢,2,FALSE())))</f>
        <v/>
      </c>
      <c r="U175" s="197"/>
      <c r="V175" s="197"/>
      <c r="W175" s="196" t="str">
        <f aca="false">IF(AE175="","",RIGHT(K$4,2)&amp;RIGHT(IF(ISERROR(VLOOKUP($AE175,選手男,W$7,FALSE()))=TRUE(),IF(ISERROR(VLOOKUP($AE175,選手女,W$7,FALSE()))=TRUE(),"",VLOOKUP($AE175,選手女,W$7,FALSE())),VLOOKUP($AE175,選手男,W$7,FALSE())),2))</f>
        <v/>
      </c>
      <c r="X175" s="197"/>
      <c r="Y175" s="197"/>
      <c r="Z175" s="197"/>
      <c r="AA175" s="197"/>
      <c r="AB175" s="197"/>
      <c r="AC175" s="196" t="str">
        <f aca="false">IF($AG175="","",AC$7)</f>
        <v/>
      </c>
      <c r="AE175" s="193" t="str">
        <f aca="false">IF(AH175="",IF(AM175="","",AM175),AH175)</f>
        <v/>
      </c>
      <c r="AG175" s="193" t="str">
        <f aca="false">IF(AH175="",IF(AM175="","",2),1)</f>
        <v/>
      </c>
      <c r="AH175" s="193" t="str">
        <f aca="false">IF(ISERROR(VLOOKUP($A175,申込男１,AH$8,FALSE()))=TRUE(),IF(ISERROR(VLOOKUP($A175,申込男２,AH$8,FALSE()))=TRUE(),"",IF(VLOOKUP($A175,申込男２,AH$8,FALSE())="","",VLOOKUP($A175,申込男２,AH$8,FALSE()))),IF(VLOOKUP($A175,申込男１,AH$8,FALSE())="","",VLOOKUP($A175,申込男１,AH$8,FALSE())))</f>
        <v/>
      </c>
      <c r="AI175" s="197" t="str">
        <f aca="false">IF(ISERROR(VLOOKUP($A175,申込男１,AI$8,FALSE()))=TRUE(),IF(ISERROR(VLOOKUP($A175,申込男２,AI$8,FALSE()))=TRUE(),"",IF(VLOOKUP($A175,申込男２,AI$8,FALSE())="","",VLOOKUP($A175,申込男２,AI$8,FALSE()))),IF(VLOOKUP($A175,申込男１,AI$8,FALSE())="","",VLOOKUP($A175,申込男１,AI$8,FALSE())))</f>
        <v/>
      </c>
      <c r="AJ175" s="197" t="str">
        <f aca="false">IF(ISERROR(VLOOKUP($A175,申込男１,AJ$8,FALSE()))=TRUE(),IF(ISERROR(VLOOKUP($A175,申込男２,AJ$8,FALSE()))=TRUE(),"",IF(VLOOKUP($A175,申込男２,AJ$8,FALSE())="","",VLOOKUP($A175,申込男２,AJ$8,FALSE()))),IF(VLOOKUP($A175,申込男１,AJ$8,FALSE())="","",VLOOKUP($A175,申込男１,AJ$8,FALSE())))</f>
        <v/>
      </c>
      <c r="AK175" s="197" t="str">
        <f aca="false">IF(ISERROR(VLOOKUP($A175,申込男１,AK$8,FALSE()))=TRUE(),IF(ISERROR(VLOOKUP($A175,申込男２,AK$8,FALSE()))=TRUE(),"",IF(VLOOKUP($A175,申込男２,AK$8,FALSE())="","",VLOOKUP($A175,申込男２,AK$8,FALSE()))),IF(VLOOKUP($A175,申込男１,AK$8,FALSE())="","",VLOOKUP($A175,申込男１,AK$8,FALSE())))</f>
        <v/>
      </c>
      <c r="AM175" s="193" t="str">
        <f aca="false">IF(ISERROR(VLOOKUP($A175,申込女１,AM$8,FALSE()))=TRUE(),IF(ISERROR(VLOOKUP($A175,申込女２,AM$8,FALSE()))=TRUE(),IF(ISERROR(VLOOKUP($A175,#NAME?,AM$8,FALSE()))=TRUE(),IF(ISERROR(VLOOKUP($A175,#NAME?,AM$8,FALSE()))=TRUE(),"",IF(VLOOKUP($A175,#NAME?,AM$8,FALSE())="","",VLOOKUP($A175,#NAME?,AM$8,FALSE()))),IF(VLOOKUP($A175,#NAME?,AM$8,FALSE())="","",VLOOKUP($A175,#NAME?,AM$8,FALSE()))),IF(VLOOKUP($A175,申込女２,AM$8,FALSE())="","",VLOOKUP($A175,申込女２,AM$8,FALSE()))),IF(VLOOKUP($A175,申込女１,AM$8,FALSE())="","",VLOOKUP($A175,申込女１,AM$8,FALSE())))</f>
        <v/>
      </c>
      <c r="AN175" s="197" t="str">
        <f aca="false">IF(ISERROR(VLOOKUP($A175,申込女１,AN$8,FALSE()))=TRUE(),IF(ISERROR(VLOOKUP($A175,申込女２,AN$8,FALSE()))=TRUE(),"",IF(VLOOKUP($A175,申込女２,AN$8,FALSE())="","",VLOOKUP($A175,申込女２,AN$8,FALSE()))),IF(VLOOKUP($A175,申込女１,AN$8,FALSE())="","",VLOOKUP($A175,申込女１,AN$8,FALSE())))</f>
        <v/>
      </c>
      <c r="AO175" s="197" t="str">
        <f aca="false">IF(ISERROR(VLOOKUP($A175,申込女１,AO$8,FALSE()))=TRUE(),IF(ISERROR(VLOOKUP($A175,申込女２,AO$8,FALSE()))=TRUE(),"",IF(VLOOKUP($A175,申込女２,AO$8,FALSE())="","",VLOOKUP($A175,申込女２,AO$8,FALSE()))),IF(VLOOKUP($A175,申込女１,AO$8,FALSE())="","",VLOOKUP($A175,申込女１,AO$8,FALSE())))</f>
        <v/>
      </c>
      <c r="AP175" s="197" t="str">
        <f aca="false">IF(ISERROR(VLOOKUP($A175,申込女１,AP$8,FALSE()))=TRUE(),IF(ISERROR(VLOOKUP($A175,申込女２,AP$8,FALSE()))=TRUE(),"",IF(VLOOKUP($A175,申込女２,AP$8,FALSE())="","",VLOOKUP($A175,申込女２,AP$8,FALSE()))),IF(VLOOKUP($A175,申込女１,AP$8,FALSE())="","",VLOOKUP($A175,申込女１,AP$8,FALSE())))</f>
        <v/>
      </c>
    </row>
    <row r="176" s="193" customFormat="true" ht="13.5" hidden="false" customHeight="true" outlineLevel="0" collapsed="false">
      <c r="A176" s="193" t="n">
        <f aca="false">A175+1</f>
        <v>166</v>
      </c>
      <c r="C176" s="196" t="str">
        <f aca="false">IF(AG176="","",IF(AG176=1,"男","女"))</f>
        <v/>
      </c>
      <c r="D176" s="196" t="str">
        <f aca="false">IF($AG176="","",VALUE(LEFT(IF($AG176=1,$AI176,$AN176),D$7)))</f>
        <v/>
      </c>
      <c r="E176" s="196" t="str">
        <f aca="false">IF($AG176="","",RIGHT(IF($AG176=1,$AI176,$AN176),E$7))</f>
        <v/>
      </c>
      <c r="F176" s="197"/>
      <c r="G176" s="196" t="str">
        <f aca="false">IF($AG176="","",IF($AG176=1,IF(AJ176="","",$AJ176),IF(AO176="","",$AO176)))</f>
        <v/>
      </c>
      <c r="H176" s="197" t="str">
        <f aca="false">IF($AG176="","",IF(I$6="",IF(I$5="",IF(I$4="","",I$4),I$5),I$6))</f>
        <v/>
      </c>
      <c r="I176" s="197" t="str">
        <f aca="false">IF($AG176="","",IF(I$6="",IF(I$5="",IF(I$4="","",I$4),I$5),I$6))</f>
        <v/>
      </c>
      <c r="J176" s="197" t="str">
        <f aca="false">IF($AG176="","",IF(J$6="",IF(J$5="",IF(J$4="","",J$4),J$5),J$6))</f>
        <v/>
      </c>
      <c r="K176" s="197"/>
      <c r="L176" s="197"/>
      <c r="M176" s="197"/>
      <c r="N176" s="197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197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197"/>
      <c r="Q176" s="196" t="str">
        <f aca="false">IF($AG176="","",Q$7)</f>
        <v/>
      </c>
      <c r="R176" s="196" t="str">
        <f aca="false">IF($AG176="","",IF(T$5="",IF(T$4="","",T$4),T$5))</f>
        <v/>
      </c>
      <c r="S176" s="197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197" t="str">
        <f aca="false">IF(AE176="","",IF(S176="●","●",VLOOKUP(S176,年齢,2,FALSE())))</f>
        <v/>
      </c>
      <c r="U176" s="197"/>
      <c r="V176" s="197"/>
      <c r="W176" s="196" t="str">
        <f aca="false">IF(AE176="","",RIGHT(K$4,2)&amp;RIGHT(IF(ISERROR(VLOOKUP($AE176,選手男,W$7,FALSE()))=TRUE(),IF(ISERROR(VLOOKUP($AE176,選手女,W$7,FALSE()))=TRUE(),"",VLOOKUP($AE176,選手女,W$7,FALSE())),VLOOKUP($AE176,選手男,W$7,FALSE())),2))</f>
        <v/>
      </c>
      <c r="X176" s="197"/>
      <c r="Y176" s="197"/>
      <c r="Z176" s="197"/>
      <c r="AA176" s="197"/>
      <c r="AB176" s="197"/>
      <c r="AC176" s="196" t="str">
        <f aca="false">IF($AG176="","",AC$7)</f>
        <v/>
      </c>
      <c r="AE176" s="193" t="str">
        <f aca="false">IF(AH176="",IF(AM176="","",AM176),AH176)</f>
        <v/>
      </c>
      <c r="AG176" s="193" t="str">
        <f aca="false">IF(AH176="",IF(AM176="","",2),1)</f>
        <v/>
      </c>
      <c r="AH176" s="193" t="str">
        <f aca="false">IF(ISERROR(VLOOKUP($A176,申込男１,AH$8,FALSE()))=TRUE(),IF(ISERROR(VLOOKUP($A176,申込男２,AH$8,FALSE()))=TRUE(),"",IF(VLOOKUP($A176,申込男２,AH$8,FALSE())="","",VLOOKUP($A176,申込男２,AH$8,FALSE()))),IF(VLOOKUP($A176,申込男１,AH$8,FALSE())="","",VLOOKUP($A176,申込男１,AH$8,FALSE())))</f>
        <v/>
      </c>
      <c r="AI176" s="197" t="str">
        <f aca="false">IF(ISERROR(VLOOKUP($A176,申込男１,AI$8,FALSE()))=TRUE(),IF(ISERROR(VLOOKUP($A176,申込男２,AI$8,FALSE()))=TRUE(),"",IF(VLOOKUP($A176,申込男２,AI$8,FALSE())="","",VLOOKUP($A176,申込男２,AI$8,FALSE()))),IF(VLOOKUP($A176,申込男１,AI$8,FALSE())="","",VLOOKUP($A176,申込男１,AI$8,FALSE())))</f>
        <v/>
      </c>
      <c r="AJ176" s="197" t="str">
        <f aca="false">IF(ISERROR(VLOOKUP($A176,申込男１,AJ$8,FALSE()))=TRUE(),IF(ISERROR(VLOOKUP($A176,申込男２,AJ$8,FALSE()))=TRUE(),"",IF(VLOOKUP($A176,申込男２,AJ$8,FALSE())="","",VLOOKUP($A176,申込男２,AJ$8,FALSE()))),IF(VLOOKUP($A176,申込男１,AJ$8,FALSE())="","",VLOOKUP($A176,申込男１,AJ$8,FALSE())))</f>
        <v/>
      </c>
      <c r="AK176" s="197" t="str">
        <f aca="false">IF(ISERROR(VLOOKUP($A176,申込男１,AK$8,FALSE()))=TRUE(),IF(ISERROR(VLOOKUP($A176,申込男２,AK$8,FALSE()))=TRUE(),"",IF(VLOOKUP($A176,申込男２,AK$8,FALSE())="","",VLOOKUP($A176,申込男２,AK$8,FALSE()))),IF(VLOOKUP($A176,申込男１,AK$8,FALSE())="","",VLOOKUP($A176,申込男１,AK$8,FALSE())))</f>
        <v/>
      </c>
      <c r="AM176" s="193" t="str">
        <f aca="false">IF(ISERROR(VLOOKUP($A176,申込女１,AM$8,FALSE()))=TRUE(),IF(ISERROR(VLOOKUP($A176,申込女２,AM$8,FALSE()))=TRUE(),IF(ISERROR(VLOOKUP($A176,#NAME?,AM$8,FALSE()))=TRUE(),IF(ISERROR(VLOOKUP($A176,#NAME?,AM$8,FALSE()))=TRUE(),"",IF(VLOOKUP($A176,#NAME?,AM$8,FALSE())="","",VLOOKUP($A176,#NAME?,AM$8,FALSE()))),IF(VLOOKUP($A176,#NAME?,AM$8,FALSE())="","",VLOOKUP($A176,#NAME?,AM$8,FALSE()))),IF(VLOOKUP($A176,申込女２,AM$8,FALSE())="","",VLOOKUP($A176,申込女２,AM$8,FALSE()))),IF(VLOOKUP($A176,申込女１,AM$8,FALSE())="","",VLOOKUP($A176,申込女１,AM$8,FALSE())))</f>
        <v/>
      </c>
      <c r="AN176" s="197" t="str">
        <f aca="false">IF(ISERROR(VLOOKUP($A176,申込女１,AN$8,FALSE()))=TRUE(),IF(ISERROR(VLOOKUP($A176,申込女２,AN$8,FALSE()))=TRUE(),"",IF(VLOOKUP($A176,申込女２,AN$8,FALSE())="","",VLOOKUP($A176,申込女２,AN$8,FALSE()))),IF(VLOOKUP($A176,申込女１,AN$8,FALSE())="","",VLOOKUP($A176,申込女１,AN$8,FALSE())))</f>
        <v/>
      </c>
      <c r="AO176" s="197" t="str">
        <f aca="false">IF(ISERROR(VLOOKUP($A176,申込女１,AO$8,FALSE()))=TRUE(),IF(ISERROR(VLOOKUP($A176,申込女２,AO$8,FALSE()))=TRUE(),"",IF(VLOOKUP($A176,申込女２,AO$8,FALSE())="","",VLOOKUP($A176,申込女２,AO$8,FALSE()))),IF(VLOOKUP($A176,申込女１,AO$8,FALSE())="","",VLOOKUP($A176,申込女１,AO$8,FALSE())))</f>
        <v/>
      </c>
      <c r="AP176" s="197" t="str">
        <f aca="false">IF(ISERROR(VLOOKUP($A176,申込女１,AP$8,FALSE()))=TRUE(),IF(ISERROR(VLOOKUP($A176,申込女２,AP$8,FALSE()))=TRUE(),"",IF(VLOOKUP($A176,申込女２,AP$8,FALSE())="","",VLOOKUP($A176,申込女２,AP$8,FALSE()))),IF(VLOOKUP($A176,申込女１,AP$8,FALSE())="","",VLOOKUP($A176,申込女１,AP$8,FALSE())))</f>
        <v/>
      </c>
    </row>
    <row r="177" s="193" customFormat="true" ht="13.5" hidden="false" customHeight="true" outlineLevel="0" collapsed="false">
      <c r="A177" s="193" t="n">
        <f aca="false">A176+1</f>
        <v>167</v>
      </c>
      <c r="C177" s="196" t="str">
        <f aca="false">IF(AG177="","",IF(AG177=1,"男","女"))</f>
        <v/>
      </c>
      <c r="D177" s="196" t="str">
        <f aca="false">IF($AG177="","",VALUE(LEFT(IF($AG177=1,$AI177,$AN177),D$7)))</f>
        <v/>
      </c>
      <c r="E177" s="196" t="str">
        <f aca="false">IF($AG177="","",RIGHT(IF($AG177=1,$AI177,$AN177),E$7))</f>
        <v/>
      </c>
      <c r="F177" s="197"/>
      <c r="G177" s="196" t="str">
        <f aca="false">IF($AG177="","",IF($AG177=1,IF(AJ177="","",$AJ177),IF(AO177="","",$AO177)))</f>
        <v/>
      </c>
      <c r="H177" s="197" t="str">
        <f aca="false">IF($AG177="","",IF(I$6="",IF(I$5="",IF(I$4="","",I$4),I$5),I$6))</f>
        <v/>
      </c>
      <c r="I177" s="197" t="str">
        <f aca="false">IF($AG177="","",IF(I$6="",IF(I$5="",IF(I$4="","",I$4),I$5),I$6))</f>
        <v/>
      </c>
      <c r="J177" s="197" t="str">
        <f aca="false">IF($AG177="","",IF(J$6="",IF(J$5="",IF(J$4="","",J$4),J$5),J$6))</f>
        <v/>
      </c>
      <c r="K177" s="197"/>
      <c r="L177" s="197"/>
      <c r="M177" s="197"/>
      <c r="N177" s="197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197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197"/>
      <c r="Q177" s="196" t="str">
        <f aca="false">IF($AG177="","",Q$7)</f>
        <v/>
      </c>
      <c r="R177" s="196" t="str">
        <f aca="false">IF($AG177="","",IF(T$5="",IF(T$4="","",T$4),T$5))</f>
        <v/>
      </c>
      <c r="S177" s="197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197" t="str">
        <f aca="false">IF(AE177="","",IF(S177="●","●",VLOOKUP(S177,年齢,2,FALSE())))</f>
        <v/>
      </c>
      <c r="U177" s="197"/>
      <c r="V177" s="197"/>
      <c r="W177" s="196" t="str">
        <f aca="false">IF(AE177="","",RIGHT(K$4,2)&amp;RIGHT(IF(ISERROR(VLOOKUP($AE177,選手男,W$7,FALSE()))=TRUE(),IF(ISERROR(VLOOKUP($AE177,選手女,W$7,FALSE()))=TRUE(),"",VLOOKUP($AE177,選手女,W$7,FALSE())),VLOOKUP($AE177,選手男,W$7,FALSE())),2))</f>
        <v/>
      </c>
      <c r="X177" s="197"/>
      <c r="Y177" s="197"/>
      <c r="Z177" s="197"/>
      <c r="AA177" s="197"/>
      <c r="AB177" s="197"/>
      <c r="AC177" s="196" t="str">
        <f aca="false">IF($AG177="","",AC$7)</f>
        <v/>
      </c>
      <c r="AE177" s="193" t="str">
        <f aca="false">IF(AH177="",IF(AM177="","",AM177),AH177)</f>
        <v/>
      </c>
      <c r="AG177" s="193" t="str">
        <f aca="false">IF(AH177="",IF(AM177="","",2),1)</f>
        <v/>
      </c>
      <c r="AH177" s="193" t="str">
        <f aca="false">IF(ISERROR(VLOOKUP($A177,申込男１,AH$8,FALSE()))=TRUE(),IF(ISERROR(VLOOKUP($A177,申込男２,AH$8,FALSE()))=TRUE(),"",IF(VLOOKUP($A177,申込男２,AH$8,FALSE())="","",VLOOKUP($A177,申込男２,AH$8,FALSE()))),IF(VLOOKUP($A177,申込男１,AH$8,FALSE())="","",VLOOKUP($A177,申込男１,AH$8,FALSE())))</f>
        <v/>
      </c>
      <c r="AI177" s="197" t="str">
        <f aca="false">IF(ISERROR(VLOOKUP($A177,申込男１,AI$8,FALSE()))=TRUE(),IF(ISERROR(VLOOKUP($A177,申込男２,AI$8,FALSE()))=TRUE(),"",IF(VLOOKUP($A177,申込男２,AI$8,FALSE())="","",VLOOKUP($A177,申込男２,AI$8,FALSE()))),IF(VLOOKUP($A177,申込男１,AI$8,FALSE())="","",VLOOKUP($A177,申込男１,AI$8,FALSE())))</f>
        <v/>
      </c>
      <c r="AJ177" s="197" t="str">
        <f aca="false">IF(ISERROR(VLOOKUP($A177,申込男１,AJ$8,FALSE()))=TRUE(),IF(ISERROR(VLOOKUP($A177,申込男２,AJ$8,FALSE()))=TRUE(),"",IF(VLOOKUP($A177,申込男２,AJ$8,FALSE())="","",VLOOKUP($A177,申込男２,AJ$8,FALSE()))),IF(VLOOKUP($A177,申込男１,AJ$8,FALSE())="","",VLOOKUP($A177,申込男１,AJ$8,FALSE())))</f>
        <v/>
      </c>
      <c r="AK177" s="197" t="str">
        <f aca="false">IF(ISERROR(VLOOKUP($A177,申込男１,AK$8,FALSE()))=TRUE(),IF(ISERROR(VLOOKUP($A177,申込男２,AK$8,FALSE()))=TRUE(),"",IF(VLOOKUP($A177,申込男２,AK$8,FALSE())="","",VLOOKUP($A177,申込男２,AK$8,FALSE()))),IF(VLOOKUP($A177,申込男１,AK$8,FALSE())="","",VLOOKUP($A177,申込男１,AK$8,FALSE())))</f>
        <v/>
      </c>
      <c r="AM177" s="193" t="str">
        <f aca="false">IF(ISERROR(VLOOKUP($A177,申込女１,AM$8,FALSE()))=TRUE(),IF(ISERROR(VLOOKUP($A177,申込女２,AM$8,FALSE()))=TRUE(),IF(ISERROR(VLOOKUP($A177,#NAME?,AM$8,FALSE()))=TRUE(),IF(ISERROR(VLOOKUP($A177,#NAME?,AM$8,FALSE()))=TRUE(),"",IF(VLOOKUP($A177,#NAME?,AM$8,FALSE())="","",VLOOKUP($A177,#NAME?,AM$8,FALSE()))),IF(VLOOKUP($A177,#NAME?,AM$8,FALSE())="","",VLOOKUP($A177,#NAME?,AM$8,FALSE()))),IF(VLOOKUP($A177,申込女２,AM$8,FALSE())="","",VLOOKUP($A177,申込女２,AM$8,FALSE()))),IF(VLOOKUP($A177,申込女１,AM$8,FALSE())="","",VLOOKUP($A177,申込女１,AM$8,FALSE())))</f>
        <v/>
      </c>
      <c r="AN177" s="197" t="str">
        <f aca="false">IF(ISERROR(VLOOKUP($A177,申込女１,AN$8,FALSE()))=TRUE(),IF(ISERROR(VLOOKUP($A177,申込女２,AN$8,FALSE()))=TRUE(),"",IF(VLOOKUP($A177,申込女２,AN$8,FALSE())="","",VLOOKUP($A177,申込女２,AN$8,FALSE()))),IF(VLOOKUP($A177,申込女１,AN$8,FALSE())="","",VLOOKUP($A177,申込女１,AN$8,FALSE())))</f>
        <v/>
      </c>
      <c r="AO177" s="197" t="str">
        <f aca="false">IF(ISERROR(VLOOKUP($A177,申込女１,AO$8,FALSE()))=TRUE(),IF(ISERROR(VLOOKUP($A177,申込女２,AO$8,FALSE()))=TRUE(),"",IF(VLOOKUP($A177,申込女２,AO$8,FALSE())="","",VLOOKUP($A177,申込女２,AO$8,FALSE()))),IF(VLOOKUP($A177,申込女１,AO$8,FALSE())="","",VLOOKUP($A177,申込女１,AO$8,FALSE())))</f>
        <v/>
      </c>
      <c r="AP177" s="197" t="str">
        <f aca="false">IF(ISERROR(VLOOKUP($A177,申込女１,AP$8,FALSE()))=TRUE(),IF(ISERROR(VLOOKUP($A177,申込女２,AP$8,FALSE()))=TRUE(),"",IF(VLOOKUP($A177,申込女２,AP$8,FALSE())="","",VLOOKUP($A177,申込女２,AP$8,FALSE()))),IF(VLOOKUP($A177,申込女１,AP$8,FALSE())="","",VLOOKUP($A177,申込女１,AP$8,FALSE())))</f>
        <v/>
      </c>
    </row>
    <row r="178" s="193" customFormat="true" ht="13.5" hidden="false" customHeight="true" outlineLevel="0" collapsed="false">
      <c r="A178" s="193" t="n">
        <f aca="false">A177+1</f>
        <v>168</v>
      </c>
      <c r="C178" s="196" t="str">
        <f aca="false">IF(AG178="","",IF(AG178=1,"男","女"))</f>
        <v/>
      </c>
      <c r="D178" s="196" t="str">
        <f aca="false">IF($AG178="","",VALUE(LEFT(IF($AG178=1,$AI178,$AN178),D$7)))</f>
        <v/>
      </c>
      <c r="E178" s="196" t="str">
        <f aca="false">IF($AG178="","",RIGHT(IF($AG178=1,$AI178,$AN178),E$7))</f>
        <v/>
      </c>
      <c r="F178" s="197"/>
      <c r="G178" s="196" t="str">
        <f aca="false">IF($AG178="","",IF($AG178=1,IF(AJ178="","",$AJ178),IF(AO178="","",$AO178)))</f>
        <v/>
      </c>
      <c r="H178" s="197" t="str">
        <f aca="false">IF($AG178="","",IF(I$6="",IF(I$5="",IF(I$4="","",I$4),I$5),I$6))</f>
        <v/>
      </c>
      <c r="I178" s="197" t="str">
        <f aca="false">IF($AG178="","",IF(I$6="",IF(I$5="",IF(I$4="","",I$4),I$5),I$6))</f>
        <v/>
      </c>
      <c r="J178" s="197" t="str">
        <f aca="false">IF($AG178="","",IF(J$6="",IF(J$5="",IF(J$4="","",J$4),J$5),J$6))</f>
        <v/>
      </c>
      <c r="K178" s="197"/>
      <c r="L178" s="197"/>
      <c r="M178" s="197"/>
      <c r="N178" s="197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197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197"/>
      <c r="Q178" s="196" t="str">
        <f aca="false">IF($AG178="","",Q$7)</f>
        <v/>
      </c>
      <c r="R178" s="196" t="str">
        <f aca="false">IF($AG178="","",IF(T$5="",IF(T$4="","",T$4),T$5))</f>
        <v/>
      </c>
      <c r="S178" s="197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197" t="str">
        <f aca="false">IF(AE178="","",IF(S178="●","●",VLOOKUP(S178,年齢,2,FALSE())))</f>
        <v/>
      </c>
      <c r="U178" s="197"/>
      <c r="V178" s="197"/>
      <c r="W178" s="196" t="str">
        <f aca="false">IF(AE178="","",RIGHT(K$4,2)&amp;RIGHT(IF(ISERROR(VLOOKUP($AE178,選手男,W$7,FALSE()))=TRUE(),IF(ISERROR(VLOOKUP($AE178,選手女,W$7,FALSE()))=TRUE(),"",VLOOKUP($AE178,選手女,W$7,FALSE())),VLOOKUP($AE178,選手男,W$7,FALSE())),2))</f>
        <v/>
      </c>
      <c r="X178" s="197"/>
      <c r="Y178" s="197"/>
      <c r="Z178" s="197"/>
      <c r="AA178" s="197"/>
      <c r="AB178" s="197"/>
      <c r="AC178" s="196" t="str">
        <f aca="false">IF($AG178="","",AC$7)</f>
        <v/>
      </c>
      <c r="AE178" s="193" t="str">
        <f aca="false">IF(AH178="",IF(AM178="","",AM178),AH178)</f>
        <v/>
      </c>
      <c r="AG178" s="193" t="str">
        <f aca="false">IF(AH178="",IF(AM178="","",2),1)</f>
        <v/>
      </c>
      <c r="AH178" s="193" t="str">
        <f aca="false">IF(ISERROR(VLOOKUP($A178,申込男１,AH$8,FALSE()))=TRUE(),IF(ISERROR(VLOOKUP($A178,申込男２,AH$8,FALSE()))=TRUE(),"",IF(VLOOKUP($A178,申込男２,AH$8,FALSE())="","",VLOOKUP($A178,申込男２,AH$8,FALSE()))),IF(VLOOKUP($A178,申込男１,AH$8,FALSE())="","",VLOOKUP($A178,申込男１,AH$8,FALSE())))</f>
        <v/>
      </c>
      <c r="AI178" s="197" t="str">
        <f aca="false">IF(ISERROR(VLOOKUP($A178,申込男１,AI$8,FALSE()))=TRUE(),IF(ISERROR(VLOOKUP($A178,申込男２,AI$8,FALSE()))=TRUE(),"",IF(VLOOKUP($A178,申込男２,AI$8,FALSE())="","",VLOOKUP($A178,申込男２,AI$8,FALSE()))),IF(VLOOKUP($A178,申込男１,AI$8,FALSE())="","",VLOOKUP($A178,申込男１,AI$8,FALSE())))</f>
        <v/>
      </c>
      <c r="AJ178" s="197" t="str">
        <f aca="false">IF(ISERROR(VLOOKUP($A178,申込男１,AJ$8,FALSE()))=TRUE(),IF(ISERROR(VLOOKUP($A178,申込男２,AJ$8,FALSE()))=TRUE(),"",IF(VLOOKUP($A178,申込男２,AJ$8,FALSE())="","",VLOOKUP($A178,申込男２,AJ$8,FALSE()))),IF(VLOOKUP($A178,申込男１,AJ$8,FALSE())="","",VLOOKUP($A178,申込男１,AJ$8,FALSE())))</f>
        <v/>
      </c>
      <c r="AK178" s="197" t="str">
        <f aca="false">IF(ISERROR(VLOOKUP($A178,申込男１,AK$8,FALSE()))=TRUE(),IF(ISERROR(VLOOKUP($A178,申込男２,AK$8,FALSE()))=TRUE(),"",IF(VLOOKUP($A178,申込男２,AK$8,FALSE())="","",VLOOKUP($A178,申込男２,AK$8,FALSE()))),IF(VLOOKUP($A178,申込男１,AK$8,FALSE())="","",VLOOKUP($A178,申込男１,AK$8,FALSE())))</f>
        <v/>
      </c>
      <c r="AM178" s="193" t="str">
        <f aca="false">IF(ISERROR(VLOOKUP($A178,申込女１,AM$8,FALSE()))=TRUE(),IF(ISERROR(VLOOKUP($A178,申込女２,AM$8,FALSE()))=TRUE(),IF(ISERROR(VLOOKUP($A178,#NAME?,AM$8,FALSE()))=TRUE(),IF(ISERROR(VLOOKUP($A178,#NAME?,AM$8,FALSE()))=TRUE(),"",IF(VLOOKUP($A178,#NAME?,AM$8,FALSE())="","",VLOOKUP($A178,#NAME?,AM$8,FALSE()))),IF(VLOOKUP($A178,#NAME?,AM$8,FALSE())="","",VLOOKUP($A178,#NAME?,AM$8,FALSE()))),IF(VLOOKUP($A178,申込女２,AM$8,FALSE())="","",VLOOKUP($A178,申込女２,AM$8,FALSE()))),IF(VLOOKUP($A178,申込女１,AM$8,FALSE())="","",VLOOKUP($A178,申込女１,AM$8,FALSE())))</f>
        <v/>
      </c>
      <c r="AN178" s="197" t="str">
        <f aca="false">IF(ISERROR(VLOOKUP($A178,申込女１,AN$8,FALSE()))=TRUE(),IF(ISERROR(VLOOKUP($A178,申込女２,AN$8,FALSE()))=TRUE(),"",IF(VLOOKUP($A178,申込女２,AN$8,FALSE())="","",VLOOKUP($A178,申込女２,AN$8,FALSE()))),IF(VLOOKUP($A178,申込女１,AN$8,FALSE())="","",VLOOKUP($A178,申込女１,AN$8,FALSE())))</f>
        <v/>
      </c>
      <c r="AO178" s="197" t="str">
        <f aca="false">IF(ISERROR(VLOOKUP($A178,申込女１,AO$8,FALSE()))=TRUE(),IF(ISERROR(VLOOKUP($A178,申込女２,AO$8,FALSE()))=TRUE(),"",IF(VLOOKUP($A178,申込女２,AO$8,FALSE())="","",VLOOKUP($A178,申込女２,AO$8,FALSE()))),IF(VLOOKUP($A178,申込女１,AO$8,FALSE())="","",VLOOKUP($A178,申込女１,AO$8,FALSE())))</f>
        <v/>
      </c>
      <c r="AP178" s="197" t="str">
        <f aca="false">IF(ISERROR(VLOOKUP($A178,申込女１,AP$8,FALSE()))=TRUE(),IF(ISERROR(VLOOKUP($A178,申込女２,AP$8,FALSE()))=TRUE(),"",IF(VLOOKUP($A178,申込女２,AP$8,FALSE())="","",VLOOKUP($A178,申込女２,AP$8,FALSE()))),IF(VLOOKUP($A178,申込女１,AP$8,FALSE())="","",VLOOKUP($A178,申込女１,AP$8,FALSE())))</f>
        <v/>
      </c>
    </row>
    <row r="179" s="193" customFormat="true" ht="13.5" hidden="false" customHeight="true" outlineLevel="0" collapsed="false">
      <c r="A179" s="193" t="n">
        <f aca="false">A178+1</f>
        <v>169</v>
      </c>
      <c r="C179" s="196" t="str">
        <f aca="false">IF(AG179="","",IF(AG179=1,"男","女"))</f>
        <v/>
      </c>
      <c r="D179" s="196" t="str">
        <f aca="false">IF($AG179="","",VALUE(LEFT(IF($AG179=1,$AI179,$AN179),D$7)))</f>
        <v/>
      </c>
      <c r="E179" s="196" t="str">
        <f aca="false">IF($AG179="","",RIGHT(IF($AG179=1,$AI179,$AN179),E$7))</f>
        <v/>
      </c>
      <c r="F179" s="197"/>
      <c r="G179" s="196" t="str">
        <f aca="false">IF($AG179="","",IF($AG179=1,IF(AJ179="","",$AJ179),IF(AO179="","",$AO179)))</f>
        <v/>
      </c>
      <c r="H179" s="197" t="str">
        <f aca="false">IF($AG179="","",IF(I$6="",IF(I$5="",IF(I$4="","",I$4),I$5),I$6))</f>
        <v/>
      </c>
      <c r="I179" s="197" t="str">
        <f aca="false">IF($AG179="","",IF(I$6="",IF(I$5="",IF(I$4="","",I$4),I$5),I$6))</f>
        <v/>
      </c>
      <c r="J179" s="197" t="str">
        <f aca="false">IF($AG179="","",IF(J$6="",IF(J$5="",IF(J$4="","",J$4),J$5),J$6))</f>
        <v/>
      </c>
      <c r="K179" s="197"/>
      <c r="L179" s="197"/>
      <c r="M179" s="197"/>
      <c r="N179" s="197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197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197"/>
      <c r="Q179" s="196" t="str">
        <f aca="false">IF($AG179="","",Q$7)</f>
        <v/>
      </c>
      <c r="R179" s="196" t="str">
        <f aca="false">IF($AG179="","",IF(T$5="",IF(T$4="","",T$4),T$5))</f>
        <v/>
      </c>
      <c r="S179" s="197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197" t="str">
        <f aca="false">IF(AE179="","",IF(S179="●","●",VLOOKUP(S179,年齢,2,FALSE())))</f>
        <v/>
      </c>
      <c r="U179" s="197"/>
      <c r="V179" s="197"/>
      <c r="W179" s="196" t="str">
        <f aca="false">IF(AE179="","",RIGHT(K$4,2)&amp;RIGHT(IF(ISERROR(VLOOKUP($AE179,選手男,W$7,FALSE()))=TRUE(),IF(ISERROR(VLOOKUP($AE179,選手女,W$7,FALSE()))=TRUE(),"",VLOOKUP($AE179,選手女,W$7,FALSE())),VLOOKUP($AE179,選手男,W$7,FALSE())),2))</f>
        <v/>
      </c>
      <c r="X179" s="197"/>
      <c r="Y179" s="197"/>
      <c r="Z179" s="197"/>
      <c r="AA179" s="197"/>
      <c r="AB179" s="197"/>
      <c r="AC179" s="196" t="str">
        <f aca="false">IF($AG179="","",AC$7)</f>
        <v/>
      </c>
      <c r="AE179" s="193" t="str">
        <f aca="false">IF(AH179="",IF(AM179="","",AM179),AH179)</f>
        <v/>
      </c>
      <c r="AG179" s="193" t="str">
        <f aca="false">IF(AH179="",IF(AM179="","",2),1)</f>
        <v/>
      </c>
      <c r="AH179" s="193" t="str">
        <f aca="false">IF(ISERROR(VLOOKUP($A179,申込男１,AH$8,FALSE()))=TRUE(),IF(ISERROR(VLOOKUP($A179,申込男２,AH$8,FALSE()))=TRUE(),"",IF(VLOOKUP($A179,申込男２,AH$8,FALSE())="","",VLOOKUP($A179,申込男２,AH$8,FALSE()))),IF(VLOOKUP($A179,申込男１,AH$8,FALSE())="","",VLOOKUP($A179,申込男１,AH$8,FALSE())))</f>
        <v/>
      </c>
      <c r="AI179" s="197" t="str">
        <f aca="false">IF(ISERROR(VLOOKUP($A179,申込男１,AI$8,FALSE()))=TRUE(),IF(ISERROR(VLOOKUP($A179,申込男２,AI$8,FALSE()))=TRUE(),"",IF(VLOOKUP($A179,申込男２,AI$8,FALSE())="","",VLOOKUP($A179,申込男２,AI$8,FALSE()))),IF(VLOOKUP($A179,申込男１,AI$8,FALSE())="","",VLOOKUP($A179,申込男１,AI$8,FALSE())))</f>
        <v/>
      </c>
      <c r="AJ179" s="197" t="str">
        <f aca="false">IF(ISERROR(VLOOKUP($A179,申込男１,AJ$8,FALSE()))=TRUE(),IF(ISERROR(VLOOKUP($A179,申込男２,AJ$8,FALSE()))=TRUE(),"",IF(VLOOKUP($A179,申込男２,AJ$8,FALSE())="","",VLOOKUP($A179,申込男２,AJ$8,FALSE()))),IF(VLOOKUP($A179,申込男１,AJ$8,FALSE())="","",VLOOKUP($A179,申込男１,AJ$8,FALSE())))</f>
        <v/>
      </c>
      <c r="AK179" s="197" t="str">
        <f aca="false">IF(ISERROR(VLOOKUP($A179,申込男１,AK$8,FALSE()))=TRUE(),IF(ISERROR(VLOOKUP($A179,申込男２,AK$8,FALSE()))=TRUE(),"",IF(VLOOKUP($A179,申込男２,AK$8,FALSE())="","",VLOOKUP($A179,申込男２,AK$8,FALSE()))),IF(VLOOKUP($A179,申込男１,AK$8,FALSE())="","",VLOOKUP($A179,申込男１,AK$8,FALSE())))</f>
        <v/>
      </c>
      <c r="AM179" s="193" t="str">
        <f aca="false">IF(ISERROR(VLOOKUP($A179,申込女１,AM$8,FALSE()))=TRUE(),IF(ISERROR(VLOOKUP($A179,申込女２,AM$8,FALSE()))=TRUE(),IF(ISERROR(VLOOKUP($A179,#NAME?,AM$8,FALSE()))=TRUE(),IF(ISERROR(VLOOKUP($A179,#NAME?,AM$8,FALSE()))=TRUE(),"",IF(VLOOKUP($A179,#NAME?,AM$8,FALSE())="","",VLOOKUP($A179,#NAME?,AM$8,FALSE()))),IF(VLOOKUP($A179,#NAME?,AM$8,FALSE())="","",VLOOKUP($A179,#NAME?,AM$8,FALSE()))),IF(VLOOKUP($A179,申込女２,AM$8,FALSE())="","",VLOOKUP($A179,申込女２,AM$8,FALSE()))),IF(VLOOKUP($A179,申込女１,AM$8,FALSE())="","",VLOOKUP($A179,申込女１,AM$8,FALSE())))</f>
        <v/>
      </c>
      <c r="AN179" s="197" t="str">
        <f aca="false">IF(ISERROR(VLOOKUP($A179,申込女１,AN$8,FALSE()))=TRUE(),IF(ISERROR(VLOOKUP($A179,申込女２,AN$8,FALSE()))=TRUE(),"",IF(VLOOKUP($A179,申込女２,AN$8,FALSE())="","",VLOOKUP($A179,申込女２,AN$8,FALSE()))),IF(VLOOKUP($A179,申込女１,AN$8,FALSE())="","",VLOOKUP($A179,申込女１,AN$8,FALSE())))</f>
        <v/>
      </c>
      <c r="AO179" s="197" t="str">
        <f aca="false">IF(ISERROR(VLOOKUP($A179,申込女１,AO$8,FALSE()))=TRUE(),IF(ISERROR(VLOOKUP($A179,申込女２,AO$8,FALSE()))=TRUE(),"",IF(VLOOKUP($A179,申込女２,AO$8,FALSE())="","",VLOOKUP($A179,申込女２,AO$8,FALSE()))),IF(VLOOKUP($A179,申込女１,AO$8,FALSE())="","",VLOOKUP($A179,申込女１,AO$8,FALSE())))</f>
        <v/>
      </c>
      <c r="AP179" s="197" t="str">
        <f aca="false">IF(ISERROR(VLOOKUP($A179,申込女１,AP$8,FALSE()))=TRUE(),IF(ISERROR(VLOOKUP($A179,申込女２,AP$8,FALSE()))=TRUE(),"",IF(VLOOKUP($A179,申込女２,AP$8,FALSE())="","",VLOOKUP($A179,申込女２,AP$8,FALSE()))),IF(VLOOKUP($A179,申込女１,AP$8,FALSE())="","",VLOOKUP($A179,申込女１,AP$8,FALSE())))</f>
        <v/>
      </c>
    </row>
    <row r="180" s="193" customFormat="true" ht="13.5" hidden="false" customHeight="true" outlineLevel="0" collapsed="false">
      <c r="A180" s="193" t="n">
        <f aca="false">A179+1</f>
        <v>170</v>
      </c>
      <c r="C180" s="196" t="str">
        <f aca="false">IF(AG180="","",IF(AG180=1,"男","女"))</f>
        <v/>
      </c>
      <c r="D180" s="196" t="str">
        <f aca="false">IF($AG180="","",VALUE(LEFT(IF($AG180=1,$AI180,$AN180),D$7)))</f>
        <v/>
      </c>
      <c r="E180" s="196" t="str">
        <f aca="false">IF($AG180="","",RIGHT(IF($AG180=1,$AI180,$AN180),E$7))</f>
        <v/>
      </c>
      <c r="F180" s="197"/>
      <c r="G180" s="196" t="str">
        <f aca="false">IF($AG180="","",IF($AG180=1,IF(AJ180="","",$AJ180),IF(AO180="","",$AO180)))</f>
        <v/>
      </c>
      <c r="H180" s="197" t="str">
        <f aca="false">IF($AG180="","",IF(I$6="",IF(I$5="",IF(I$4="","",I$4),I$5),I$6))</f>
        <v/>
      </c>
      <c r="I180" s="197" t="str">
        <f aca="false">IF($AG180="","",IF(I$6="",IF(I$5="",IF(I$4="","",I$4),I$5),I$6))</f>
        <v/>
      </c>
      <c r="J180" s="197" t="str">
        <f aca="false">IF($AG180="","",IF(J$6="",IF(J$5="",IF(J$4="","",J$4),J$5),J$6))</f>
        <v/>
      </c>
      <c r="K180" s="197"/>
      <c r="L180" s="197"/>
      <c r="M180" s="197"/>
      <c r="N180" s="197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197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197"/>
      <c r="Q180" s="196" t="str">
        <f aca="false">IF($AG180="","",Q$7)</f>
        <v/>
      </c>
      <c r="R180" s="196" t="str">
        <f aca="false">IF($AG180="","",IF(T$5="",IF(T$4="","",T$4),T$5))</f>
        <v/>
      </c>
      <c r="S180" s="197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197" t="str">
        <f aca="false">IF(AE180="","",IF(S180="●","●",VLOOKUP(S180,年齢,2,FALSE())))</f>
        <v/>
      </c>
      <c r="U180" s="197"/>
      <c r="V180" s="197"/>
      <c r="W180" s="196" t="str">
        <f aca="false">IF(AE180="","",RIGHT(K$4,2)&amp;RIGHT(IF(ISERROR(VLOOKUP($AE180,選手男,W$7,FALSE()))=TRUE(),IF(ISERROR(VLOOKUP($AE180,選手女,W$7,FALSE()))=TRUE(),"",VLOOKUP($AE180,選手女,W$7,FALSE())),VLOOKUP($AE180,選手男,W$7,FALSE())),2))</f>
        <v/>
      </c>
      <c r="X180" s="197"/>
      <c r="Y180" s="197"/>
      <c r="Z180" s="197"/>
      <c r="AA180" s="197"/>
      <c r="AB180" s="197"/>
      <c r="AC180" s="196" t="str">
        <f aca="false">IF($AG180="","",AC$7)</f>
        <v/>
      </c>
      <c r="AE180" s="193" t="str">
        <f aca="false">IF(AH180="",IF(AM180="","",AM180),AH180)</f>
        <v/>
      </c>
      <c r="AG180" s="193" t="str">
        <f aca="false">IF(AH180="",IF(AM180="","",2),1)</f>
        <v/>
      </c>
      <c r="AH180" s="193" t="str">
        <f aca="false">IF(ISERROR(VLOOKUP($A180,申込男１,AH$8,FALSE()))=TRUE(),IF(ISERROR(VLOOKUP($A180,申込男２,AH$8,FALSE()))=TRUE(),"",IF(VLOOKUP($A180,申込男２,AH$8,FALSE())="","",VLOOKUP($A180,申込男２,AH$8,FALSE()))),IF(VLOOKUP($A180,申込男１,AH$8,FALSE())="","",VLOOKUP($A180,申込男１,AH$8,FALSE())))</f>
        <v/>
      </c>
      <c r="AI180" s="197" t="str">
        <f aca="false">IF(ISERROR(VLOOKUP($A180,申込男１,AI$8,FALSE()))=TRUE(),IF(ISERROR(VLOOKUP($A180,申込男２,AI$8,FALSE()))=TRUE(),"",IF(VLOOKUP($A180,申込男２,AI$8,FALSE())="","",VLOOKUP($A180,申込男２,AI$8,FALSE()))),IF(VLOOKUP($A180,申込男１,AI$8,FALSE())="","",VLOOKUP($A180,申込男１,AI$8,FALSE())))</f>
        <v/>
      </c>
      <c r="AJ180" s="197" t="str">
        <f aca="false">IF(ISERROR(VLOOKUP($A180,申込男１,AJ$8,FALSE()))=TRUE(),IF(ISERROR(VLOOKUP($A180,申込男２,AJ$8,FALSE()))=TRUE(),"",IF(VLOOKUP($A180,申込男２,AJ$8,FALSE())="","",VLOOKUP($A180,申込男２,AJ$8,FALSE()))),IF(VLOOKUP($A180,申込男１,AJ$8,FALSE())="","",VLOOKUP($A180,申込男１,AJ$8,FALSE())))</f>
        <v/>
      </c>
      <c r="AK180" s="197" t="str">
        <f aca="false">IF(ISERROR(VLOOKUP($A180,申込男１,AK$8,FALSE()))=TRUE(),IF(ISERROR(VLOOKUP($A180,申込男２,AK$8,FALSE()))=TRUE(),"",IF(VLOOKUP($A180,申込男２,AK$8,FALSE())="","",VLOOKUP($A180,申込男２,AK$8,FALSE()))),IF(VLOOKUP($A180,申込男１,AK$8,FALSE())="","",VLOOKUP($A180,申込男１,AK$8,FALSE())))</f>
        <v/>
      </c>
      <c r="AM180" s="193" t="str">
        <f aca="false">IF(ISERROR(VLOOKUP($A180,申込女１,AM$8,FALSE()))=TRUE(),IF(ISERROR(VLOOKUP($A180,申込女２,AM$8,FALSE()))=TRUE(),IF(ISERROR(VLOOKUP($A180,#NAME?,AM$8,FALSE()))=TRUE(),IF(ISERROR(VLOOKUP($A180,#NAME?,AM$8,FALSE()))=TRUE(),"",IF(VLOOKUP($A180,#NAME?,AM$8,FALSE())="","",VLOOKUP($A180,#NAME?,AM$8,FALSE()))),IF(VLOOKUP($A180,#NAME?,AM$8,FALSE())="","",VLOOKUP($A180,#NAME?,AM$8,FALSE()))),IF(VLOOKUP($A180,申込女２,AM$8,FALSE())="","",VLOOKUP($A180,申込女２,AM$8,FALSE()))),IF(VLOOKUP($A180,申込女１,AM$8,FALSE())="","",VLOOKUP($A180,申込女１,AM$8,FALSE())))</f>
        <v/>
      </c>
      <c r="AN180" s="197" t="str">
        <f aca="false">IF(ISERROR(VLOOKUP($A180,申込女１,AN$8,FALSE()))=TRUE(),IF(ISERROR(VLOOKUP($A180,申込女２,AN$8,FALSE()))=TRUE(),"",IF(VLOOKUP($A180,申込女２,AN$8,FALSE())="","",VLOOKUP($A180,申込女２,AN$8,FALSE()))),IF(VLOOKUP($A180,申込女１,AN$8,FALSE())="","",VLOOKUP($A180,申込女１,AN$8,FALSE())))</f>
        <v/>
      </c>
      <c r="AO180" s="197" t="str">
        <f aca="false">IF(ISERROR(VLOOKUP($A180,申込女１,AO$8,FALSE()))=TRUE(),IF(ISERROR(VLOOKUP($A180,申込女２,AO$8,FALSE()))=TRUE(),"",IF(VLOOKUP($A180,申込女２,AO$8,FALSE())="","",VLOOKUP($A180,申込女２,AO$8,FALSE()))),IF(VLOOKUP($A180,申込女１,AO$8,FALSE())="","",VLOOKUP($A180,申込女１,AO$8,FALSE())))</f>
        <v/>
      </c>
      <c r="AP180" s="197" t="str">
        <f aca="false">IF(ISERROR(VLOOKUP($A180,申込女１,AP$8,FALSE()))=TRUE(),IF(ISERROR(VLOOKUP($A180,申込女２,AP$8,FALSE()))=TRUE(),"",IF(VLOOKUP($A180,申込女２,AP$8,FALSE())="","",VLOOKUP($A180,申込女２,AP$8,FALSE()))),IF(VLOOKUP($A180,申込女１,AP$8,FALSE())="","",VLOOKUP($A180,申込女１,AP$8,FALSE())))</f>
        <v/>
      </c>
    </row>
    <row r="181" s="193" customFormat="true" ht="13.5" hidden="false" customHeight="true" outlineLevel="0" collapsed="false">
      <c r="A181" s="193" t="n">
        <f aca="false">A180+1</f>
        <v>171</v>
      </c>
      <c r="C181" s="196" t="str">
        <f aca="false">IF(AG181="","",IF(AG181=1,"男","女"))</f>
        <v/>
      </c>
      <c r="D181" s="196" t="str">
        <f aca="false">IF($AG181="","",VALUE(LEFT(IF($AG181=1,$AI181,$AN181),D$7)))</f>
        <v/>
      </c>
      <c r="E181" s="196" t="str">
        <f aca="false">IF($AG181="","",RIGHT(IF($AG181=1,$AI181,$AN181),E$7))</f>
        <v/>
      </c>
      <c r="F181" s="197"/>
      <c r="G181" s="196" t="str">
        <f aca="false">IF($AG181="","",IF($AG181=1,IF(AJ181="","",$AJ181),IF(AO181="","",$AO181)))</f>
        <v/>
      </c>
      <c r="H181" s="197" t="str">
        <f aca="false">IF($AG181="","",IF(I$6="",IF(I$5="",IF(I$4="","",I$4),I$5),I$6))</f>
        <v/>
      </c>
      <c r="I181" s="197" t="str">
        <f aca="false">IF($AG181="","",IF(I$6="",IF(I$5="",IF(I$4="","",I$4),I$5),I$6))</f>
        <v/>
      </c>
      <c r="J181" s="197" t="str">
        <f aca="false">IF($AG181="","",IF(J$6="",IF(J$5="",IF(J$4="","",J$4),J$5),J$6))</f>
        <v/>
      </c>
      <c r="K181" s="197"/>
      <c r="L181" s="197"/>
      <c r="M181" s="197"/>
      <c r="N181" s="197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197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197"/>
      <c r="Q181" s="196" t="str">
        <f aca="false">IF($AG181="","",Q$7)</f>
        <v/>
      </c>
      <c r="R181" s="196" t="str">
        <f aca="false">IF($AG181="","",IF(T$5="",IF(T$4="","",T$4),T$5))</f>
        <v/>
      </c>
      <c r="S181" s="197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197" t="str">
        <f aca="false">IF(AE181="","",IF(S181="●","●",VLOOKUP(S181,年齢,2,FALSE())))</f>
        <v/>
      </c>
      <c r="U181" s="197"/>
      <c r="V181" s="197"/>
      <c r="W181" s="196" t="str">
        <f aca="false">IF(AE181="","",RIGHT(K$4,2)&amp;RIGHT(IF(ISERROR(VLOOKUP($AE181,選手男,W$7,FALSE()))=TRUE(),IF(ISERROR(VLOOKUP($AE181,選手女,W$7,FALSE()))=TRUE(),"",VLOOKUP($AE181,選手女,W$7,FALSE())),VLOOKUP($AE181,選手男,W$7,FALSE())),2))</f>
        <v/>
      </c>
      <c r="X181" s="197"/>
      <c r="Y181" s="197"/>
      <c r="Z181" s="197"/>
      <c r="AA181" s="197"/>
      <c r="AB181" s="197"/>
      <c r="AC181" s="196" t="str">
        <f aca="false">IF($AG181="","",AC$7)</f>
        <v/>
      </c>
      <c r="AE181" s="193" t="str">
        <f aca="false">IF(AH181="",IF(AM181="","",AM181),AH181)</f>
        <v/>
      </c>
      <c r="AG181" s="193" t="str">
        <f aca="false">IF(AH181="",IF(AM181="","",2),1)</f>
        <v/>
      </c>
      <c r="AH181" s="193" t="str">
        <f aca="false">IF(ISERROR(VLOOKUP($A181,申込男１,AH$8,FALSE()))=TRUE(),IF(ISERROR(VLOOKUP($A181,申込男２,AH$8,FALSE()))=TRUE(),"",IF(VLOOKUP($A181,申込男２,AH$8,FALSE())="","",VLOOKUP($A181,申込男２,AH$8,FALSE()))),IF(VLOOKUP($A181,申込男１,AH$8,FALSE())="","",VLOOKUP($A181,申込男１,AH$8,FALSE())))</f>
        <v/>
      </c>
      <c r="AI181" s="197" t="str">
        <f aca="false">IF(ISERROR(VLOOKUP($A181,申込男１,AI$8,FALSE()))=TRUE(),IF(ISERROR(VLOOKUP($A181,申込男２,AI$8,FALSE()))=TRUE(),"",IF(VLOOKUP($A181,申込男２,AI$8,FALSE())="","",VLOOKUP($A181,申込男２,AI$8,FALSE()))),IF(VLOOKUP($A181,申込男１,AI$8,FALSE())="","",VLOOKUP($A181,申込男１,AI$8,FALSE())))</f>
        <v/>
      </c>
      <c r="AJ181" s="197" t="str">
        <f aca="false">IF(ISERROR(VLOOKUP($A181,申込男１,AJ$8,FALSE()))=TRUE(),IF(ISERROR(VLOOKUP($A181,申込男２,AJ$8,FALSE()))=TRUE(),"",IF(VLOOKUP($A181,申込男２,AJ$8,FALSE())="","",VLOOKUP($A181,申込男２,AJ$8,FALSE()))),IF(VLOOKUP($A181,申込男１,AJ$8,FALSE())="","",VLOOKUP($A181,申込男１,AJ$8,FALSE())))</f>
        <v/>
      </c>
      <c r="AK181" s="197" t="str">
        <f aca="false">IF(ISERROR(VLOOKUP($A181,申込男１,AK$8,FALSE()))=TRUE(),IF(ISERROR(VLOOKUP($A181,申込男２,AK$8,FALSE()))=TRUE(),"",IF(VLOOKUP($A181,申込男２,AK$8,FALSE())="","",VLOOKUP($A181,申込男２,AK$8,FALSE()))),IF(VLOOKUP($A181,申込男１,AK$8,FALSE())="","",VLOOKUP($A181,申込男１,AK$8,FALSE())))</f>
        <v/>
      </c>
      <c r="AM181" s="193" t="str">
        <f aca="false">IF(ISERROR(VLOOKUP($A181,申込女１,AM$8,FALSE()))=TRUE(),IF(ISERROR(VLOOKUP($A181,申込女２,AM$8,FALSE()))=TRUE(),IF(ISERROR(VLOOKUP($A181,#NAME?,AM$8,FALSE()))=TRUE(),IF(ISERROR(VLOOKUP($A181,#NAME?,AM$8,FALSE()))=TRUE(),"",IF(VLOOKUP($A181,#NAME?,AM$8,FALSE())="","",VLOOKUP($A181,#NAME?,AM$8,FALSE()))),IF(VLOOKUP($A181,#NAME?,AM$8,FALSE())="","",VLOOKUP($A181,#NAME?,AM$8,FALSE()))),IF(VLOOKUP($A181,申込女２,AM$8,FALSE())="","",VLOOKUP($A181,申込女２,AM$8,FALSE()))),IF(VLOOKUP($A181,申込女１,AM$8,FALSE())="","",VLOOKUP($A181,申込女１,AM$8,FALSE())))</f>
        <v/>
      </c>
      <c r="AN181" s="197" t="str">
        <f aca="false">IF(ISERROR(VLOOKUP($A181,申込女１,AN$8,FALSE()))=TRUE(),IF(ISERROR(VLOOKUP($A181,申込女２,AN$8,FALSE()))=TRUE(),"",IF(VLOOKUP($A181,申込女２,AN$8,FALSE())="","",VLOOKUP($A181,申込女２,AN$8,FALSE()))),IF(VLOOKUP($A181,申込女１,AN$8,FALSE())="","",VLOOKUP($A181,申込女１,AN$8,FALSE())))</f>
        <v/>
      </c>
      <c r="AO181" s="197" t="str">
        <f aca="false">IF(ISERROR(VLOOKUP($A181,申込女１,AO$8,FALSE()))=TRUE(),IF(ISERROR(VLOOKUP($A181,申込女２,AO$8,FALSE()))=TRUE(),"",IF(VLOOKUP($A181,申込女２,AO$8,FALSE())="","",VLOOKUP($A181,申込女２,AO$8,FALSE()))),IF(VLOOKUP($A181,申込女１,AO$8,FALSE())="","",VLOOKUP($A181,申込女１,AO$8,FALSE())))</f>
        <v/>
      </c>
      <c r="AP181" s="197" t="str">
        <f aca="false">IF(ISERROR(VLOOKUP($A181,申込女１,AP$8,FALSE()))=TRUE(),IF(ISERROR(VLOOKUP($A181,申込女２,AP$8,FALSE()))=TRUE(),"",IF(VLOOKUP($A181,申込女２,AP$8,FALSE())="","",VLOOKUP($A181,申込女２,AP$8,FALSE()))),IF(VLOOKUP($A181,申込女１,AP$8,FALSE())="","",VLOOKUP($A181,申込女１,AP$8,FALSE())))</f>
        <v/>
      </c>
    </row>
    <row r="182" s="193" customFormat="true" ht="13.5" hidden="false" customHeight="true" outlineLevel="0" collapsed="false">
      <c r="A182" s="193" t="n">
        <f aca="false">A181+1</f>
        <v>172</v>
      </c>
      <c r="C182" s="196" t="str">
        <f aca="false">IF(AG182="","",IF(AG182=1,"男","女"))</f>
        <v/>
      </c>
      <c r="D182" s="196" t="str">
        <f aca="false">IF($AG182="","",VALUE(LEFT(IF($AG182=1,$AI182,$AN182),D$7)))</f>
        <v/>
      </c>
      <c r="E182" s="196" t="str">
        <f aca="false">IF($AG182="","",RIGHT(IF($AG182=1,$AI182,$AN182),E$7))</f>
        <v/>
      </c>
      <c r="F182" s="197"/>
      <c r="G182" s="196" t="str">
        <f aca="false">IF($AG182="","",IF($AG182=1,IF(AJ182="","",$AJ182),IF(AO182="","",$AO182)))</f>
        <v/>
      </c>
      <c r="H182" s="197" t="str">
        <f aca="false">IF($AG182="","",IF(I$6="",IF(I$5="",IF(I$4="","",I$4),I$5),I$6))</f>
        <v/>
      </c>
      <c r="I182" s="197" t="str">
        <f aca="false">IF($AG182="","",IF(I$6="",IF(I$5="",IF(I$4="","",I$4),I$5),I$6))</f>
        <v/>
      </c>
      <c r="J182" s="197" t="str">
        <f aca="false">IF($AG182="","",IF(J$6="",IF(J$5="",IF(J$4="","",J$4),J$5),J$6))</f>
        <v/>
      </c>
      <c r="K182" s="197"/>
      <c r="L182" s="197"/>
      <c r="M182" s="197"/>
      <c r="N182" s="197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197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197"/>
      <c r="Q182" s="196" t="str">
        <f aca="false">IF($AG182="","",Q$7)</f>
        <v/>
      </c>
      <c r="R182" s="196" t="str">
        <f aca="false">IF($AG182="","",IF(T$5="",IF(T$4="","",T$4),T$5))</f>
        <v/>
      </c>
      <c r="S182" s="197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197" t="str">
        <f aca="false">IF(AE182="","",IF(S182="●","●",VLOOKUP(S182,年齢,2,FALSE())))</f>
        <v/>
      </c>
      <c r="U182" s="197"/>
      <c r="V182" s="197"/>
      <c r="W182" s="196" t="str">
        <f aca="false">IF(AE182="","",RIGHT(K$4,2)&amp;RIGHT(IF(ISERROR(VLOOKUP($AE182,選手男,W$7,FALSE()))=TRUE(),IF(ISERROR(VLOOKUP($AE182,選手女,W$7,FALSE()))=TRUE(),"",VLOOKUP($AE182,選手女,W$7,FALSE())),VLOOKUP($AE182,選手男,W$7,FALSE())),2))</f>
        <v/>
      </c>
      <c r="X182" s="197"/>
      <c r="Y182" s="197"/>
      <c r="Z182" s="197"/>
      <c r="AA182" s="197"/>
      <c r="AB182" s="197"/>
      <c r="AC182" s="196" t="str">
        <f aca="false">IF($AG182="","",AC$7)</f>
        <v/>
      </c>
      <c r="AE182" s="193" t="str">
        <f aca="false">IF(AH182="",IF(AM182="","",AM182),AH182)</f>
        <v/>
      </c>
      <c r="AG182" s="193" t="str">
        <f aca="false">IF(AH182="",IF(AM182="","",2),1)</f>
        <v/>
      </c>
      <c r="AH182" s="193" t="str">
        <f aca="false">IF(ISERROR(VLOOKUP($A182,申込男１,AH$8,FALSE()))=TRUE(),IF(ISERROR(VLOOKUP($A182,申込男２,AH$8,FALSE()))=TRUE(),"",IF(VLOOKUP($A182,申込男２,AH$8,FALSE())="","",VLOOKUP($A182,申込男２,AH$8,FALSE()))),IF(VLOOKUP($A182,申込男１,AH$8,FALSE())="","",VLOOKUP($A182,申込男１,AH$8,FALSE())))</f>
        <v/>
      </c>
      <c r="AI182" s="197" t="str">
        <f aca="false">IF(ISERROR(VLOOKUP($A182,申込男１,AI$8,FALSE()))=TRUE(),IF(ISERROR(VLOOKUP($A182,申込男２,AI$8,FALSE()))=TRUE(),"",IF(VLOOKUP($A182,申込男２,AI$8,FALSE())="","",VLOOKUP($A182,申込男２,AI$8,FALSE()))),IF(VLOOKUP($A182,申込男１,AI$8,FALSE())="","",VLOOKUP($A182,申込男１,AI$8,FALSE())))</f>
        <v/>
      </c>
      <c r="AJ182" s="197" t="str">
        <f aca="false">IF(ISERROR(VLOOKUP($A182,申込男１,AJ$8,FALSE()))=TRUE(),IF(ISERROR(VLOOKUP($A182,申込男２,AJ$8,FALSE()))=TRUE(),"",IF(VLOOKUP($A182,申込男２,AJ$8,FALSE())="","",VLOOKUP($A182,申込男２,AJ$8,FALSE()))),IF(VLOOKUP($A182,申込男１,AJ$8,FALSE())="","",VLOOKUP($A182,申込男１,AJ$8,FALSE())))</f>
        <v/>
      </c>
      <c r="AK182" s="197" t="str">
        <f aca="false">IF(ISERROR(VLOOKUP($A182,申込男１,AK$8,FALSE()))=TRUE(),IF(ISERROR(VLOOKUP($A182,申込男２,AK$8,FALSE()))=TRUE(),"",IF(VLOOKUP($A182,申込男２,AK$8,FALSE())="","",VLOOKUP($A182,申込男２,AK$8,FALSE()))),IF(VLOOKUP($A182,申込男１,AK$8,FALSE())="","",VLOOKUP($A182,申込男１,AK$8,FALSE())))</f>
        <v/>
      </c>
      <c r="AM182" s="193" t="str">
        <f aca="false">IF(ISERROR(VLOOKUP($A182,申込女１,AM$8,FALSE()))=TRUE(),IF(ISERROR(VLOOKUP($A182,申込女２,AM$8,FALSE()))=TRUE(),IF(ISERROR(VLOOKUP($A182,#NAME?,AM$8,FALSE()))=TRUE(),IF(ISERROR(VLOOKUP($A182,#NAME?,AM$8,FALSE()))=TRUE(),"",IF(VLOOKUP($A182,#NAME?,AM$8,FALSE())="","",VLOOKUP($A182,#NAME?,AM$8,FALSE()))),IF(VLOOKUP($A182,#NAME?,AM$8,FALSE())="","",VLOOKUP($A182,#NAME?,AM$8,FALSE()))),IF(VLOOKUP($A182,申込女２,AM$8,FALSE())="","",VLOOKUP($A182,申込女２,AM$8,FALSE()))),IF(VLOOKUP($A182,申込女１,AM$8,FALSE())="","",VLOOKUP($A182,申込女１,AM$8,FALSE())))</f>
        <v/>
      </c>
      <c r="AN182" s="197" t="str">
        <f aca="false">IF(ISERROR(VLOOKUP($A182,申込女１,AN$8,FALSE()))=TRUE(),IF(ISERROR(VLOOKUP($A182,申込女２,AN$8,FALSE()))=TRUE(),"",IF(VLOOKUP($A182,申込女２,AN$8,FALSE())="","",VLOOKUP($A182,申込女２,AN$8,FALSE()))),IF(VLOOKUP($A182,申込女１,AN$8,FALSE())="","",VLOOKUP($A182,申込女１,AN$8,FALSE())))</f>
        <v/>
      </c>
      <c r="AO182" s="197" t="str">
        <f aca="false">IF(ISERROR(VLOOKUP($A182,申込女１,AO$8,FALSE()))=TRUE(),IF(ISERROR(VLOOKUP($A182,申込女２,AO$8,FALSE()))=TRUE(),"",IF(VLOOKUP($A182,申込女２,AO$8,FALSE())="","",VLOOKUP($A182,申込女２,AO$8,FALSE()))),IF(VLOOKUP($A182,申込女１,AO$8,FALSE())="","",VLOOKUP($A182,申込女１,AO$8,FALSE())))</f>
        <v/>
      </c>
      <c r="AP182" s="197" t="str">
        <f aca="false">IF(ISERROR(VLOOKUP($A182,申込女１,AP$8,FALSE()))=TRUE(),IF(ISERROR(VLOOKUP($A182,申込女２,AP$8,FALSE()))=TRUE(),"",IF(VLOOKUP($A182,申込女２,AP$8,FALSE())="","",VLOOKUP($A182,申込女２,AP$8,FALSE()))),IF(VLOOKUP($A182,申込女１,AP$8,FALSE())="","",VLOOKUP($A182,申込女１,AP$8,FALSE())))</f>
        <v/>
      </c>
    </row>
    <row r="183" s="193" customFormat="true" ht="13.5" hidden="false" customHeight="true" outlineLevel="0" collapsed="false">
      <c r="A183" s="193" t="n">
        <f aca="false">A182+1</f>
        <v>173</v>
      </c>
      <c r="C183" s="196" t="str">
        <f aca="false">IF(AG183="","",IF(AG183=1,"男","女"))</f>
        <v/>
      </c>
      <c r="D183" s="196" t="str">
        <f aca="false">IF($AG183="","",VALUE(LEFT(IF($AG183=1,$AI183,$AN183),D$7)))</f>
        <v/>
      </c>
      <c r="E183" s="196" t="str">
        <f aca="false">IF($AG183="","",RIGHT(IF($AG183=1,$AI183,$AN183),E$7))</f>
        <v/>
      </c>
      <c r="F183" s="197"/>
      <c r="G183" s="196" t="str">
        <f aca="false">IF($AG183="","",IF($AG183=1,IF(AJ183="","",$AJ183),IF(AO183="","",$AO183)))</f>
        <v/>
      </c>
      <c r="H183" s="197" t="str">
        <f aca="false">IF($AG183="","",IF(I$6="",IF(I$5="",IF(I$4="","",I$4),I$5),I$6))</f>
        <v/>
      </c>
      <c r="I183" s="197" t="str">
        <f aca="false">IF($AG183="","",IF(I$6="",IF(I$5="",IF(I$4="","",I$4),I$5),I$6))</f>
        <v/>
      </c>
      <c r="J183" s="197" t="str">
        <f aca="false">IF($AG183="","",IF(J$6="",IF(J$5="",IF(J$4="","",J$4),J$5),J$6))</f>
        <v/>
      </c>
      <c r="K183" s="197"/>
      <c r="L183" s="197"/>
      <c r="M183" s="197"/>
      <c r="N183" s="197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197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197"/>
      <c r="Q183" s="196" t="str">
        <f aca="false">IF($AG183="","",Q$7)</f>
        <v/>
      </c>
      <c r="R183" s="196" t="str">
        <f aca="false">IF($AG183="","",IF(T$5="",IF(T$4="","",T$4),T$5))</f>
        <v/>
      </c>
      <c r="S183" s="197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197" t="str">
        <f aca="false">IF(AE183="","",IF(S183="●","●",VLOOKUP(S183,年齢,2,FALSE())))</f>
        <v/>
      </c>
      <c r="U183" s="197"/>
      <c r="V183" s="197"/>
      <c r="W183" s="196" t="str">
        <f aca="false">IF(AE183="","",RIGHT(K$4,2)&amp;RIGHT(IF(ISERROR(VLOOKUP($AE183,選手男,W$7,FALSE()))=TRUE(),IF(ISERROR(VLOOKUP($AE183,選手女,W$7,FALSE()))=TRUE(),"",VLOOKUP($AE183,選手女,W$7,FALSE())),VLOOKUP($AE183,選手男,W$7,FALSE())),2))</f>
        <v/>
      </c>
      <c r="X183" s="197"/>
      <c r="Y183" s="197"/>
      <c r="Z183" s="197"/>
      <c r="AA183" s="197"/>
      <c r="AB183" s="197"/>
      <c r="AC183" s="196" t="str">
        <f aca="false">IF($AG183="","",AC$7)</f>
        <v/>
      </c>
      <c r="AE183" s="193" t="str">
        <f aca="false">IF(AH183="",IF(AM183="","",AM183),AH183)</f>
        <v/>
      </c>
      <c r="AG183" s="193" t="str">
        <f aca="false">IF(AH183="",IF(AM183="","",2),1)</f>
        <v/>
      </c>
      <c r="AH183" s="193" t="str">
        <f aca="false">IF(ISERROR(VLOOKUP($A183,申込男１,AH$8,FALSE()))=TRUE(),IF(ISERROR(VLOOKUP($A183,申込男２,AH$8,FALSE()))=TRUE(),"",IF(VLOOKUP($A183,申込男２,AH$8,FALSE())="","",VLOOKUP($A183,申込男２,AH$8,FALSE()))),IF(VLOOKUP($A183,申込男１,AH$8,FALSE())="","",VLOOKUP($A183,申込男１,AH$8,FALSE())))</f>
        <v/>
      </c>
      <c r="AI183" s="197" t="str">
        <f aca="false">IF(ISERROR(VLOOKUP($A183,申込男１,AI$8,FALSE()))=TRUE(),IF(ISERROR(VLOOKUP($A183,申込男２,AI$8,FALSE()))=TRUE(),"",IF(VLOOKUP($A183,申込男２,AI$8,FALSE())="","",VLOOKUP($A183,申込男２,AI$8,FALSE()))),IF(VLOOKUP($A183,申込男１,AI$8,FALSE())="","",VLOOKUP($A183,申込男１,AI$8,FALSE())))</f>
        <v/>
      </c>
      <c r="AJ183" s="197" t="str">
        <f aca="false">IF(ISERROR(VLOOKUP($A183,申込男１,AJ$8,FALSE()))=TRUE(),IF(ISERROR(VLOOKUP($A183,申込男２,AJ$8,FALSE()))=TRUE(),"",IF(VLOOKUP($A183,申込男２,AJ$8,FALSE())="","",VLOOKUP($A183,申込男２,AJ$8,FALSE()))),IF(VLOOKUP($A183,申込男１,AJ$8,FALSE())="","",VLOOKUP($A183,申込男１,AJ$8,FALSE())))</f>
        <v/>
      </c>
      <c r="AK183" s="197" t="str">
        <f aca="false">IF(ISERROR(VLOOKUP($A183,申込男１,AK$8,FALSE()))=TRUE(),IF(ISERROR(VLOOKUP($A183,申込男２,AK$8,FALSE()))=TRUE(),"",IF(VLOOKUP($A183,申込男２,AK$8,FALSE())="","",VLOOKUP($A183,申込男２,AK$8,FALSE()))),IF(VLOOKUP($A183,申込男１,AK$8,FALSE())="","",VLOOKUP($A183,申込男１,AK$8,FALSE())))</f>
        <v/>
      </c>
      <c r="AM183" s="193" t="str">
        <f aca="false">IF(ISERROR(VLOOKUP($A183,申込女１,AM$8,FALSE()))=TRUE(),IF(ISERROR(VLOOKUP($A183,申込女２,AM$8,FALSE()))=TRUE(),IF(ISERROR(VLOOKUP($A183,#NAME?,AM$8,FALSE()))=TRUE(),IF(ISERROR(VLOOKUP($A183,#NAME?,AM$8,FALSE()))=TRUE(),"",IF(VLOOKUP($A183,#NAME?,AM$8,FALSE())="","",VLOOKUP($A183,#NAME?,AM$8,FALSE()))),IF(VLOOKUP($A183,#NAME?,AM$8,FALSE())="","",VLOOKUP($A183,#NAME?,AM$8,FALSE()))),IF(VLOOKUP($A183,申込女２,AM$8,FALSE())="","",VLOOKUP($A183,申込女２,AM$8,FALSE()))),IF(VLOOKUP($A183,申込女１,AM$8,FALSE())="","",VLOOKUP($A183,申込女１,AM$8,FALSE())))</f>
        <v/>
      </c>
      <c r="AN183" s="197" t="str">
        <f aca="false">IF(ISERROR(VLOOKUP($A183,申込女１,AN$8,FALSE()))=TRUE(),IF(ISERROR(VLOOKUP($A183,申込女２,AN$8,FALSE()))=TRUE(),"",IF(VLOOKUP($A183,申込女２,AN$8,FALSE())="","",VLOOKUP($A183,申込女２,AN$8,FALSE()))),IF(VLOOKUP($A183,申込女１,AN$8,FALSE())="","",VLOOKUP($A183,申込女１,AN$8,FALSE())))</f>
        <v/>
      </c>
      <c r="AO183" s="197" t="str">
        <f aca="false">IF(ISERROR(VLOOKUP($A183,申込女１,AO$8,FALSE()))=TRUE(),IF(ISERROR(VLOOKUP($A183,申込女２,AO$8,FALSE()))=TRUE(),"",IF(VLOOKUP($A183,申込女２,AO$8,FALSE())="","",VLOOKUP($A183,申込女２,AO$8,FALSE()))),IF(VLOOKUP($A183,申込女１,AO$8,FALSE())="","",VLOOKUP($A183,申込女１,AO$8,FALSE())))</f>
        <v/>
      </c>
      <c r="AP183" s="197" t="str">
        <f aca="false">IF(ISERROR(VLOOKUP($A183,申込女１,AP$8,FALSE()))=TRUE(),IF(ISERROR(VLOOKUP($A183,申込女２,AP$8,FALSE()))=TRUE(),"",IF(VLOOKUP($A183,申込女２,AP$8,FALSE())="","",VLOOKUP($A183,申込女２,AP$8,FALSE()))),IF(VLOOKUP($A183,申込女１,AP$8,FALSE())="","",VLOOKUP($A183,申込女１,AP$8,FALSE())))</f>
        <v/>
      </c>
    </row>
    <row r="184" s="193" customFormat="true" ht="13.5" hidden="false" customHeight="true" outlineLevel="0" collapsed="false">
      <c r="A184" s="193" t="n">
        <f aca="false">A183+1</f>
        <v>174</v>
      </c>
      <c r="C184" s="196" t="str">
        <f aca="false">IF(AG184="","",IF(AG184=1,"男","女"))</f>
        <v/>
      </c>
      <c r="D184" s="196" t="str">
        <f aca="false">IF($AG184="","",VALUE(LEFT(IF($AG184=1,$AI184,$AN184),D$7)))</f>
        <v/>
      </c>
      <c r="E184" s="196" t="str">
        <f aca="false">IF($AG184="","",RIGHT(IF($AG184=1,$AI184,$AN184),E$7))</f>
        <v/>
      </c>
      <c r="F184" s="197"/>
      <c r="G184" s="196" t="str">
        <f aca="false">IF($AG184="","",IF($AG184=1,IF(AJ184="","",$AJ184),IF(AO184="","",$AO184)))</f>
        <v/>
      </c>
      <c r="H184" s="197" t="str">
        <f aca="false">IF($AG184="","",IF(I$6="",IF(I$5="",IF(I$4="","",I$4),I$5),I$6))</f>
        <v/>
      </c>
      <c r="I184" s="197" t="str">
        <f aca="false">IF($AG184="","",IF(I$6="",IF(I$5="",IF(I$4="","",I$4),I$5),I$6))</f>
        <v/>
      </c>
      <c r="J184" s="197" t="str">
        <f aca="false">IF($AG184="","",IF(J$6="",IF(J$5="",IF(J$4="","",J$4),J$5),J$6))</f>
        <v/>
      </c>
      <c r="K184" s="197"/>
      <c r="L184" s="197"/>
      <c r="M184" s="197"/>
      <c r="N184" s="197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197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197"/>
      <c r="Q184" s="196" t="str">
        <f aca="false">IF($AG184="","",Q$7)</f>
        <v/>
      </c>
      <c r="R184" s="196" t="str">
        <f aca="false">IF($AG184="","",IF(T$5="",IF(T$4="","",T$4),T$5))</f>
        <v/>
      </c>
      <c r="S184" s="197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197" t="str">
        <f aca="false">IF(AE184="","",IF(S184="●","●",VLOOKUP(S184,年齢,2,FALSE())))</f>
        <v/>
      </c>
      <c r="U184" s="197"/>
      <c r="V184" s="197"/>
      <c r="W184" s="196" t="str">
        <f aca="false">IF(AE184="","",RIGHT(K$4,2)&amp;RIGHT(IF(ISERROR(VLOOKUP($AE184,選手男,W$7,FALSE()))=TRUE(),IF(ISERROR(VLOOKUP($AE184,選手女,W$7,FALSE()))=TRUE(),"",VLOOKUP($AE184,選手女,W$7,FALSE())),VLOOKUP($AE184,選手男,W$7,FALSE())),2))</f>
        <v/>
      </c>
      <c r="X184" s="197"/>
      <c r="Y184" s="197"/>
      <c r="Z184" s="197"/>
      <c r="AA184" s="197"/>
      <c r="AB184" s="197"/>
      <c r="AC184" s="196" t="str">
        <f aca="false">IF($AG184="","",AC$7)</f>
        <v/>
      </c>
      <c r="AE184" s="193" t="str">
        <f aca="false">IF(AH184="",IF(AM184="","",AM184),AH184)</f>
        <v/>
      </c>
      <c r="AG184" s="193" t="str">
        <f aca="false">IF(AH184="",IF(AM184="","",2),1)</f>
        <v/>
      </c>
      <c r="AH184" s="193" t="str">
        <f aca="false">IF(ISERROR(VLOOKUP($A184,申込男１,AH$8,FALSE()))=TRUE(),IF(ISERROR(VLOOKUP($A184,申込男２,AH$8,FALSE()))=TRUE(),"",IF(VLOOKUP($A184,申込男２,AH$8,FALSE())="","",VLOOKUP($A184,申込男２,AH$8,FALSE()))),IF(VLOOKUP($A184,申込男１,AH$8,FALSE())="","",VLOOKUP($A184,申込男１,AH$8,FALSE())))</f>
        <v/>
      </c>
      <c r="AI184" s="197" t="str">
        <f aca="false">IF(ISERROR(VLOOKUP($A184,申込男１,AI$8,FALSE()))=TRUE(),IF(ISERROR(VLOOKUP($A184,申込男２,AI$8,FALSE()))=TRUE(),"",IF(VLOOKUP($A184,申込男２,AI$8,FALSE())="","",VLOOKUP($A184,申込男２,AI$8,FALSE()))),IF(VLOOKUP($A184,申込男１,AI$8,FALSE())="","",VLOOKUP($A184,申込男１,AI$8,FALSE())))</f>
        <v/>
      </c>
      <c r="AJ184" s="197" t="str">
        <f aca="false">IF(ISERROR(VLOOKUP($A184,申込男１,AJ$8,FALSE()))=TRUE(),IF(ISERROR(VLOOKUP($A184,申込男２,AJ$8,FALSE()))=TRUE(),"",IF(VLOOKUP($A184,申込男２,AJ$8,FALSE())="","",VLOOKUP($A184,申込男２,AJ$8,FALSE()))),IF(VLOOKUP($A184,申込男１,AJ$8,FALSE())="","",VLOOKUP($A184,申込男１,AJ$8,FALSE())))</f>
        <v/>
      </c>
      <c r="AK184" s="197" t="str">
        <f aca="false">IF(ISERROR(VLOOKUP($A184,申込男１,AK$8,FALSE()))=TRUE(),IF(ISERROR(VLOOKUP($A184,申込男２,AK$8,FALSE()))=TRUE(),"",IF(VLOOKUP($A184,申込男２,AK$8,FALSE())="","",VLOOKUP($A184,申込男２,AK$8,FALSE()))),IF(VLOOKUP($A184,申込男１,AK$8,FALSE())="","",VLOOKUP($A184,申込男１,AK$8,FALSE())))</f>
        <v/>
      </c>
      <c r="AM184" s="193" t="str">
        <f aca="false">IF(ISERROR(VLOOKUP($A184,申込女１,AM$8,FALSE()))=TRUE(),IF(ISERROR(VLOOKUP($A184,申込女２,AM$8,FALSE()))=TRUE(),IF(ISERROR(VLOOKUP($A184,#NAME?,AM$8,FALSE()))=TRUE(),IF(ISERROR(VLOOKUP($A184,#NAME?,AM$8,FALSE()))=TRUE(),"",IF(VLOOKUP($A184,#NAME?,AM$8,FALSE())="","",VLOOKUP($A184,#NAME?,AM$8,FALSE()))),IF(VLOOKUP($A184,#NAME?,AM$8,FALSE())="","",VLOOKUP($A184,#NAME?,AM$8,FALSE()))),IF(VLOOKUP($A184,申込女２,AM$8,FALSE())="","",VLOOKUP($A184,申込女２,AM$8,FALSE()))),IF(VLOOKUP($A184,申込女１,AM$8,FALSE())="","",VLOOKUP($A184,申込女１,AM$8,FALSE())))</f>
        <v/>
      </c>
      <c r="AN184" s="197" t="str">
        <f aca="false">IF(ISERROR(VLOOKUP($A184,申込女１,AN$8,FALSE()))=TRUE(),IF(ISERROR(VLOOKUP($A184,申込女２,AN$8,FALSE()))=TRUE(),"",IF(VLOOKUP($A184,申込女２,AN$8,FALSE())="","",VLOOKUP($A184,申込女２,AN$8,FALSE()))),IF(VLOOKUP($A184,申込女１,AN$8,FALSE())="","",VLOOKUP($A184,申込女１,AN$8,FALSE())))</f>
        <v/>
      </c>
      <c r="AO184" s="197" t="str">
        <f aca="false">IF(ISERROR(VLOOKUP($A184,申込女１,AO$8,FALSE()))=TRUE(),IF(ISERROR(VLOOKUP($A184,申込女２,AO$8,FALSE()))=TRUE(),"",IF(VLOOKUP($A184,申込女２,AO$8,FALSE())="","",VLOOKUP($A184,申込女２,AO$8,FALSE()))),IF(VLOOKUP($A184,申込女１,AO$8,FALSE())="","",VLOOKUP($A184,申込女１,AO$8,FALSE())))</f>
        <v/>
      </c>
      <c r="AP184" s="197" t="str">
        <f aca="false">IF(ISERROR(VLOOKUP($A184,申込女１,AP$8,FALSE()))=TRUE(),IF(ISERROR(VLOOKUP($A184,申込女２,AP$8,FALSE()))=TRUE(),"",IF(VLOOKUP($A184,申込女２,AP$8,FALSE())="","",VLOOKUP($A184,申込女２,AP$8,FALSE()))),IF(VLOOKUP($A184,申込女１,AP$8,FALSE())="","",VLOOKUP($A184,申込女１,AP$8,FALSE())))</f>
        <v/>
      </c>
    </row>
    <row r="185" s="193" customFormat="true" ht="13.5" hidden="false" customHeight="true" outlineLevel="0" collapsed="false">
      <c r="A185" s="193" t="n">
        <f aca="false">A184+1</f>
        <v>175</v>
      </c>
      <c r="C185" s="196" t="str">
        <f aca="false">IF(AG185="","",IF(AG185=1,"男","女"))</f>
        <v/>
      </c>
      <c r="D185" s="196" t="str">
        <f aca="false">IF($AG185="","",VALUE(LEFT(IF($AG185=1,$AI185,$AN185),D$7)))</f>
        <v/>
      </c>
      <c r="E185" s="196" t="str">
        <f aca="false">IF($AG185="","",RIGHT(IF($AG185=1,$AI185,$AN185),E$7))</f>
        <v/>
      </c>
      <c r="F185" s="197"/>
      <c r="G185" s="196" t="str">
        <f aca="false">IF($AG185="","",IF($AG185=1,IF(AJ185="","",$AJ185),IF(AO185="","",$AO185)))</f>
        <v/>
      </c>
      <c r="H185" s="197" t="str">
        <f aca="false">IF($AG185="","",IF(I$6="",IF(I$5="",IF(I$4="","",I$4),I$5),I$6))</f>
        <v/>
      </c>
      <c r="I185" s="197" t="str">
        <f aca="false">IF($AG185="","",IF(I$6="",IF(I$5="",IF(I$4="","",I$4),I$5),I$6))</f>
        <v/>
      </c>
      <c r="J185" s="197" t="str">
        <f aca="false">IF($AG185="","",IF(J$6="",IF(J$5="",IF(J$4="","",J$4),J$5),J$6))</f>
        <v/>
      </c>
      <c r="K185" s="197"/>
      <c r="L185" s="197"/>
      <c r="M185" s="197"/>
      <c r="N185" s="197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197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197"/>
      <c r="Q185" s="196" t="str">
        <f aca="false">IF($AG185="","",Q$7)</f>
        <v/>
      </c>
      <c r="R185" s="196" t="str">
        <f aca="false">IF($AG185="","",IF(T$5="",IF(T$4="","",T$4),T$5))</f>
        <v/>
      </c>
      <c r="S185" s="197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197" t="str">
        <f aca="false">IF(AE185="","",IF(S185="●","●",VLOOKUP(S185,年齢,2,FALSE())))</f>
        <v/>
      </c>
      <c r="U185" s="197"/>
      <c r="V185" s="197"/>
      <c r="W185" s="196" t="str">
        <f aca="false">IF(AE185="","",RIGHT(K$4,2)&amp;RIGHT(IF(ISERROR(VLOOKUP($AE185,選手男,W$7,FALSE()))=TRUE(),IF(ISERROR(VLOOKUP($AE185,選手女,W$7,FALSE()))=TRUE(),"",VLOOKUP($AE185,選手女,W$7,FALSE())),VLOOKUP($AE185,選手男,W$7,FALSE())),2))</f>
        <v/>
      </c>
      <c r="X185" s="197"/>
      <c r="Y185" s="197"/>
      <c r="Z185" s="197"/>
      <c r="AA185" s="197"/>
      <c r="AB185" s="197"/>
      <c r="AC185" s="196" t="str">
        <f aca="false">IF($AG185="","",AC$7)</f>
        <v/>
      </c>
      <c r="AE185" s="193" t="str">
        <f aca="false">IF(AH185="",IF(AM185="","",AM185),AH185)</f>
        <v/>
      </c>
      <c r="AG185" s="193" t="str">
        <f aca="false">IF(AH185="",IF(AM185="","",2),1)</f>
        <v/>
      </c>
      <c r="AH185" s="193" t="str">
        <f aca="false">IF(ISERROR(VLOOKUP($A185,申込男１,AH$8,FALSE()))=TRUE(),IF(ISERROR(VLOOKUP($A185,申込男２,AH$8,FALSE()))=TRUE(),"",IF(VLOOKUP($A185,申込男２,AH$8,FALSE())="","",VLOOKUP($A185,申込男２,AH$8,FALSE()))),IF(VLOOKUP($A185,申込男１,AH$8,FALSE())="","",VLOOKUP($A185,申込男１,AH$8,FALSE())))</f>
        <v/>
      </c>
      <c r="AI185" s="197" t="str">
        <f aca="false">IF(ISERROR(VLOOKUP($A185,申込男１,AI$8,FALSE()))=TRUE(),IF(ISERROR(VLOOKUP($A185,申込男２,AI$8,FALSE()))=TRUE(),"",IF(VLOOKUP($A185,申込男２,AI$8,FALSE())="","",VLOOKUP($A185,申込男２,AI$8,FALSE()))),IF(VLOOKUP($A185,申込男１,AI$8,FALSE())="","",VLOOKUP($A185,申込男１,AI$8,FALSE())))</f>
        <v/>
      </c>
      <c r="AJ185" s="197" t="str">
        <f aca="false">IF(ISERROR(VLOOKUP($A185,申込男１,AJ$8,FALSE()))=TRUE(),IF(ISERROR(VLOOKUP($A185,申込男２,AJ$8,FALSE()))=TRUE(),"",IF(VLOOKUP($A185,申込男２,AJ$8,FALSE())="","",VLOOKUP($A185,申込男２,AJ$8,FALSE()))),IF(VLOOKUP($A185,申込男１,AJ$8,FALSE())="","",VLOOKUP($A185,申込男１,AJ$8,FALSE())))</f>
        <v/>
      </c>
      <c r="AK185" s="197" t="str">
        <f aca="false">IF(ISERROR(VLOOKUP($A185,申込男１,AK$8,FALSE()))=TRUE(),IF(ISERROR(VLOOKUP($A185,申込男２,AK$8,FALSE()))=TRUE(),"",IF(VLOOKUP($A185,申込男２,AK$8,FALSE())="","",VLOOKUP($A185,申込男２,AK$8,FALSE()))),IF(VLOOKUP($A185,申込男１,AK$8,FALSE())="","",VLOOKUP($A185,申込男１,AK$8,FALSE())))</f>
        <v/>
      </c>
      <c r="AM185" s="193" t="str">
        <f aca="false">IF(ISERROR(VLOOKUP($A185,申込女１,AM$8,FALSE()))=TRUE(),IF(ISERROR(VLOOKUP($A185,申込女２,AM$8,FALSE()))=TRUE(),IF(ISERROR(VLOOKUP($A185,#NAME?,AM$8,FALSE()))=TRUE(),IF(ISERROR(VLOOKUP($A185,#NAME?,AM$8,FALSE()))=TRUE(),"",IF(VLOOKUP($A185,#NAME?,AM$8,FALSE())="","",VLOOKUP($A185,#NAME?,AM$8,FALSE()))),IF(VLOOKUP($A185,#NAME?,AM$8,FALSE())="","",VLOOKUP($A185,#NAME?,AM$8,FALSE()))),IF(VLOOKUP($A185,申込女２,AM$8,FALSE())="","",VLOOKUP($A185,申込女２,AM$8,FALSE()))),IF(VLOOKUP($A185,申込女１,AM$8,FALSE())="","",VLOOKUP($A185,申込女１,AM$8,FALSE())))</f>
        <v/>
      </c>
      <c r="AN185" s="197" t="str">
        <f aca="false">IF(ISERROR(VLOOKUP($A185,申込女１,AN$8,FALSE()))=TRUE(),IF(ISERROR(VLOOKUP($A185,申込女２,AN$8,FALSE()))=TRUE(),"",IF(VLOOKUP($A185,申込女２,AN$8,FALSE())="","",VLOOKUP($A185,申込女２,AN$8,FALSE()))),IF(VLOOKUP($A185,申込女１,AN$8,FALSE())="","",VLOOKUP($A185,申込女１,AN$8,FALSE())))</f>
        <v/>
      </c>
      <c r="AO185" s="197" t="str">
        <f aca="false">IF(ISERROR(VLOOKUP($A185,申込女１,AO$8,FALSE()))=TRUE(),IF(ISERROR(VLOOKUP($A185,申込女２,AO$8,FALSE()))=TRUE(),"",IF(VLOOKUP($A185,申込女２,AO$8,FALSE())="","",VLOOKUP($A185,申込女２,AO$8,FALSE()))),IF(VLOOKUP($A185,申込女１,AO$8,FALSE())="","",VLOOKUP($A185,申込女１,AO$8,FALSE())))</f>
        <v/>
      </c>
      <c r="AP185" s="197" t="str">
        <f aca="false">IF(ISERROR(VLOOKUP($A185,申込女１,AP$8,FALSE()))=TRUE(),IF(ISERROR(VLOOKUP($A185,申込女２,AP$8,FALSE()))=TRUE(),"",IF(VLOOKUP($A185,申込女２,AP$8,FALSE())="","",VLOOKUP($A185,申込女２,AP$8,FALSE()))),IF(VLOOKUP($A185,申込女１,AP$8,FALSE())="","",VLOOKUP($A185,申込女１,AP$8,FALSE())))</f>
        <v/>
      </c>
    </row>
    <row r="186" s="193" customFormat="true" ht="13.5" hidden="false" customHeight="true" outlineLevel="0" collapsed="false">
      <c r="A186" s="193" t="n">
        <f aca="false">A185+1</f>
        <v>176</v>
      </c>
      <c r="C186" s="196" t="str">
        <f aca="false">IF(AG186="","",IF(AG186=1,"男","女"))</f>
        <v/>
      </c>
      <c r="D186" s="196" t="str">
        <f aca="false">IF($AG186="","",VALUE(LEFT(IF($AG186=1,$AI186,$AN186),D$7)))</f>
        <v/>
      </c>
      <c r="E186" s="196" t="str">
        <f aca="false">IF($AG186="","",RIGHT(IF($AG186=1,$AI186,$AN186),E$7))</f>
        <v/>
      </c>
      <c r="F186" s="197"/>
      <c r="G186" s="196" t="str">
        <f aca="false">IF($AG186="","",IF($AG186=1,IF(AJ186="","",$AJ186),IF(AO186="","",$AO186)))</f>
        <v/>
      </c>
      <c r="H186" s="197" t="str">
        <f aca="false">IF($AG186="","",IF(I$6="",IF(I$5="",IF(I$4="","",I$4),I$5),I$6))</f>
        <v/>
      </c>
      <c r="I186" s="197" t="str">
        <f aca="false">IF($AG186="","",IF(I$6="",IF(I$5="",IF(I$4="","",I$4),I$5),I$6))</f>
        <v/>
      </c>
      <c r="J186" s="197" t="str">
        <f aca="false">IF($AG186="","",IF(J$6="",IF(J$5="",IF(J$4="","",J$4),J$5),J$6))</f>
        <v/>
      </c>
      <c r="K186" s="197"/>
      <c r="L186" s="197"/>
      <c r="M186" s="197"/>
      <c r="N186" s="197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197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197"/>
      <c r="Q186" s="196" t="str">
        <f aca="false">IF($AG186="","",Q$7)</f>
        <v/>
      </c>
      <c r="R186" s="196" t="str">
        <f aca="false">IF($AG186="","",IF(T$5="",IF(T$4="","",T$4),T$5))</f>
        <v/>
      </c>
      <c r="S186" s="197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197" t="str">
        <f aca="false">IF(AE186="","",IF(S186="●","●",VLOOKUP(S186,年齢,2,FALSE())))</f>
        <v/>
      </c>
      <c r="U186" s="197"/>
      <c r="V186" s="197"/>
      <c r="W186" s="196" t="str">
        <f aca="false">IF(AE186="","",RIGHT(K$4,2)&amp;RIGHT(IF(ISERROR(VLOOKUP($AE186,選手男,W$7,FALSE()))=TRUE(),IF(ISERROR(VLOOKUP($AE186,選手女,W$7,FALSE()))=TRUE(),"",VLOOKUP($AE186,選手女,W$7,FALSE())),VLOOKUP($AE186,選手男,W$7,FALSE())),2))</f>
        <v/>
      </c>
      <c r="X186" s="197"/>
      <c r="Y186" s="197"/>
      <c r="Z186" s="197"/>
      <c r="AA186" s="197"/>
      <c r="AB186" s="197"/>
      <c r="AC186" s="196" t="str">
        <f aca="false">IF($AG186="","",AC$7)</f>
        <v/>
      </c>
      <c r="AE186" s="193" t="str">
        <f aca="false">IF(AH186="",IF(AM186="","",AM186),AH186)</f>
        <v/>
      </c>
      <c r="AG186" s="193" t="str">
        <f aca="false">IF(AH186="",IF(AM186="","",2),1)</f>
        <v/>
      </c>
      <c r="AH186" s="193" t="str">
        <f aca="false">IF(ISERROR(VLOOKUP($A186,申込男１,AH$8,FALSE()))=TRUE(),IF(ISERROR(VLOOKUP($A186,申込男２,AH$8,FALSE()))=TRUE(),"",IF(VLOOKUP($A186,申込男２,AH$8,FALSE())="","",VLOOKUP($A186,申込男２,AH$8,FALSE()))),IF(VLOOKUP($A186,申込男１,AH$8,FALSE())="","",VLOOKUP($A186,申込男１,AH$8,FALSE())))</f>
        <v/>
      </c>
      <c r="AI186" s="197" t="str">
        <f aca="false">IF(ISERROR(VLOOKUP($A186,申込男１,AI$8,FALSE()))=TRUE(),IF(ISERROR(VLOOKUP($A186,申込男２,AI$8,FALSE()))=TRUE(),"",IF(VLOOKUP($A186,申込男２,AI$8,FALSE())="","",VLOOKUP($A186,申込男２,AI$8,FALSE()))),IF(VLOOKUP($A186,申込男１,AI$8,FALSE())="","",VLOOKUP($A186,申込男１,AI$8,FALSE())))</f>
        <v/>
      </c>
      <c r="AJ186" s="197" t="str">
        <f aca="false">IF(ISERROR(VLOOKUP($A186,申込男１,AJ$8,FALSE()))=TRUE(),IF(ISERROR(VLOOKUP($A186,申込男２,AJ$8,FALSE()))=TRUE(),"",IF(VLOOKUP($A186,申込男２,AJ$8,FALSE())="","",VLOOKUP($A186,申込男２,AJ$8,FALSE()))),IF(VLOOKUP($A186,申込男１,AJ$8,FALSE())="","",VLOOKUP($A186,申込男１,AJ$8,FALSE())))</f>
        <v/>
      </c>
      <c r="AK186" s="197" t="str">
        <f aca="false">IF(ISERROR(VLOOKUP($A186,申込男１,AK$8,FALSE()))=TRUE(),IF(ISERROR(VLOOKUP($A186,申込男２,AK$8,FALSE()))=TRUE(),"",IF(VLOOKUP($A186,申込男２,AK$8,FALSE())="","",VLOOKUP($A186,申込男２,AK$8,FALSE()))),IF(VLOOKUP($A186,申込男１,AK$8,FALSE())="","",VLOOKUP($A186,申込男１,AK$8,FALSE())))</f>
        <v/>
      </c>
      <c r="AM186" s="193" t="str">
        <f aca="false">IF(ISERROR(VLOOKUP($A186,申込女１,AM$8,FALSE()))=TRUE(),IF(ISERROR(VLOOKUP($A186,申込女２,AM$8,FALSE()))=TRUE(),IF(ISERROR(VLOOKUP($A186,#NAME?,AM$8,FALSE()))=TRUE(),IF(ISERROR(VLOOKUP($A186,#NAME?,AM$8,FALSE()))=TRUE(),"",IF(VLOOKUP($A186,#NAME?,AM$8,FALSE())="","",VLOOKUP($A186,#NAME?,AM$8,FALSE()))),IF(VLOOKUP($A186,#NAME?,AM$8,FALSE())="","",VLOOKUP($A186,#NAME?,AM$8,FALSE()))),IF(VLOOKUP($A186,申込女２,AM$8,FALSE())="","",VLOOKUP($A186,申込女２,AM$8,FALSE()))),IF(VLOOKUP($A186,申込女１,AM$8,FALSE())="","",VLOOKUP($A186,申込女１,AM$8,FALSE())))</f>
        <v/>
      </c>
      <c r="AN186" s="197" t="str">
        <f aca="false">IF(ISERROR(VLOOKUP($A186,申込女１,AN$8,FALSE()))=TRUE(),IF(ISERROR(VLOOKUP($A186,申込女２,AN$8,FALSE()))=TRUE(),"",IF(VLOOKUP($A186,申込女２,AN$8,FALSE())="","",VLOOKUP($A186,申込女２,AN$8,FALSE()))),IF(VLOOKUP($A186,申込女１,AN$8,FALSE())="","",VLOOKUP($A186,申込女１,AN$8,FALSE())))</f>
        <v/>
      </c>
      <c r="AO186" s="197" t="str">
        <f aca="false">IF(ISERROR(VLOOKUP($A186,申込女１,AO$8,FALSE()))=TRUE(),IF(ISERROR(VLOOKUP($A186,申込女２,AO$8,FALSE()))=TRUE(),"",IF(VLOOKUP($A186,申込女２,AO$8,FALSE())="","",VLOOKUP($A186,申込女２,AO$8,FALSE()))),IF(VLOOKUP($A186,申込女１,AO$8,FALSE())="","",VLOOKUP($A186,申込女１,AO$8,FALSE())))</f>
        <v/>
      </c>
      <c r="AP186" s="197" t="str">
        <f aca="false">IF(ISERROR(VLOOKUP($A186,申込女１,AP$8,FALSE()))=TRUE(),IF(ISERROR(VLOOKUP($A186,申込女２,AP$8,FALSE()))=TRUE(),"",IF(VLOOKUP($A186,申込女２,AP$8,FALSE())="","",VLOOKUP($A186,申込女２,AP$8,FALSE()))),IF(VLOOKUP($A186,申込女１,AP$8,FALSE())="","",VLOOKUP($A186,申込女１,AP$8,FALSE())))</f>
        <v/>
      </c>
    </row>
    <row r="187" s="193" customFormat="true" ht="13.5" hidden="false" customHeight="true" outlineLevel="0" collapsed="false">
      <c r="A187" s="193" t="n">
        <f aca="false">A186+1</f>
        <v>177</v>
      </c>
      <c r="C187" s="196" t="str">
        <f aca="false">IF(AG187="","",IF(AG187=1,"男","女"))</f>
        <v/>
      </c>
      <c r="D187" s="196" t="str">
        <f aca="false">IF($AG187="","",VALUE(LEFT(IF($AG187=1,$AI187,$AN187),D$7)))</f>
        <v/>
      </c>
      <c r="E187" s="196" t="str">
        <f aca="false">IF($AG187="","",RIGHT(IF($AG187=1,$AI187,$AN187),E$7))</f>
        <v/>
      </c>
      <c r="F187" s="197"/>
      <c r="G187" s="196" t="str">
        <f aca="false">IF($AG187="","",IF($AG187=1,IF(AJ187="","",$AJ187),IF(AO187="","",$AO187)))</f>
        <v/>
      </c>
      <c r="H187" s="197" t="str">
        <f aca="false">IF($AG187="","",IF(I$6="",IF(I$5="",IF(I$4="","",I$4),I$5),I$6))</f>
        <v/>
      </c>
      <c r="I187" s="197" t="str">
        <f aca="false">IF($AG187="","",IF(I$6="",IF(I$5="",IF(I$4="","",I$4),I$5),I$6))</f>
        <v/>
      </c>
      <c r="J187" s="197" t="str">
        <f aca="false">IF($AG187="","",IF(J$6="",IF(J$5="",IF(J$4="","",J$4),J$5),J$6))</f>
        <v/>
      </c>
      <c r="K187" s="197"/>
      <c r="L187" s="197"/>
      <c r="M187" s="197"/>
      <c r="N187" s="197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197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197"/>
      <c r="Q187" s="196" t="str">
        <f aca="false">IF($AG187="","",Q$7)</f>
        <v/>
      </c>
      <c r="R187" s="196" t="str">
        <f aca="false">IF($AG187="","",IF(T$5="",IF(T$4="","",T$4),T$5))</f>
        <v/>
      </c>
      <c r="S187" s="197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197" t="str">
        <f aca="false">IF(AE187="","",IF(S187="●","●",VLOOKUP(S187,年齢,2,FALSE())))</f>
        <v/>
      </c>
      <c r="U187" s="197"/>
      <c r="V187" s="197"/>
      <c r="W187" s="196" t="str">
        <f aca="false">IF(AE187="","",RIGHT(K$4,2)&amp;RIGHT(IF(ISERROR(VLOOKUP($AE187,選手男,W$7,FALSE()))=TRUE(),IF(ISERROR(VLOOKUP($AE187,選手女,W$7,FALSE()))=TRUE(),"",VLOOKUP($AE187,選手女,W$7,FALSE())),VLOOKUP($AE187,選手男,W$7,FALSE())),2))</f>
        <v/>
      </c>
      <c r="X187" s="197"/>
      <c r="Y187" s="197"/>
      <c r="Z187" s="197"/>
      <c r="AA187" s="197"/>
      <c r="AB187" s="197"/>
      <c r="AC187" s="196" t="str">
        <f aca="false">IF($AG187="","",AC$7)</f>
        <v/>
      </c>
      <c r="AE187" s="193" t="str">
        <f aca="false">IF(AH187="",IF(AM187="","",AM187),AH187)</f>
        <v/>
      </c>
      <c r="AG187" s="193" t="str">
        <f aca="false">IF(AH187="",IF(AM187="","",2),1)</f>
        <v/>
      </c>
      <c r="AH187" s="193" t="str">
        <f aca="false">IF(ISERROR(VLOOKUP($A187,申込男１,AH$8,FALSE()))=TRUE(),IF(ISERROR(VLOOKUP($A187,申込男２,AH$8,FALSE()))=TRUE(),"",IF(VLOOKUP($A187,申込男２,AH$8,FALSE())="","",VLOOKUP($A187,申込男２,AH$8,FALSE()))),IF(VLOOKUP($A187,申込男１,AH$8,FALSE())="","",VLOOKUP($A187,申込男１,AH$8,FALSE())))</f>
        <v/>
      </c>
      <c r="AI187" s="197" t="str">
        <f aca="false">IF(ISERROR(VLOOKUP($A187,申込男１,AI$8,FALSE()))=TRUE(),IF(ISERROR(VLOOKUP($A187,申込男２,AI$8,FALSE()))=TRUE(),"",IF(VLOOKUP($A187,申込男２,AI$8,FALSE())="","",VLOOKUP($A187,申込男２,AI$8,FALSE()))),IF(VLOOKUP($A187,申込男１,AI$8,FALSE())="","",VLOOKUP($A187,申込男１,AI$8,FALSE())))</f>
        <v/>
      </c>
      <c r="AJ187" s="197" t="str">
        <f aca="false">IF(ISERROR(VLOOKUP($A187,申込男１,AJ$8,FALSE()))=TRUE(),IF(ISERROR(VLOOKUP($A187,申込男２,AJ$8,FALSE()))=TRUE(),"",IF(VLOOKUP($A187,申込男２,AJ$8,FALSE())="","",VLOOKUP($A187,申込男２,AJ$8,FALSE()))),IF(VLOOKUP($A187,申込男１,AJ$8,FALSE())="","",VLOOKUP($A187,申込男１,AJ$8,FALSE())))</f>
        <v/>
      </c>
      <c r="AK187" s="197" t="str">
        <f aca="false">IF(ISERROR(VLOOKUP($A187,申込男１,AK$8,FALSE()))=TRUE(),IF(ISERROR(VLOOKUP($A187,申込男２,AK$8,FALSE()))=TRUE(),"",IF(VLOOKUP($A187,申込男２,AK$8,FALSE())="","",VLOOKUP($A187,申込男２,AK$8,FALSE()))),IF(VLOOKUP($A187,申込男１,AK$8,FALSE())="","",VLOOKUP($A187,申込男１,AK$8,FALSE())))</f>
        <v/>
      </c>
      <c r="AM187" s="193" t="str">
        <f aca="false">IF(ISERROR(VLOOKUP($A187,申込女１,AM$8,FALSE()))=TRUE(),IF(ISERROR(VLOOKUP($A187,申込女２,AM$8,FALSE()))=TRUE(),IF(ISERROR(VLOOKUP($A187,#NAME?,AM$8,FALSE()))=TRUE(),IF(ISERROR(VLOOKUP($A187,#NAME?,AM$8,FALSE()))=TRUE(),"",IF(VLOOKUP($A187,#NAME?,AM$8,FALSE())="","",VLOOKUP($A187,#NAME?,AM$8,FALSE()))),IF(VLOOKUP($A187,#NAME?,AM$8,FALSE())="","",VLOOKUP($A187,#NAME?,AM$8,FALSE()))),IF(VLOOKUP($A187,申込女２,AM$8,FALSE())="","",VLOOKUP($A187,申込女２,AM$8,FALSE()))),IF(VLOOKUP($A187,申込女１,AM$8,FALSE())="","",VLOOKUP($A187,申込女１,AM$8,FALSE())))</f>
        <v/>
      </c>
      <c r="AN187" s="197" t="str">
        <f aca="false">IF(ISERROR(VLOOKUP($A187,申込女１,AN$8,FALSE()))=TRUE(),IF(ISERROR(VLOOKUP($A187,申込女２,AN$8,FALSE()))=TRUE(),"",IF(VLOOKUP($A187,申込女２,AN$8,FALSE())="","",VLOOKUP($A187,申込女２,AN$8,FALSE()))),IF(VLOOKUP($A187,申込女１,AN$8,FALSE())="","",VLOOKUP($A187,申込女１,AN$8,FALSE())))</f>
        <v/>
      </c>
      <c r="AO187" s="197" t="str">
        <f aca="false">IF(ISERROR(VLOOKUP($A187,申込女１,AO$8,FALSE()))=TRUE(),IF(ISERROR(VLOOKUP($A187,申込女２,AO$8,FALSE()))=TRUE(),"",IF(VLOOKUP($A187,申込女２,AO$8,FALSE())="","",VLOOKUP($A187,申込女２,AO$8,FALSE()))),IF(VLOOKUP($A187,申込女１,AO$8,FALSE())="","",VLOOKUP($A187,申込女１,AO$8,FALSE())))</f>
        <v/>
      </c>
      <c r="AP187" s="197" t="str">
        <f aca="false">IF(ISERROR(VLOOKUP($A187,申込女１,AP$8,FALSE()))=TRUE(),IF(ISERROR(VLOOKUP($A187,申込女２,AP$8,FALSE()))=TRUE(),"",IF(VLOOKUP($A187,申込女２,AP$8,FALSE())="","",VLOOKUP($A187,申込女２,AP$8,FALSE()))),IF(VLOOKUP($A187,申込女１,AP$8,FALSE())="","",VLOOKUP($A187,申込女１,AP$8,FALSE())))</f>
        <v/>
      </c>
    </row>
    <row r="188" s="193" customFormat="true" ht="13.5" hidden="false" customHeight="true" outlineLevel="0" collapsed="false">
      <c r="A188" s="193" t="n">
        <f aca="false">A187+1</f>
        <v>178</v>
      </c>
      <c r="C188" s="196" t="str">
        <f aca="false">IF(AG188="","",IF(AG188=1,"男","女"))</f>
        <v/>
      </c>
      <c r="D188" s="196" t="str">
        <f aca="false">IF($AG188="","",VALUE(LEFT(IF($AG188=1,$AI188,$AN188),D$7)))</f>
        <v/>
      </c>
      <c r="E188" s="196" t="str">
        <f aca="false">IF($AG188="","",RIGHT(IF($AG188=1,$AI188,$AN188),E$7))</f>
        <v/>
      </c>
      <c r="F188" s="197"/>
      <c r="G188" s="196" t="str">
        <f aca="false">IF($AG188="","",IF($AG188=1,IF(AJ188="","",$AJ188),IF(AO188="","",$AO188)))</f>
        <v/>
      </c>
      <c r="H188" s="197" t="str">
        <f aca="false">IF($AG188="","",IF(I$6="",IF(I$5="",IF(I$4="","",I$4),I$5),I$6))</f>
        <v/>
      </c>
      <c r="I188" s="197" t="str">
        <f aca="false">IF($AG188="","",IF(I$6="",IF(I$5="",IF(I$4="","",I$4),I$5),I$6))</f>
        <v/>
      </c>
      <c r="J188" s="197" t="str">
        <f aca="false">IF($AG188="","",IF(J$6="",IF(J$5="",IF(J$4="","",J$4),J$5),J$6))</f>
        <v/>
      </c>
      <c r="K188" s="197"/>
      <c r="L188" s="197"/>
      <c r="M188" s="197"/>
      <c r="N188" s="197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197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197"/>
      <c r="Q188" s="196" t="str">
        <f aca="false">IF($AG188="","",Q$7)</f>
        <v/>
      </c>
      <c r="R188" s="196" t="str">
        <f aca="false">IF($AG188="","",IF(T$5="",IF(T$4="","",T$4),T$5))</f>
        <v/>
      </c>
      <c r="S188" s="197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197" t="str">
        <f aca="false">IF(AE188="","",IF(S188="●","●",VLOOKUP(S188,年齢,2,FALSE())))</f>
        <v/>
      </c>
      <c r="U188" s="197"/>
      <c r="V188" s="197"/>
      <c r="W188" s="196" t="str">
        <f aca="false">IF(AE188="","",RIGHT(K$4,2)&amp;RIGHT(IF(ISERROR(VLOOKUP($AE188,選手男,W$7,FALSE()))=TRUE(),IF(ISERROR(VLOOKUP($AE188,選手女,W$7,FALSE()))=TRUE(),"",VLOOKUP($AE188,選手女,W$7,FALSE())),VLOOKUP($AE188,選手男,W$7,FALSE())),2))</f>
        <v/>
      </c>
      <c r="X188" s="197"/>
      <c r="Y188" s="197"/>
      <c r="Z188" s="197"/>
      <c r="AA188" s="197"/>
      <c r="AB188" s="197"/>
      <c r="AC188" s="196" t="str">
        <f aca="false">IF($AG188="","",AC$7)</f>
        <v/>
      </c>
      <c r="AE188" s="193" t="str">
        <f aca="false">IF(AH188="",IF(AM188="","",AM188),AH188)</f>
        <v/>
      </c>
      <c r="AG188" s="193" t="str">
        <f aca="false">IF(AH188="",IF(AM188="","",2),1)</f>
        <v/>
      </c>
      <c r="AH188" s="193" t="str">
        <f aca="false">IF(ISERROR(VLOOKUP($A188,申込男１,AH$8,FALSE()))=TRUE(),IF(ISERROR(VLOOKUP($A188,申込男２,AH$8,FALSE()))=TRUE(),"",IF(VLOOKUP($A188,申込男２,AH$8,FALSE())="","",VLOOKUP($A188,申込男２,AH$8,FALSE()))),IF(VLOOKUP($A188,申込男１,AH$8,FALSE())="","",VLOOKUP($A188,申込男１,AH$8,FALSE())))</f>
        <v/>
      </c>
      <c r="AI188" s="197" t="str">
        <f aca="false">IF(ISERROR(VLOOKUP($A188,申込男１,AI$8,FALSE()))=TRUE(),IF(ISERROR(VLOOKUP($A188,申込男２,AI$8,FALSE()))=TRUE(),"",IF(VLOOKUP($A188,申込男２,AI$8,FALSE())="","",VLOOKUP($A188,申込男２,AI$8,FALSE()))),IF(VLOOKUP($A188,申込男１,AI$8,FALSE())="","",VLOOKUP($A188,申込男１,AI$8,FALSE())))</f>
        <v/>
      </c>
      <c r="AJ188" s="197" t="str">
        <f aca="false">IF(ISERROR(VLOOKUP($A188,申込男１,AJ$8,FALSE()))=TRUE(),IF(ISERROR(VLOOKUP($A188,申込男２,AJ$8,FALSE()))=TRUE(),"",IF(VLOOKUP($A188,申込男２,AJ$8,FALSE())="","",VLOOKUP($A188,申込男２,AJ$8,FALSE()))),IF(VLOOKUP($A188,申込男１,AJ$8,FALSE())="","",VLOOKUP($A188,申込男１,AJ$8,FALSE())))</f>
        <v/>
      </c>
      <c r="AK188" s="197" t="str">
        <f aca="false">IF(ISERROR(VLOOKUP($A188,申込男１,AK$8,FALSE()))=TRUE(),IF(ISERROR(VLOOKUP($A188,申込男２,AK$8,FALSE()))=TRUE(),"",IF(VLOOKUP($A188,申込男２,AK$8,FALSE())="","",VLOOKUP($A188,申込男２,AK$8,FALSE()))),IF(VLOOKUP($A188,申込男１,AK$8,FALSE())="","",VLOOKUP($A188,申込男１,AK$8,FALSE())))</f>
        <v/>
      </c>
      <c r="AM188" s="193" t="str">
        <f aca="false">IF(ISERROR(VLOOKUP($A188,申込女１,AM$8,FALSE()))=TRUE(),IF(ISERROR(VLOOKUP($A188,申込女２,AM$8,FALSE()))=TRUE(),IF(ISERROR(VLOOKUP($A188,#NAME?,AM$8,FALSE()))=TRUE(),IF(ISERROR(VLOOKUP($A188,#NAME?,AM$8,FALSE()))=TRUE(),"",IF(VLOOKUP($A188,#NAME?,AM$8,FALSE())="","",VLOOKUP($A188,#NAME?,AM$8,FALSE()))),IF(VLOOKUP($A188,#NAME?,AM$8,FALSE())="","",VLOOKUP($A188,#NAME?,AM$8,FALSE()))),IF(VLOOKUP($A188,申込女２,AM$8,FALSE())="","",VLOOKUP($A188,申込女２,AM$8,FALSE()))),IF(VLOOKUP($A188,申込女１,AM$8,FALSE())="","",VLOOKUP($A188,申込女１,AM$8,FALSE())))</f>
        <v/>
      </c>
      <c r="AN188" s="197" t="str">
        <f aca="false">IF(ISERROR(VLOOKUP($A188,申込女１,AN$8,FALSE()))=TRUE(),IF(ISERROR(VLOOKUP($A188,申込女２,AN$8,FALSE()))=TRUE(),"",IF(VLOOKUP($A188,申込女２,AN$8,FALSE())="","",VLOOKUP($A188,申込女２,AN$8,FALSE()))),IF(VLOOKUP($A188,申込女１,AN$8,FALSE())="","",VLOOKUP($A188,申込女１,AN$8,FALSE())))</f>
        <v/>
      </c>
      <c r="AO188" s="197" t="str">
        <f aca="false">IF(ISERROR(VLOOKUP($A188,申込女１,AO$8,FALSE()))=TRUE(),IF(ISERROR(VLOOKUP($A188,申込女２,AO$8,FALSE()))=TRUE(),"",IF(VLOOKUP($A188,申込女２,AO$8,FALSE())="","",VLOOKUP($A188,申込女２,AO$8,FALSE()))),IF(VLOOKUP($A188,申込女１,AO$8,FALSE())="","",VLOOKUP($A188,申込女１,AO$8,FALSE())))</f>
        <v/>
      </c>
      <c r="AP188" s="197" t="str">
        <f aca="false">IF(ISERROR(VLOOKUP($A188,申込女１,AP$8,FALSE()))=TRUE(),IF(ISERROR(VLOOKUP($A188,申込女２,AP$8,FALSE()))=TRUE(),"",IF(VLOOKUP($A188,申込女２,AP$8,FALSE())="","",VLOOKUP($A188,申込女２,AP$8,FALSE()))),IF(VLOOKUP($A188,申込女１,AP$8,FALSE())="","",VLOOKUP($A188,申込女１,AP$8,FALSE())))</f>
        <v/>
      </c>
    </row>
    <row r="189" s="193" customFormat="true" ht="13.5" hidden="false" customHeight="true" outlineLevel="0" collapsed="false">
      <c r="A189" s="193" t="n">
        <f aca="false">A188+1</f>
        <v>179</v>
      </c>
      <c r="C189" s="196" t="str">
        <f aca="false">IF(AG189="","",IF(AG189=1,"男","女"))</f>
        <v/>
      </c>
      <c r="D189" s="196" t="str">
        <f aca="false">IF($AG189="","",VALUE(LEFT(IF($AG189=1,$AI189,$AN189),D$7)))</f>
        <v/>
      </c>
      <c r="E189" s="196" t="str">
        <f aca="false">IF($AG189="","",RIGHT(IF($AG189=1,$AI189,$AN189),E$7))</f>
        <v/>
      </c>
      <c r="F189" s="197"/>
      <c r="G189" s="196" t="str">
        <f aca="false">IF($AG189="","",IF($AG189=1,IF(AJ189="","",$AJ189),IF(AO189="","",$AO189)))</f>
        <v/>
      </c>
      <c r="H189" s="197" t="str">
        <f aca="false">IF($AG189="","",IF(I$6="",IF(I$5="",IF(I$4="","",I$4),I$5),I$6))</f>
        <v/>
      </c>
      <c r="I189" s="197" t="str">
        <f aca="false">IF($AG189="","",IF(I$6="",IF(I$5="",IF(I$4="","",I$4),I$5),I$6))</f>
        <v/>
      </c>
      <c r="J189" s="197" t="str">
        <f aca="false">IF($AG189="","",IF(J$6="",IF(J$5="",IF(J$4="","",J$4),J$5),J$6))</f>
        <v/>
      </c>
      <c r="K189" s="197"/>
      <c r="L189" s="197"/>
      <c r="M189" s="197"/>
      <c r="N189" s="197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197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197"/>
      <c r="Q189" s="196" t="str">
        <f aca="false">IF($AG189="","",Q$7)</f>
        <v/>
      </c>
      <c r="R189" s="196" t="str">
        <f aca="false">IF($AG189="","",IF(T$5="",IF(T$4="","",T$4),T$5))</f>
        <v/>
      </c>
      <c r="S189" s="197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197" t="str">
        <f aca="false">IF(AE189="","",IF(S189="●","●",VLOOKUP(S189,年齢,2,FALSE())))</f>
        <v/>
      </c>
      <c r="U189" s="197"/>
      <c r="V189" s="197"/>
      <c r="W189" s="196" t="str">
        <f aca="false">IF(AE189="","",RIGHT(K$4,2)&amp;RIGHT(IF(ISERROR(VLOOKUP($AE189,選手男,W$7,FALSE()))=TRUE(),IF(ISERROR(VLOOKUP($AE189,選手女,W$7,FALSE()))=TRUE(),"",VLOOKUP($AE189,選手女,W$7,FALSE())),VLOOKUP($AE189,選手男,W$7,FALSE())),2))</f>
        <v/>
      </c>
      <c r="X189" s="197"/>
      <c r="Y189" s="197"/>
      <c r="Z189" s="197"/>
      <c r="AA189" s="197"/>
      <c r="AB189" s="197"/>
      <c r="AC189" s="196" t="str">
        <f aca="false">IF($AG189="","",AC$7)</f>
        <v/>
      </c>
      <c r="AE189" s="193" t="str">
        <f aca="false">IF(AH189="",IF(AM189="","",AM189),AH189)</f>
        <v/>
      </c>
      <c r="AG189" s="193" t="str">
        <f aca="false">IF(AH189="",IF(AM189="","",2),1)</f>
        <v/>
      </c>
      <c r="AH189" s="193" t="str">
        <f aca="false">IF(ISERROR(VLOOKUP($A189,申込男１,AH$8,FALSE()))=TRUE(),IF(ISERROR(VLOOKUP($A189,申込男２,AH$8,FALSE()))=TRUE(),"",IF(VLOOKUP($A189,申込男２,AH$8,FALSE())="","",VLOOKUP($A189,申込男２,AH$8,FALSE()))),IF(VLOOKUP($A189,申込男１,AH$8,FALSE())="","",VLOOKUP($A189,申込男１,AH$8,FALSE())))</f>
        <v/>
      </c>
      <c r="AI189" s="197" t="str">
        <f aca="false">IF(ISERROR(VLOOKUP($A189,申込男１,AI$8,FALSE()))=TRUE(),IF(ISERROR(VLOOKUP($A189,申込男２,AI$8,FALSE()))=TRUE(),"",IF(VLOOKUP($A189,申込男２,AI$8,FALSE())="","",VLOOKUP($A189,申込男２,AI$8,FALSE()))),IF(VLOOKUP($A189,申込男１,AI$8,FALSE())="","",VLOOKUP($A189,申込男１,AI$8,FALSE())))</f>
        <v/>
      </c>
      <c r="AJ189" s="197" t="str">
        <f aca="false">IF(ISERROR(VLOOKUP($A189,申込男１,AJ$8,FALSE()))=TRUE(),IF(ISERROR(VLOOKUP($A189,申込男２,AJ$8,FALSE()))=TRUE(),"",IF(VLOOKUP($A189,申込男２,AJ$8,FALSE())="","",VLOOKUP($A189,申込男２,AJ$8,FALSE()))),IF(VLOOKUP($A189,申込男１,AJ$8,FALSE())="","",VLOOKUP($A189,申込男１,AJ$8,FALSE())))</f>
        <v/>
      </c>
      <c r="AK189" s="197" t="str">
        <f aca="false">IF(ISERROR(VLOOKUP($A189,申込男１,AK$8,FALSE()))=TRUE(),IF(ISERROR(VLOOKUP($A189,申込男２,AK$8,FALSE()))=TRUE(),"",IF(VLOOKUP($A189,申込男２,AK$8,FALSE())="","",VLOOKUP($A189,申込男２,AK$8,FALSE()))),IF(VLOOKUP($A189,申込男１,AK$8,FALSE())="","",VLOOKUP($A189,申込男１,AK$8,FALSE())))</f>
        <v/>
      </c>
      <c r="AM189" s="193" t="str">
        <f aca="false">IF(ISERROR(VLOOKUP($A189,申込女１,AM$8,FALSE()))=TRUE(),IF(ISERROR(VLOOKUP($A189,申込女２,AM$8,FALSE()))=TRUE(),IF(ISERROR(VLOOKUP($A189,#NAME?,AM$8,FALSE()))=TRUE(),IF(ISERROR(VLOOKUP($A189,#NAME?,AM$8,FALSE()))=TRUE(),"",IF(VLOOKUP($A189,#NAME?,AM$8,FALSE())="","",VLOOKUP($A189,#NAME?,AM$8,FALSE()))),IF(VLOOKUP($A189,#NAME?,AM$8,FALSE())="","",VLOOKUP($A189,#NAME?,AM$8,FALSE()))),IF(VLOOKUP($A189,申込女２,AM$8,FALSE())="","",VLOOKUP($A189,申込女２,AM$8,FALSE()))),IF(VLOOKUP($A189,申込女１,AM$8,FALSE())="","",VLOOKUP($A189,申込女１,AM$8,FALSE())))</f>
        <v/>
      </c>
      <c r="AN189" s="197" t="str">
        <f aca="false">IF(ISERROR(VLOOKUP($A189,申込女１,AN$8,FALSE()))=TRUE(),IF(ISERROR(VLOOKUP($A189,申込女２,AN$8,FALSE()))=TRUE(),"",IF(VLOOKUP($A189,申込女２,AN$8,FALSE())="","",VLOOKUP($A189,申込女２,AN$8,FALSE()))),IF(VLOOKUP($A189,申込女１,AN$8,FALSE())="","",VLOOKUP($A189,申込女１,AN$8,FALSE())))</f>
        <v/>
      </c>
      <c r="AO189" s="197" t="str">
        <f aca="false">IF(ISERROR(VLOOKUP($A189,申込女１,AO$8,FALSE()))=TRUE(),IF(ISERROR(VLOOKUP($A189,申込女２,AO$8,FALSE()))=TRUE(),"",IF(VLOOKUP($A189,申込女２,AO$8,FALSE())="","",VLOOKUP($A189,申込女２,AO$8,FALSE()))),IF(VLOOKUP($A189,申込女１,AO$8,FALSE())="","",VLOOKUP($A189,申込女１,AO$8,FALSE())))</f>
        <v/>
      </c>
      <c r="AP189" s="197" t="str">
        <f aca="false">IF(ISERROR(VLOOKUP($A189,申込女１,AP$8,FALSE()))=TRUE(),IF(ISERROR(VLOOKUP($A189,申込女２,AP$8,FALSE()))=TRUE(),"",IF(VLOOKUP($A189,申込女２,AP$8,FALSE())="","",VLOOKUP($A189,申込女２,AP$8,FALSE()))),IF(VLOOKUP($A189,申込女１,AP$8,FALSE())="","",VLOOKUP($A189,申込女１,AP$8,FALSE())))</f>
        <v/>
      </c>
    </row>
    <row r="190" s="193" customFormat="true" ht="13.5" hidden="false" customHeight="true" outlineLevel="0" collapsed="false">
      <c r="A190" s="193" t="n">
        <f aca="false">A189+1</f>
        <v>180</v>
      </c>
      <c r="C190" s="196" t="str">
        <f aca="false">IF(AG190="","",IF(AG190=1,"男","女"))</f>
        <v/>
      </c>
      <c r="D190" s="196" t="str">
        <f aca="false">IF($AG190="","",VALUE(LEFT(IF($AG190=1,$AI190,$AN190),D$7)))</f>
        <v/>
      </c>
      <c r="E190" s="196" t="str">
        <f aca="false">IF($AG190="","",RIGHT(IF($AG190=1,$AI190,$AN190),E$7))</f>
        <v/>
      </c>
      <c r="F190" s="197"/>
      <c r="G190" s="196" t="str">
        <f aca="false">IF($AG190="","",IF($AG190=1,IF(AJ190="","",$AJ190),IF(AO190="","",$AO190)))</f>
        <v/>
      </c>
      <c r="H190" s="197" t="str">
        <f aca="false">IF($AG190="","",IF(I$6="",IF(I$5="",IF(I$4="","",I$4),I$5),I$6))</f>
        <v/>
      </c>
      <c r="I190" s="197" t="str">
        <f aca="false">IF($AG190="","",IF(I$6="",IF(I$5="",IF(I$4="","",I$4),I$5),I$6))</f>
        <v/>
      </c>
      <c r="J190" s="197" t="str">
        <f aca="false">IF($AG190="","",IF(J$6="",IF(J$5="",IF(J$4="","",J$4),J$5),J$6))</f>
        <v/>
      </c>
      <c r="K190" s="197"/>
      <c r="L190" s="197"/>
      <c r="M190" s="197"/>
      <c r="N190" s="197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197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197"/>
      <c r="Q190" s="196" t="str">
        <f aca="false">IF($AG190="","",Q$7)</f>
        <v/>
      </c>
      <c r="R190" s="196" t="str">
        <f aca="false">IF($AG190="","",IF(T$5="",IF(T$4="","",T$4),T$5))</f>
        <v/>
      </c>
      <c r="S190" s="197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197" t="str">
        <f aca="false">IF(AE190="","",IF(S190="●","●",VLOOKUP(S190,年齢,2,FALSE())))</f>
        <v/>
      </c>
      <c r="U190" s="197"/>
      <c r="V190" s="197"/>
      <c r="W190" s="196" t="str">
        <f aca="false">IF(AE190="","",RIGHT(K$4,2)&amp;RIGHT(IF(ISERROR(VLOOKUP($AE190,選手男,W$7,FALSE()))=TRUE(),IF(ISERROR(VLOOKUP($AE190,選手女,W$7,FALSE()))=TRUE(),"",VLOOKUP($AE190,選手女,W$7,FALSE())),VLOOKUP($AE190,選手男,W$7,FALSE())),2))</f>
        <v/>
      </c>
      <c r="X190" s="197"/>
      <c r="Y190" s="197"/>
      <c r="Z190" s="197"/>
      <c r="AA190" s="197"/>
      <c r="AB190" s="197"/>
      <c r="AC190" s="196" t="str">
        <f aca="false">IF($AG190="","",AC$7)</f>
        <v/>
      </c>
      <c r="AE190" s="193" t="str">
        <f aca="false">IF(AH190="",IF(AM190="","",AM190),AH190)</f>
        <v/>
      </c>
      <c r="AG190" s="193" t="str">
        <f aca="false">IF(AH190="",IF(AM190="","",2),1)</f>
        <v/>
      </c>
      <c r="AH190" s="193" t="str">
        <f aca="false">IF(ISERROR(VLOOKUP($A190,申込男１,AH$8,FALSE()))=TRUE(),IF(ISERROR(VLOOKUP($A190,申込男２,AH$8,FALSE()))=TRUE(),"",IF(VLOOKUP($A190,申込男２,AH$8,FALSE())="","",VLOOKUP($A190,申込男２,AH$8,FALSE()))),IF(VLOOKUP($A190,申込男１,AH$8,FALSE())="","",VLOOKUP($A190,申込男１,AH$8,FALSE())))</f>
        <v/>
      </c>
      <c r="AI190" s="197" t="str">
        <f aca="false">IF(ISERROR(VLOOKUP($A190,申込男１,AI$8,FALSE()))=TRUE(),IF(ISERROR(VLOOKUP($A190,申込男２,AI$8,FALSE()))=TRUE(),"",IF(VLOOKUP($A190,申込男２,AI$8,FALSE())="","",VLOOKUP($A190,申込男２,AI$8,FALSE()))),IF(VLOOKUP($A190,申込男１,AI$8,FALSE())="","",VLOOKUP($A190,申込男１,AI$8,FALSE())))</f>
        <v/>
      </c>
      <c r="AJ190" s="197" t="str">
        <f aca="false">IF(ISERROR(VLOOKUP($A190,申込男１,AJ$8,FALSE()))=TRUE(),IF(ISERROR(VLOOKUP($A190,申込男２,AJ$8,FALSE()))=TRUE(),"",IF(VLOOKUP($A190,申込男２,AJ$8,FALSE())="","",VLOOKUP($A190,申込男２,AJ$8,FALSE()))),IF(VLOOKUP($A190,申込男１,AJ$8,FALSE())="","",VLOOKUP($A190,申込男１,AJ$8,FALSE())))</f>
        <v/>
      </c>
      <c r="AK190" s="197" t="str">
        <f aca="false">IF(ISERROR(VLOOKUP($A190,申込男１,AK$8,FALSE()))=TRUE(),IF(ISERROR(VLOOKUP($A190,申込男２,AK$8,FALSE()))=TRUE(),"",IF(VLOOKUP($A190,申込男２,AK$8,FALSE())="","",VLOOKUP($A190,申込男２,AK$8,FALSE()))),IF(VLOOKUP($A190,申込男１,AK$8,FALSE())="","",VLOOKUP($A190,申込男１,AK$8,FALSE())))</f>
        <v/>
      </c>
      <c r="AM190" s="193" t="str">
        <f aca="false">IF(ISERROR(VLOOKUP($A190,申込女１,AM$8,FALSE()))=TRUE(),IF(ISERROR(VLOOKUP($A190,申込女２,AM$8,FALSE()))=TRUE(),IF(ISERROR(VLOOKUP($A190,#NAME?,AM$8,FALSE()))=TRUE(),IF(ISERROR(VLOOKUP($A190,#NAME?,AM$8,FALSE()))=TRUE(),"",IF(VLOOKUP($A190,#NAME?,AM$8,FALSE())="","",VLOOKUP($A190,#NAME?,AM$8,FALSE()))),IF(VLOOKUP($A190,#NAME?,AM$8,FALSE())="","",VLOOKUP($A190,#NAME?,AM$8,FALSE()))),IF(VLOOKUP($A190,申込女２,AM$8,FALSE())="","",VLOOKUP($A190,申込女２,AM$8,FALSE()))),IF(VLOOKUP($A190,申込女１,AM$8,FALSE())="","",VLOOKUP($A190,申込女１,AM$8,FALSE())))</f>
        <v/>
      </c>
      <c r="AN190" s="197" t="str">
        <f aca="false">IF(ISERROR(VLOOKUP($A190,申込女１,AN$8,FALSE()))=TRUE(),IF(ISERROR(VLOOKUP($A190,申込女２,AN$8,FALSE()))=TRUE(),"",IF(VLOOKUP($A190,申込女２,AN$8,FALSE())="","",VLOOKUP($A190,申込女２,AN$8,FALSE()))),IF(VLOOKUP($A190,申込女１,AN$8,FALSE())="","",VLOOKUP($A190,申込女１,AN$8,FALSE())))</f>
        <v/>
      </c>
      <c r="AO190" s="197" t="str">
        <f aca="false">IF(ISERROR(VLOOKUP($A190,申込女１,AO$8,FALSE()))=TRUE(),IF(ISERROR(VLOOKUP($A190,申込女２,AO$8,FALSE()))=TRUE(),"",IF(VLOOKUP($A190,申込女２,AO$8,FALSE())="","",VLOOKUP($A190,申込女２,AO$8,FALSE()))),IF(VLOOKUP($A190,申込女１,AO$8,FALSE())="","",VLOOKUP($A190,申込女１,AO$8,FALSE())))</f>
        <v/>
      </c>
      <c r="AP190" s="197" t="str">
        <f aca="false">IF(ISERROR(VLOOKUP($A190,申込女１,AP$8,FALSE()))=TRUE(),IF(ISERROR(VLOOKUP($A190,申込女２,AP$8,FALSE()))=TRUE(),"",IF(VLOOKUP($A190,申込女２,AP$8,FALSE())="","",VLOOKUP($A190,申込女２,AP$8,FALSE()))),IF(VLOOKUP($A190,申込女１,AP$8,FALSE())="","",VLOOKUP($A190,申込女１,AP$8,FALSE())))</f>
        <v/>
      </c>
    </row>
    <row r="191" s="193" customFormat="true" ht="13.5" hidden="false" customHeight="true" outlineLevel="0" collapsed="false">
      <c r="A191" s="193" t="n">
        <f aca="false">A190+1</f>
        <v>181</v>
      </c>
      <c r="C191" s="196" t="str">
        <f aca="false">IF(AG191="","",IF(AG191=1,"男","女"))</f>
        <v/>
      </c>
      <c r="D191" s="196" t="str">
        <f aca="false">IF($AG191="","",VALUE(LEFT(IF($AG191=1,$AI191,$AN191),D$7)))</f>
        <v/>
      </c>
      <c r="E191" s="196" t="str">
        <f aca="false">IF($AG191="","",RIGHT(IF($AG191=1,$AI191,$AN191),E$7))</f>
        <v/>
      </c>
      <c r="F191" s="197"/>
      <c r="G191" s="196" t="str">
        <f aca="false">IF($AG191="","",IF($AG191=1,IF(AJ191="","",$AJ191),IF(AO191="","",$AO191)))</f>
        <v/>
      </c>
      <c r="H191" s="197" t="str">
        <f aca="false">IF($AG191="","",IF(I$6="",IF(I$5="",IF(I$4="","",I$4),I$5),I$6))</f>
        <v/>
      </c>
      <c r="I191" s="197" t="str">
        <f aca="false">IF($AG191="","",IF(I$6="",IF(I$5="",IF(I$4="","",I$4),I$5),I$6))</f>
        <v/>
      </c>
      <c r="J191" s="197" t="str">
        <f aca="false">IF($AG191="","",IF(J$6="",IF(J$5="",IF(J$4="","",J$4),J$5),J$6))</f>
        <v/>
      </c>
      <c r="K191" s="197"/>
      <c r="L191" s="197"/>
      <c r="M191" s="197"/>
      <c r="N191" s="197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197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197"/>
      <c r="Q191" s="196" t="str">
        <f aca="false">IF($AG191="","",Q$7)</f>
        <v/>
      </c>
      <c r="R191" s="196" t="str">
        <f aca="false">IF($AG191="","",IF(T$5="",IF(T$4="","",T$4),T$5))</f>
        <v/>
      </c>
      <c r="S191" s="197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197" t="str">
        <f aca="false">IF(AE191="","",IF(S191="●","●",VLOOKUP(S191,年齢,2,FALSE())))</f>
        <v/>
      </c>
      <c r="U191" s="197"/>
      <c r="V191" s="197"/>
      <c r="W191" s="196" t="str">
        <f aca="false">IF(AE191="","",RIGHT(K$4,2)&amp;RIGHT(IF(ISERROR(VLOOKUP($AE191,選手男,W$7,FALSE()))=TRUE(),IF(ISERROR(VLOOKUP($AE191,選手女,W$7,FALSE()))=TRUE(),"",VLOOKUP($AE191,選手女,W$7,FALSE())),VLOOKUP($AE191,選手男,W$7,FALSE())),2))</f>
        <v/>
      </c>
      <c r="X191" s="197"/>
      <c r="Y191" s="197"/>
      <c r="Z191" s="197"/>
      <c r="AA191" s="197"/>
      <c r="AB191" s="197"/>
      <c r="AC191" s="196" t="str">
        <f aca="false">IF($AG191="","",AC$7)</f>
        <v/>
      </c>
      <c r="AE191" s="193" t="str">
        <f aca="false">IF(AH191="",IF(AM191="","",AM191),AH191)</f>
        <v/>
      </c>
      <c r="AG191" s="193" t="str">
        <f aca="false">IF(AH191="",IF(AM191="","",2),1)</f>
        <v/>
      </c>
      <c r="AH191" s="193" t="str">
        <f aca="false">IF(ISERROR(VLOOKUP($A191,申込男１,AH$8,FALSE()))=TRUE(),IF(ISERROR(VLOOKUP($A191,申込男２,AH$8,FALSE()))=TRUE(),"",IF(VLOOKUP($A191,申込男２,AH$8,FALSE())="","",VLOOKUP($A191,申込男２,AH$8,FALSE()))),IF(VLOOKUP($A191,申込男１,AH$8,FALSE())="","",VLOOKUP($A191,申込男１,AH$8,FALSE())))</f>
        <v/>
      </c>
      <c r="AI191" s="197" t="str">
        <f aca="false">IF(ISERROR(VLOOKUP($A191,申込男１,AI$8,FALSE()))=TRUE(),IF(ISERROR(VLOOKUP($A191,申込男２,AI$8,FALSE()))=TRUE(),"",IF(VLOOKUP($A191,申込男２,AI$8,FALSE())="","",VLOOKUP($A191,申込男２,AI$8,FALSE()))),IF(VLOOKUP($A191,申込男１,AI$8,FALSE())="","",VLOOKUP($A191,申込男１,AI$8,FALSE())))</f>
        <v/>
      </c>
      <c r="AJ191" s="197" t="str">
        <f aca="false">IF(ISERROR(VLOOKUP($A191,申込男１,AJ$8,FALSE()))=TRUE(),IF(ISERROR(VLOOKUP($A191,申込男２,AJ$8,FALSE()))=TRUE(),"",IF(VLOOKUP($A191,申込男２,AJ$8,FALSE())="","",VLOOKUP($A191,申込男２,AJ$8,FALSE()))),IF(VLOOKUP($A191,申込男１,AJ$8,FALSE())="","",VLOOKUP($A191,申込男１,AJ$8,FALSE())))</f>
        <v/>
      </c>
      <c r="AK191" s="197" t="str">
        <f aca="false">IF(ISERROR(VLOOKUP($A191,申込男１,AK$8,FALSE()))=TRUE(),IF(ISERROR(VLOOKUP($A191,申込男２,AK$8,FALSE()))=TRUE(),"",IF(VLOOKUP($A191,申込男２,AK$8,FALSE())="","",VLOOKUP($A191,申込男２,AK$8,FALSE()))),IF(VLOOKUP($A191,申込男１,AK$8,FALSE())="","",VLOOKUP($A191,申込男１,AK$8,FALSE())))</f>
        <v/>
      </c>
      <c r="AM191" s="193" t="str">
        <f aca="false">IF(ISERROR(VLOOKUP($A191,申込女１,AM$8,FALSE()))=TRUE(),IF(ISERROR(VLOOKUP($A191,申込女２,AM$8,FALSE()))=TRUE(),IF(ISERROR(VLOOKUP($A191,#NAME?,AM$8,FALSE()))=TRUE(),IF(ISERROR(VLOOKUP($A191,#NAME?,AM$8,FALSE()))=TRUE(),"",IF(VLOOKUP($A191,#NAME?,AM$8,FALSE())="","",VLOOKUP($A191,#NAME?,AM$8,FALSE()))),IF(VLOOKUP($A191,#NAME?,AM$8,FALSE())="","",VLOOKUP($A191,#NAME?,AM$8,FALSE()))),IF(VLOOKUP($A191,申込女２,AM$8,FALSE())="","",VLOOKUP($A191,申込女２,AM$8,FALSE()))),IF(VLOOKUP($A191,申込女１,AM$8,FALSE())="","",VLOOKUP($A191,申込女１,AM$8,FALSE())))</f>
        <v/>
      </c>
      <c r="AN191" s="197" t="str">
        <f aca="false">IF(ISERROR(VLOOKUP($A191,申込女１,AN$8,FALSE()))=TRUE(),IF(ISERROR(VLOOKUP($A191,申込女２,AN$8,FALSE()))=TRUE(),"",IF(VLOOKUP($A191,申込女２,AN$8,FALSE())="","",VLOOKUP($A191,申込女２,AN$8,FALSE()))),IF(VLOOKUP($A191,申込女１,AN$8,FALSE())="","",VLOOKUP($A191,申込女１,AN$8,FALSE())))</f>
        <v/>
      </c>
      <c r="AO191" s="197" t="str">
        <f aca="false">IF(ISERROR(VLOOKUP($A191,申込女１,AO$8,FALSE()))=TRUE(),IF(ISERROR(VLOOKUP($A191,申込女２,AO$8,FALSE()))=TRUE(),"",IF(VLOOKUP($A191,申込女２,AO$8,FALSE())="","",VLOOKUP($A191,申込女２,AO$8,FALSE()))),IF(VLOOKUP($A191,申込女１,AO$8,FALSE())="","",VLOOKUP($A191,申込女１,AO$8,FALSE())))</f>
        <v/>
      </c>
      <c r="AP191" s="197" t="str">
        <f aca="false">IF(ISERROR(VLOOKUP($A191,申込女１,AP$8,FALSE()))=TRUE(),IF(ISERROR(VLOOKUP($A191,申込女２,AP$8,FALSE()))=TRUE(),"",IF(VLOOKUP($A191,申込女２,AP$8,FALSE())="","",VLOOKUP($A191,申込女２,AP$8,FALSE()))),IF(VLOOKUP($A191,申込女１,AP$8,FALSE())="","",VLOOKUP($A191,申込女１,AP$8,FALSE())))</f>
        <v/>
      </c>
    </row>
    <row r="192" s="193" customFormat="true" ht="13.5" hidden="false" customHeight="true" outlineLevel="0" collapsed="false">
      <c r="A192" s="193" t="n">
        <f aca="false">A191+1</f>
        <v>182</v>
      </c>
      <c r="C192" s="196" t="str">
        <f aca="false">IF(AG192="","",IF(AG192=1,"男","女"))</f>
        <v/>
      </c>
      <c r="D192" s="196" t="str">
        <f aca="false">IF($AG192="","",VALUE(LEFT(IF($AG192=1,$AI192,$AN192),D$7)))</f>
        <v/>
      </c>
      <c r="E192" s="196" t="str">
        <f aca="false">IF($AG192="","",RIGHT(IF($AG192=1,$AI192,$AN192),E$7))</f>
        <v/>
      </c>
      <c r="F192" s="197"/>
      <c r="G192" s="196" t="str">
        <f aca="false">IF($AG192="","",IF($AG192=1,IF(AJ192="","",$AJ192),IF(AO192="","",$AO192)))</f>
        <v/>
      </c>
      <c r="H192" s="197" t="str">
        <f aca="false">IF($AG192="","",IF(I$6="",IF(I$5="",IF(I$4="","",I$4),I$5),I$6))</f>
        <v/>
      </c>
      <c r="I192" s="197" t="str">
        <f aca="false">IF($AG192="","",IF(I$6="",IF(I$5="",IF(I$4="","",I$4),I$5),I$6))</f>
        <v/>
      </c>
      <c r="J192" s="197" t="str">
        <f aca="false">IF($AG192="","",IF(J$6="",IF(J$5="",IF(J$4="","",J$4),J$5),J$6))</f>
        <v/>
      </c>
      <c r="K192" s="197"/>
      <c r="L192" s="197"/>
      <c r="M192" s="197"/>
      <c r="N192" s="197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197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197"/>
      <c r="Q192" s="196" t="str">
        <f aca="false">IF($AG192="","",Q$7)</f>
        <v/>
      </c>
      <c r="R192" s="196" t="str">
        <f aca="false">IF($AG192="","",IF(T$5="",IF(T$4="","",T$4),T$5))</f>
        <v/>
      </c>
      <c r="S192" s="197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197" t="str">
        <f aca="false">IF(AE192="","",IF(S192="●","●",VLOOKUP(S192,年齢,2,FALSE())))</f>
        <v/>
      </c>
      <c r="U192" s="197"/>
      <c r="V192" s="197"/>
      <c r="W192" s="196" t="str">
        <f aca="false">IF(AE192="","",RIGHT(K$4,2)&amp;RIGHT(IF(ISERROR(VLOOKUP($AE192,選手男,W$7,FALSE()))=TRUE(),IF(ISERROR(VLOOKUP($AE192,選手女,W$7,FALSE()))=TRUE(),"",VLOOKUP($AE192,選手女,W$7,FALSE())),VLOOKUP($AE192,選手男,W$7,FALSE())),2))</f>
        <v/>
      </c>
      <c r="X192" s="197"/>
      <c r="Y192" s="197"/>
      <c r="Z192" s="197"/>
      <c r="AA192" s="197"/>
      <c r="AB192" s="197"/>
      <c r="AC192" s="196" t="str">
        <f aca="false">IF($AG192="","",AC$7)</f>
        <v/>
      </c>
      <c r="AE192" s="193" t="str">
        <f aca="false">IF(AH192="",IF(AM192="","",AM192),AH192)</f>
        <v/>
      </c>
      <c r="AG192" s="193" t="str">
        <f aca="false">IF(AH192="",IF(AM192="","",2),1)</f>
        <v/>
      </c>
      <c r="AH192" s="193" t="str">
        <f aca="false">IF(ISERROR(VLOOKUP($A192,申込男１,AH$8,FALSE()))=TRUE(),IF(ISERROR(VLOOKUP($A192,申込男２,AH$8,FALSE()))=TRUE(),"",IF(VLOOKUP($A192,申込男２,AH$8,FALSE())="","",VLOOKUP($A192,申込男２,AH$8,FALSE()))),IF(VLOOKUP($A192,申込男１,AH$8,FALSE())="","",VLOOKUP($A192,申込男１,AH$8,FALSE())))</f>
        <v/>
      </c>
      <c r="AI192" s="197" t="str">
        <f aca="false">IF(ISERROR(VLOOKUP($A192,申込男１,AI$8,FALSE()))=TRUE(),IF(ISERROR(VLOOKUP($A192,申込男２,AI$8,FALSE()))=TRUE(),"",IF(VLOOKUP($A192,申込男２,AI$8,FALSE())="","",VLOOKUP($A192,申込男２,AI$8,FALSE()))),IF(VLOOKUP($A192,申込男１,AI$8,FALSE())="","",VLOOKUP($A192,申込男１,AI$8,FALSE())))</f>
        <v/>
      </c>
      <c r="AJ192" s="197" t="str">
        <f aca="false">IF(ISERROR(VLOOKUP($A192,申込男１,AJ$8,FALSE()))=TRUE(),IF(ISERROR(VLOOKUP($A192,申込男２,AJ$8,FALSE()))=TRUE(),"",IF(VLOOKUP($A192,申込男２,AJ$8,FALSE())="","",VLOOKUP($A192,申込男２,AJ$8,FALSE()))),IF(VLOOKUP($A192,申込男１,AJ$8,FALSE())="","",VLOOKUP($A192,申込男１,AJ$8,FALSE())))</f>
        <v/>
      </c>
      <c r="AK192" s="197" t="str">
        <f aca="false">IF(ISERROR(VLOOKUP($A192,申込男１,AK$8,FALSE()))=TRUE(),IF(ISERROR(VLOOKUP($A192,申込男２,AK$8,FALSE()))=TRUE(),"",IF(VLOOKUP($A192,申込男２,AK$8,FALSE())="","",VLOOKUP($A192,申込男２,AK$8,FALSE()))),IF(VLOOKUP($A192,申込男１,AK$8,FALSE())="","",VLOOKUP($A192,申込男１,AK$8,FALSE())))</f>
        <v/>
      </c>
      <c r="AM192" s="193" t="str">
        <f aca="false">IF(ISERROR(VLOOKUP($A192,申込女１,AM$8,FALSE()))=TRUE(),IF(ISERROR(VLOOKUP($A192,申込女２,AM$8,FALSE()))=TRUE(),IF(ISERROR(VLOOKUP($A192,#NAME?,AM$8,FALSE()))=TRUE(),IF(ISERROR(VLOOKUP($A192,#NAME?,AM$8,FALSE()))=TRUE(),"",IF(VLOOKUP($A192,#NAME?,AM$8,FALSE())="","",VLOOKUP($A192,#NAME?,AM$8,FALSE()))),IF(VLOOKUP($A192,#NAME?,AM$8,FALSE())="","",VLOOKUP($A192,#NAME?,AM$8,FALSE()))),IF(VLOOKUP($A192,申込女２,AM$8,FALSE())="","",VLOOKUP($A192,申込女２,AM$8,FALSE()))),IF(VLOOKUP($A192,申込女１,AM$8,FALSE())="","",VLOOKUP($A192,申込女１,AM$8,FALSE())))</f>
        <v/>
      </c>
      <c r="AN192" s="197" t="str">
        <f aca="false">IF(ISERROR(VLOOKUP($A192,申込女１,AN$8,FALSE()))=TRUE(),IF(ISERROR(VLOOKUP($A192,申込女２,AN$8,FALSE()))=TRUE(),"",IF(VLOOKUP($A192,申込女２,AN$8,FALSE())="","",VLOOKUP($A192,申込女２,AN$8,FALSE()))),IF(VLOOKUP($A192,申込女１,AN$8,FALSE())="","",VLOOKUP($A192,申込女１,AN$8,FALSE())))</f>
        <v/>
      </c>
      <c r="AO192" s="197" t="str">
        <f aca="false">IF(ISERROR(VLOOKUP($A192,申込女１,AO$8,FALSE()))=TRUE(),IF(ISERROR(VLOOKUP($A192,申込女２,AO$8,FALSE()))=TRUE(),"",IF(VLOOKUP($A192,申込女２,AO$8,FALSE())="","",VLOOKUP($A192,申込女２,AO$8,FALSE()))),IF(VLOOKUP($A192,申込女１,AO$8,FALSE())="","",VLOOKUP($A192,申込女１,AO$8,FALSE())))</f>
        <v/>
      </c>
      <c r="AP192" s="197" t="str">
        <f aca="false">IF(ISERROR(VLOOKUP($A192,申込女１,AP$8,FALSE()))=TRUE(),IF(ISERROR(VLOOKUP($A192,申込女２,AP$8,FALSE()))=TRUE(),"",IF(VLOOKUP($A192,申込女２,AP$8,FALSE())="","",VLOOKUP($A192,申込女２,AP$8,FALSE()))),IF(VLOOKUP($A192,申込女１,AP$8,FALSE())="","",VLOOKUP($A192,申込女１,AP$8,FALSE())))</f>
        <v/>
      </c>
    </row>
    <row r="193" s="193" customFormat="true" ht="13.5" hidden="false" customHeight="true" outlineLevel="0" collapsed="false">
      <c r="A193" s="193" t="n">
        <f aca="false">A192+1</f>
        <v>183</v>
      </c>
      <c r="C193" s="196" t="str">
        <f aca="false">IF(AG193="","",IF(AG193=1,"男","女"))</f>
        <v/>
      </c>
      <c r="D193" s="196" t="str">
        <f aca="false">IF($AG193="","",VALUE(LEFT(IF($AG193=1,$AI193,$AN193),D$7)))</f>
        <v/>
      </c>
      <c r="E193" s="196" t="str">
        <f aca="false">IF($AG193="","",RIGHT(IF($AG193=1,$AI193,$AN193),E$7))</f>
        <v/>
      </c>
      <c r="F193" s="197"/>
      <c r="G193" s="196" t="str">
        <f aca="false">IF($AG193="","",IF($AG193=1,IF(AJ193="","",$AJ193),IF(AO193="","",$AO193)))</f>
        <v/>
      </c>
      <c r="H193" s="197" t="str">
        <f aca="false">IF($AG193="","",IF(I$6="",IF(I$5="",IF(I$4="","",I$4),I$5),I$6))</f>
        <v/>
      </c>
      <c r="I193" s="197" t="str">
        <f aca="false">IF($AG193="","",IF(I$6="",IF(I$5="",IF(I$4="","",I$4),I$5),I$6))</f>
        <v/>
      </c>
      <c r="J193" s="197" t="str">
        <f aca="false">IF($AG193="","",IF(J$6="",IF(J$5="",IF(J$4="","",J$4),J$5),J$6))</f>
        <v/>
      </c>
      <c r="K193" s="197"/>
      <c r="L193" s="197"/>
      <c r="M193" s="197"/>
      <c r="N193" s="197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197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197"/>
      <c r="Q193" s="196" t="str">
        <f aca="false">IF($AG193="","",Q$7)</f>
        <v/>
      </c>
      <c r="R193" s="196" t="str">
        <f aca="false">IF($AG193="","",IF(T$5="",IF(T$4="","",T$4),T$5))</f>
        <v/>
      </c>
      <c r="S193" s="197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197" t="str">
        <f aca="false">IF(AE193="","",IF(S193="●","●",VLOOKUP(S193,年齢,2,FALSE())))</f>
        <v/>
      </c>
      <c r="U193" s="197"/>
      <c r="V193" s="197"/>
      <c r="W193" s="196" t="str">
        <f aca="false">IF(AE193="","",RIGHT(K$4,2)&amp;RIGHT(IF(ISERROR(VLOOKUP($AE193,選手男,W$7,FALSE()))=TRUE(),IF(ISERROR(VLOOKUP($AE193,選手女,W$7,FALSE()))=TRUE(),"",VLOOKUP($AE193,選手女,W$7,FALSE())),VLOOKUP($AE193,選手男,W$7,FALSE())),2))</f>
        <v/>
      </c>
      <c r="X193" s="197"/>
      <c r="Y193" s="197"/>
      <c r="Z193" s="197"/>
      <c r="AA193" s="197"/>
      <c r="AB193" s="197"/>
      <c r="AC193" s="196" t="str">
        <f aca="false">IF($AG193="","",AC$7)</f>
        <v/>
      </c>
      <c r="AE193" s="193" t="str">
        <f aca="false">IF(AH193="",IF(AM193="","",AM193),AH193)</f>
        <v/>
      </c>
      <c r="AG193" s="193" t="str">
        <f aca="false">IF(AH193="",IF(AM193="","",2),1)</f>
        <v/>
      </c>
      <c r="AH193" s="193" t="str">
        <f aca="false">IF(ISERROR(VLOOKUP($A193,申込男１,AH$8,FALSE()))=TRUE(),IF(ISERROR(VLOOKUP($A193,申込男２,AH$8,FALSE()))=TRUE(),"",IF(VLOOKUP($A193,申込男２,AH$8,FALSE())="","",VLOOKUP($A193,申込男２,AH$8,FALSE()))),IF(VLOOKUP($A193,申込男１,AH$8,FALSE())="","",VLOOKUP($A193,申込男１,AH$8,FALSE())))</f>
        <v/>
      </c>
      <c r="AI193" s="197" t="str">
        <f aca="false">IF(ISERROR(VLOOKUP($A193,申込男１,AI$8,FALSE()))=TRUE(),IF(ISERROR(VLOOKUP($A193,申込男２,AI$8,FALSE()))=TRUE(),"",IF(VLOOKUP($A193,申込男２,AI$8,FALSE())="","",VLOOKUP($A193,申込男２,AI$8,FALSE()))),IF(VLOOKUP($A193,申込男１,AI$8,FALSE())="","",VLOOKUP($A193,申込男１,AI$8,FALSE())))</f>
        <v/>
      </c>
      <c r="AJ193" s="197" t="str">
        <f aca="false">IF(ISERROR(VLOOKUP($A193,申込男１,AJ$8,FALSE()))=TRUE(),IF(ISERROR(VLOOKUP($A193,申込男２,AJ$8,FALSE()))=TRUE(),"",IF(VLOOKUP($A193,申込男２,AJ$8,FALSE())="","",VLOOKUP($A193,申込男２,AJ$8,FALSE()))),IF(VLOOKUP($A193,申込男１,AJ$8,FALSE())="","",VLOOKUP($A193,申込男１,AJ$8,FALSE())))</f>
        <v/>
      </c>
      <c r="AK193" s="197" t="str">
        <f aca="false">IF(ISERROR(VLOOKUP($A193,申込男１,AK$8,FALSE()))=TRUE(),IF(ISERROR(VLOOKUP($A193,申込男２,AK$8,FALSE()))=TRUE(),"",IF(VLOOKUP($A193,申込男２,AK$8,FALSE())="","",VLOOKUP($A193,申込男２,AK$8,FALSE()))),IF(VLOOKUP($A193,申込男１,AK$8,FALSE())="","",VLOOKUP($A193,申込男１,AK$8,FALSE())))</f>
        <v/>
      </c>
      <c r="AM193" s="193" t="str">
        <f aca="false">IF(ISERROR(VLOOKUP($A193,申込女１,AM$8,FALSE()))=TRUE(),IF(ISERROR(VLOOKUP($A193,申込女２,AM$8,FALSE()))=TRUE(),IF(ISERROR(VLOOKUP($A193,#NAME?,AM$8,FALSE()))=TRUE(),IF(ISERROR(VLOOKUP($A193,#NAME?,AM$8,FALSE()))=TRUE(),"",IF(VLOOKUP($A193,#NAME?,AM$8,FALSE())="","",VLOOKUP($A193,#NAME?,AM$8,FALSE()))),IF(VLOOKUP($A193,#NAME?,AM$8,FALSE())="","",VLOOKUP($A193,#NAME?,AM$8,FALSE()))),IF(VLOOKUP($A193,申込女２,AM$8,FALSE())="","",VLOOKUP($A193,申込女２,AM$8,FALSE()))),IF(VLOOKUP($A193,申込女１,AM$8,FALSE())="","",VLOOKUP($A193,申込女１,AM$8,FALSE())))</f>
        <v/>
      </c>
      <c r="AN193" s="197" t="str">
        <f aca="false">IF(ISERROR(VLOOKUP($A193,申込女１,AN$8,FALSE()))=TRUE(),IF(ISERROR(VLOOKUP($A193,申込女２,AN$8,FALSE()))=TRUE(),"",IF(VLOOKUP($A193,申込女２,AN$8,FALSE())="","",VLOOKUP($A193,申込女２,AN$8,FALSE()))),IF(VLOOKUP($A193,申込女１,AN$8,FALSE())="","",VLOOKUP($A193,申込女１,AN$8,FALSE())))</f>
        <v/>
      </c>
      <c r="AO193" s="197" t="str">
        <f aca="false">IF(ISERROR(VLOOKUP($A193,申込女１,AO$8,FALSE()))=TRUE(),IF(ISERROR(VLOOKUP($A193,申込女２,AO$8,FALSE()))=TRUE(),"",IF(VLOOKUP($A193,申込女２,AO$8,FALSE())="","",VLOOKUP($A193,申込女２,AO$8,FALSE()))),IF(VLOOKUP($A193,申込女１,AO$8,FALSE())="","",VLOOKUP($A193,申込女１,AO$8,FALSE())))</f>
        <v/>
      </c>
      <c r="AP193" s="197" t="str">
        <f aca="false">IF(ISERROR(VLOOKUP($A193,申込女１,AP$8,FALSE()))=TRUE(),IF(ISERROR(VLOOKUP($A193,申込女２,AP$8,FALSE()))=TRUE(),"",IF(VLOOKUP($A193,申込女２,AP$8,FALSE())="","",VLOOKUP($A193,申込女２,AP$8,FALSE()))),IF(VLOOKUP($A193,申込女１,AP$8,FALSE())="","",VLOOKUP($A193,申込女１,AP$8,FALSE())))</f>
        <v/>
      </c>
    </row>
    <row r="194" s="193" customFormat="true" ht="13.5" hidden="false" customHeight="true" outlineLevel="0" collapsed="false">
      <c r="A194" s="193" t="n">
        <f aca="false">A193+1</f>
        <v>184</v>
      </c>
      <c r="C194" s="196" t="str">
        <f aca="false">IF(AG194="","",IF(AG194=1,"男","女"))</f>
        <v/>
      </c>
      <c r="D194" s="196" t="str">
        <f aca="false">IF($AG194="","",VALUE(LEFT(IF($AG194=1,$AI194,$AN194),D$7)))</f>
        <v/>
      </c>
      <c r="E194" s="196" t="str">
        <f aca="false">IF($AG194="","",RIGHT(IF($AG194=1,$AI194,$AN194),E$7))</f>
        <v/>
      </c>
      <c r="F194" s="197"/>
      <c r="G194" s="196" t="str">
        <f aca="false">IF($AG194="","",IF($AG194=1,IF(AJ194="","",$AJ194),IF(AO194="","",$AO194)))</f>
        <v/>
      </c>
      <c r="H194" s="197" t="str">
        <f aca="false">IF($AG194="","",IF(I$6="",IF(I$5="",IF(I$4="","",I$4),I$5),I$6))</f>
        <v/>
      </c>
      <c r="I194" s="197" t="str">
        <f aca="false">IF($AG194="","",IF(I$6="",IF(I$5="",IF(I$4="","",I$4),I$5),I$6))</f>
        <v/>
      </c>
      <c r="J194" s="197" t="str">
        <f aca="false">IF($AG194="","",IF(J$6="",IF(J$5="",IF(J$4="","",J$4),J$5),J$6))</f>
        <v/>
      </c>
      <c r="K194" s="197"/>
      <c r="L194" s="197"/>
      <c r="M194" s="197"/>
      <c r="N194" s="197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197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197"/>
      <c r="Q194" s="196" t="str">
        <f aca="false">IF($AG194="","",Q$7)</f>
        <v/>
      </c>
      <c r="R194" s="196" t="str">
        <f aca="false">IF($AG194="","",IF(T$5="",IF(T$4="","",T$4),T$5))</f>
        <v/>
      </c>
      <c r="S194" s="197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197" t="str">
        <f aca="false">IF(AE194="","",IF(S194="●","●",VLOOKUP(S194,年齢,2,FALSE())))</f>
        <v/>
      </c>
      <c r="U194" s="197"/>
      <c r="V194" s="197"/>
      <c r="W194" s="196" t="str">
        <f aca="false">IF(AE194="","",RIGHT(K$4,2)&amp;RIGHT(IF(ISERROR(VLOOKUP($AE194,選手男,W$7,FALSE()))=TRUE(),IF(ISERROR(VLOOKUP($AE194,選手女,W$7,FALSE()))=TRUE(),"",VLOOKUP($AE194,選手女,W$7,FALSE())),VLOOKUP($AE194,選手男,W$7,FALSE())),2))</f>
        <v/>
      </c>
      <c r="X194" s="197"/>
      <c r="Y194" s="197"/>
      <c r="Z194" s="197"/>
      <c r="AA194" s="197"/>
      <c r="AB194" s="197"/>
      <c r="AC194" s="196" t="str">
        <f aca="false">IF($AG194="","",AC$7)</f>
        <v/>
      </c>
      <c r="AE194" s="193" t="str">
        <f aca="false">IF(AH194="",IF(AM194="","",AM194),AH194)</f>
        <v/>
      </c>
      <c r="AG194" s="193" t="str">
        <f aca="false">IF(AH194="",IF(AM194="","",2),1)</f>
        <v/>
      </c>
      <c r="AH194" s="193" t="str">
        <f aca="false">IF(ISERROR(VLOOKUP($A194,申込男１,AH$8,FALSE()))=TRUE(),IF(ISERROR(VLOOKUP($A194,申込男２,AH$8,FALSE()))=TRUE(),"",IF(VLOOKUP($A194,申込男２,AH$8,FALSE())="","",VLOOKUP($A194,申込男２,AH$8,FALSE()))),IF(VLOOKUP($A194,申込男１,AH$8,FALSE())="","",VLOOKUP($A194,申込男１,AH$8,FALSE())))</f>
        <v/>
      </c>
      <c r="AI194" s="197" t="str">
        <f aca="false">IF(ISERROR(VLOOKUP($A194,申込男１,AI$8,FALSE()))=TRUE(),IF(ISERROR(VLOOKUP($A194,申込男２,AI$8,FALSE()))=TRUE(),"",IF(VLOOKUP($A194,申込男２,AI$8,FALSE())="","",VLOOKUP($A194,申込男２,AI$8,FALSE()))),IF(VLOOKUP($A194,申込男１,AI$8,FALSE())="","",VLOOKUP($A194,申込男１,AI$8,FALSE())))</f>
        <v/>
      </c>
      <c r="AJ194" s="197" t="str">
        <f aca="false">IF(ISERROR(VLOOKUP($A194,申込男１,AJ$8,FALSE()))=TRUE(),IF(ISERROR(VLOOKUP($A194,申込男２,AJ$8,FALSE()))=TRUE(),"",IF(VLOOKUP($A194,申込男２,AJ$8,FALSE())="","",VLOOKUP($A194,申込男２,AJ$8,FALSE()))),IF(VLOOKUP($A194,申込男１,AJ$8,FALSE())="","",VLOOKUP($A194,申込男１,AJ$8,FALSE())))</f>
        <v/>
      </c>
      <c r="AK194" s="197" t="str">
        <f aca="false">IF(ISERROR(VLOOKUP($A194,申込男１,AK$8,FALSE()))=TRUE(),IF(ISERROR(VLOOKUP($A194,申込男２,AK$8,FALSE()))=TRUE(),"",IF(VLOOKUP($A194,申込男２,AK$8,FALSE())="","",VLOOKUP($A194,申込男２,AK$8,FALSE()))),IF(VLOOKUP($A194,申込男１,AK$8,FALSE())="","",VLOOKUP($A194,申込男１,AK$8,FALSE())))</f>
        <v/>
      </c>
      <c r="AM194" s="193" t="str">
        <f aca="false">IF(ISERROR(VLOOKUP($A194,申込女１,AM$8,FALSE()))=TRUE(),IF(ISERROR(VLOOKUP($A194,申込女２,AM$8,FALSE()))=TRUE(),IF(ISERROR(VLOOKUP($A194,#NAME?,AM$8,FALSE()))=TRUE(),IF(ISERROR(VLOOKUP($A194,#NAME?,AM$8,FALSE()))=TRUE(),"",IF(VLOOKUP($A194,#NAME?,AM$8,FALSE())="","",VLOOKUP($A194,#NAME?,AM$8,FALSE()))),IF(VLOOKUP($A194,#NAME?,AM$8,FALSE())="","",VLOOKUP($A194,#NAME?,AM$8,FALSE()))),IF(VLOOKUP($A194,申込女２,AM$8,FALSE())="","",VLOOKUP($A194,申込女２,AM$8,FALSE()))),IF(VLOOKUP($A194,申込女１,AM$8,FALSE())="","",VLOOKUP($A194,申込女１,AM$8,FALSE())))</f>
        <v/>
      </c>
      <c r="AN194" s="197" t="str">
        <f aca="false">IF(ISERROR(VLOOKUP($A194,申込女１,AN$8,FALSE()))=TRUE(),IF(ISERROR(VLOOKUP($A194,申込女２,AN$8,FALSE()))=TRUE(),"",IF(VLOOKUP($A194,申込女２,AN$8,FALSE())="","",VLOOKUP($A194,申込女２,AN$8,FALSE()))),IF(VLOOKUP($A194,申込女１,AN$8,FALSE())="","",VLOOKUP($A194,申込女１,AN$8,FALSE())))</f>
        <v/>
      </c>
      <c r="AO194" s="197" t="str">
        <f aca="false">IF(ISERROR(VLOOKUP($A194,申込女１,AO$8,FALSE()))=TRUE(),IF(ISERROR(VLOOKUP($A194,申込女２,AO$8,FALSE()))=TRUE(),"",IF(VLOOKUP($A194,申込女２,AO$8,FALSE())="","",VLOOKUP($A194,申込女２,AO$8,FALSE()))),IF(VLOOKUP($A194,申込女１,AO$8,FALSE())="","",VLOOKUP($A194,申込女１,AO$8,FALSE())))</f>
        <v/>
      </c>
      <c r="AP194" s="197" t="str">
        <f aca="false">IF(ISERROR(VLOOKUP($A194,申込女１,AP$8,FALSE()))=TRUE(),IF(ISERROR(VLOOKUP($A194,申込女２,AP$8,FALSE()))=TRUE(),"",IF(VLOOKUP($A194,申込女２,AP$8,FALSE())="","",VLOOKUP($A194,申込女２,AP$8,FALSE()))),IF(VLOOKUP($A194,申込女１,AP$8,FALSE())="","",VLOOKUP($A194,申込女１,AP$8,FALSE())))</f>
        <v/>
      </c>
    </row>
    <row r="195" s="193" customFormat="true" ht="13.5" hidden="false" customHeight="true" outlineLevel="0" collapsed="false">
      <c r="A195" s="193" t="n">
        <f aca="false">A194+1</f>
        <v>185</v>
      </c>
      <c r="C195" s="196" t="str">
        <f aca="false">IF(AG195="","",IF(AG195=1,"男","女"))</f>
        <v/>
      </c>
      <c r="D195" s="196" t="str">
        <f aca="false">IF($AG195="","",VALUE(LEFT(IF($AG195=1,$AI195,$AN195),D$7)))</f>
        <v/>
      </c>
      <c r="E195" s="196" t="str">
        <f aca="false">IF($AG195="","",RIGHT(IF($AG195=1,$AI195,$AN195),E$7))</f>
        <v/>
      </c>
      <c r="F195" s="197"/>
      <c r="G195" s="196" t="str">
        <f aca="false">IF($AG195="","",IF($AG195=1,IF(AJ195="","",$AJ195),IF(AO195="","",$AO195)))</f>
        <v/>
      </c>
      <c r="H195" s="197" t="str">
        <f aca="false">IF($AG195="","",IF(I$6="",IF(I$5="",IF(I$4="","",I$4),I$5),I$6))</f>
        <v/>
      </c>
      <c r="I195" s="197" t="str">
        <f aca="false">IF($AG195="","",IF(I$6="",IF(I$5="",IF(I$4="","",I$4),I$5),I$6))</f>
        <v/>
      </c>
      <c r="J195" s="197" t="str">
        <f aca="false">IF($AG195="","",IF(J$6="",IF(J$5="",IF(J$4="","",J$4),J$5),J$6))</f>
        <v/>
      </c>
      <c r="K195" s="197"/>
      <c r="L195" s="197"/>
      <c r="M195" s="197"/>
      <c r="N195" s="197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197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197"/>
      <c r="Q195" s="196" t="str">
        <f aca="false">IF($AG195="","",Q$7)</f>
        <v/>
      </c>
      <c r="R195" s="196" t="str">
        <f aca="false">IF($AG195="","",IF(T$5="",IF(T$4="","",T$4),T$5))</f>
        <v/>
      </c>
      <c r="S195" s="197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197" t="str">
        <f aca="false">IF(AE195="","",IF(S195="●","●",VLOOKUP(S195,年齢,2,FALSE())))</f>
        <v/>
      </c>
      <c r="U195" s="197"/>
      <c r="V195" s="197"/>
      <c r="W195" s="196" t="str">
        <f aca="false">IF(AE195="","",RIGHT(K$4,2)&amp;RIGHT(IF(ISERROR(VLOOKUP($AE195,選手男,W$7,FALSE()))=TRUE(),IF(ISERROR(VLOOKUP($AE195,選手女,W$7,FALSE()))=TRUE(),"",VLOOKUP($AE195,選手女,W$7,FALSE())),VLOOKUP($AE195,選手男,W$7,FALSE())),2))</f>
        <v/>
      </c>
      <c r="X195" s="197"/>
      <c r="Y195" s="197"/>
      <c r="Z195" s="197"/>
      <c r="AA195" s="197"/>
      <c r="AB195" s="197"/>
      <c r="AC195" s="196" t="str">
        <f aca="false">IF($AG195="","",AC$7)</f>
        <v/>
      </c>
      <c r="AE195" s="193" t="str">
        <f aca="false">IF(AH195="",IF(AM195="","",AM195),AH195)</f>
        <v/>
      </c>
      <c r="AG195" s="193" t="str">
        <f aca="false">IF(AH195="",IF(AM195="","",2),1)</f>
        <v/>
      </c>
      <c r="AH195" s="193" t="str">
        <f aca="false">IF(ISERROR(VLOOKUP($A195,申込男１,AH$8,FALSE()))=TRUE(),IF(ISERROR(VLOOKUP($A195,申込男２,AH$8,FALSE()))=TRUE(),"",IF(VLOOKUP($A195,申込男２,AH$8,FALSE())="","",VLOOKUP($A195,申込男２,AH$8,FALSE()))),IF(VLOOKUP($A195,申込男１,AH$8,FALSE())="","",VLOOKUP($A195,申込男１,AH$8,FALSE())))</f>
        <v/>
      </c>
      <c r="AI195" s="197" t="str">
        <f aca="false">IF(ISERROR(VLOOKUP($A195,申込男１,AI$8,FALSE()))=TRUE(),IF(ISERROR(VLOOKUP($A195,申込男２,AI$8,FALSE()))=TRUE(),"",IF(VLOOKUP($A195,申込男２,AI$8,FALSE())="","",VLOOKUP($A195,申込男２,AI$8,FALSE()))),IF(VLOOKUP($A195,申込男１,AI$8,FALSE())="","",VLOOKUP($A195,申込男１,AI$8,FALSE())))</f>
        <v/>
      </c>
      <c r="AJ195" s="197" t="str">
        <f aca="false">IF(ISERROR(VLOOKUP($A195,申込男１,AJ$8,FALSE()))=TRUE(),IF(ISERROR(VLOOKUP($A195,申込男２,AJ$8,FALSE()))=TRUE(),"",IF(VLOOKUP($A195,申込男２,AJ$8,FALSE())="","",VLOOKUP($A195,申込男２,AJ$8,FALSE()))),IF(VLOOKUP($A195,申込男１,AJ$8,FALSE())="","",VLOOKUP($A195,申込男１,AJ$8,FALSE())))</f>
        <v/>
      </c>
      <c r="AK195" s="197" t="str">
        <f aca="false">IF(ISERROR(VLOOKUP($A195,申込男１,AK$8,FALSE()))=TRUE(),IF(ISERROR(VLOOKUP($A195,申込男２,AK$8,FALSE()))=TRUE(),"",IF(VLOOKUP($A195,申込男２,AK$8,FALSE())="","",VLOOKUP($A195,申込男２,AK$8,FALSE()))),IF(VLOOKUP($A195,申込男１,AK$8,FALSE())="","",VLOOKUP($A195,申込男１,AK$8,FALSE())))</f>
        <v/>
      </c>
      <c r="AM195" s="193" t="str">
        <f aca="false">IF(ISERROR(VLOOKUP($A195,申込女１,AM$8,FALSE()))=TRUE(),IF(ISERROR(VLOOKUP($A195,申込女２,AM$8,FALSE()))=TRUE(),IF(ISERROR(VLOOKUP($A195,#NAME?,AM$8,FALSE()))=TRUE(),IF(ISERROR(VLOOKUP($A195,#NAME?,AM$8,FALSE()))=TRUE(),"",IF(VLOOKUP($A195,#NAME?,AM$8,FALSE())="","",VLOOKUP($A195,#NAME?,AM$8,FALSE()))),IF(VLOOKUP($A195,#NAME?,AM$8,FALSE())="","",VLOOKUP($A195,#NAME?,AM$8,FALSE()))),IF(VLOOKUP($A195,申込女２,AM$8,FALSE())="","",VLOOKUP($A195,申込女２,AM$8,FALSE()))),IF(VLOOKUP($A195,申込女１,AM$8,FALSE())="","",VLOOKUP($A195,申込女１,AM$8,FALSE())))</f>
        <v/>
      </c>
      <c r="AN195" s="197" t="str">
        <f aca="false">IF(ISERROR(VLOOKUP($A195,申込女１,AN$8,FALSE()))=TRUE(),IF(ISERROR(VLOOKUP($A195,申込女２,AN$8,FALSE()))=TRUE(),"",IF(VLOOKUP($A195,申込女２,AN$8,FALSE())="","",VLOOKUP($A195,申込女２,AN$8,FALSE()))),IF(VLOOKUP($A195,申込女１,AN$8,FALSE())="","",VLOOKUP($A195,申込女１,AN$8,FALSE())))</f>
        <v/>
      </c>
      <c r="AO195" s="197" t="str">
        <f aca="false">IF(ISERROR(VLOOKUP($A195,申込女１,AO$8,FALSE()))=TRUE(),IF(ISERROR(VLOOKUP($A195,申込女２,AO$8,FALSE()))=TRUE(),"",IF(VLOOKUP($A195,申込女２,AO$8,FALSE())="","",VLOOKUP($A195,申込女２,AO$8,FALSE()))),IF(VLOOKUP($A195,申込女１,AO$8,FALSE())="","",VLOOKUP($A195,申込女１,AO$8,FALSE())))</f>
        <v/>
      </c>
      <c r="AP195" s="197" t="str">
        <f aca="false">IF(ISERROR(VLOOKUP($A195,申込女１,AP$8,FALSE()))=TRUE(),IF(ISERROR(VLOOKUP($A195,申込女２,AP$8,FALSE()))=TRUE(),"",IF(VLOOKUP($A195,申込女２,AP$8,FALSE())="","",VLOOKUP($A195,申込女２,AP$8,FALSE()))),IF(VLOOKUP($A195,申込女１,AP$8,FALSE())="","",VLOOKUP($A195,申込女１,AP$8,FALSE())))</f>
        <v/>
      </c>
    </row>
    <row r="196" s="193" customFormat="true" ht="13.5" hidden="false" customHeight="true" outlineLevel="0" collapsed="false">
      <c r="A196" s="193" t="n">
        <f aca="false">A195+1</f>
        <v>186</v>
      </c>
      <c r="C196" s="196" t="str">
        <f aca="false">IF(AG196="","",IF(AG196=1,"男","女"))</f>
        <v/>
      </c>
      <c r="D196" s="196" t="str">
        <f aca="false">IF($AG196="","",VALUE(LEFT(IF($AG196=1,$AI196,$AN196),D$7)))</f>
        <v/>
      </c>
      <c r="E196" s="196" t="str">
        <f aca="false">IF($AG196="","",RIGHT(IF($AG196=1,$AI196,$AN196),E$7))</f>
        <v/>
      </c>
      <c r="F196" s="197"/>
      <c r="G196" s="196" t="str">
        <f aca="false">IF($AG196="","",IF($AG196=1,IF(AJ196="","",$AJ196),IF(AO196="","",$AO196)))</f>
        <v/>
      </c>
      <c r="H196" s="197" t="str">
        <f aca="false">IF($AG196="","",IF(I$6="",IF(I$5="",IF(I$4="","",I$4),I$5),I$6))</f>
        <v/>
      </c>
      <c r="I196" s="197" t="str">
        <f aca="false">IF($AG196="","",IF(I$6="",IF(I$5="",IF(I$4="","",I$4),I$5),I$6))</f>
        <v/>
      </c>
      <c r="J196" s="197" t="str">
        <f aca="false">IF($AG196="","",IF(J$6="",IF(J$5="",IF(J$4="","",J$4),J$5),J$6))</f>
        <v/>
      </c>
      <c r="K196" s="197"/>
      <c r="L196" s="197"/>
      <c r="M196" s="197"/>
      <c r="N196" s="197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197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197"/>
      <c r="Q196" s="196" t="str">
        <f aca="false">IF($AG196="","",Q$7)</f>
        <v/>
      </c>
      <c r="R196" s="196" t="str">
        <f aca="false">IF($AG196="","",IF(T$5="",IF(T$4="","",T$4),T$5))</f>
        <v/>
      </c>
      <c r="S196" s="197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197" t="str">
        <f aca="false">IF(AE196="","",IF(S196="●","●",VLOOKUP(S196,年齢,2,FALSE())))</f>
        <v/>
      </c>
      <c r="U196" s="197"/>
      <c r="V196" s="197"/>
      <c r="W196" s="196" t="str">
        <f aca="false">IF(AE196="","",RIGHT(K$4,2)&amp;RIGHT(IF(ISERROR(VLOOKUP($AE196,選手男,W$7,FALSE()))=TRUE(),IF(ISERROR(VLOOKUP($AE196,選手女,W$7,FALSE()))=TRUE(),"",VLOOKUP($AE196,選手女,W$7,FALSE())),VLOOKUP($AE196,選手男,W$7,FALSE())),2))</f>
        <v/>
      </c>
      <c r="X196" s="197"/>
      <c r="Y196" s="197"/>
      <c r="Z196" s="197"/>
      <c r="AA196" s="197"/>
      <c r="AB196" s="197"/>
      <c r="AC196" s="196" t="str">
        <f aca="false">IF($AG196="","",AC$7)</f>
        <v/>
      </c>
      <c r="AE196" s="193" t="str">
        <f aca="false">IF(AH196="",IF(AM196="","",AM196),AH196)</f>
        <v/>
      </c>
      <c r="AG196" s="193" t="str">
        <f aca="false">IF(AH196="",IF(AM196="","",2),1)</f>
        <v/>
      </c>
      <c r="AH196" s="193" t="str">
        <f aca="false">IF(ISERROR(VLOOKUP($A196,申込男１,AH$8,FALSE()))=TRUE(),IF(ISERROR(VLOOKUP($A196,申込男２,AH$8,FALSE()))=TRUE(),"",IF(VLOOKUP($A196,申込男２,AH$8,FALSE())="","",VLOOKUP($A196,申込男２,AH$8,FALSE()))),IF(VLOOKUP($A196,申込男１,AH$8,FALSE())="","",VLOOKUP($A196,申込男１,AH$8,FALSE())))</f>
        <v/>
      </c>
      <c r="AI196" s="197" t="str">
        <f aca="false">IF(ISERROR(VLOOKUP($A196,申込男１,AI$8,FALSE()))=TRUE(),IF(ISERROR(VLOOKUP($A196,申込男２,AI$8,FALSE()))=TRUE(),"",IF(VLOOKUP($A196,申込男２,AI$8,FALSE())="","",VLOOKUP($A196,申込男２,AI$8,FALSE()))),IF(VLOOKUP($A196,申込男１,AI$8,FALSE())="","",VLOOKUP($A196,申込男１,AI$8,FALSE())))</f>
        <v/>
      </c>
      <c r="AJ196" s="197" t="str">
        <f aca="false">IF(ISERROR(VLOOKUP($A196,申込男１,AJ$8,FALSE()))=TRUE(),IF(ISERROR(VLOOKUP($A196,申込男２,AJ$8,FALSE()))=TRUE(),"",IF(VLOOKUP($A196,申込男２,AJ$8,FALSE())="","",VLOOKUP($A196,申込男２,AJ$8,FALSE()))),IF(VLOOKUP($A196,申込男１,AJ$8,FALSE())="","",VLOOKUP($A196,申込男１,AJ$8,FALSE())))</f>
        <v/>
      </c>
      <c r="AK196" s="197" t="str">
        <f aca="false">IF(ISERROR(VLOOKUP($A196,申込男１,AK$8,FALSE()))=TRUE(),IF(ISERROR(VLOOKUP($A196,申込男２,AK$8,FALSE()))=TRUE(),"",IF(VLOOKUP($A196,申込男２,AK$8,FALSE())="","",VLOOKUP($A196,申込男２,AK$8,FALSE()))),IF(VLOOKUP($A196,申込男１,AK$8,FALSE())="","",VLOOKUP($A196,申込男１,AK$8,FALSE())))</f>
        <v/>
      </c>
      <c r="AM196" s="193" t="str">
        <f aca="false">IF(ISERROR(VLOOKUP($A196,申込女１,AM$8,FALSE()))=TRUE(),IF(ISERROR(VLOOKUP($A196,申込女２,AM$8,FALSE()))=TRUE(),IF(ISERROR(VLOOKUP($A196,#NAME?,AM$8,FALSE()))=TRUE(),IF(ISERROR(VLOOKUP($A196,#NAME?,AM$8,FALSE()))=TRUE(),"",IF(VLOOKUP($A196,#NAME?,AM$8,FALSE())="","",VLOOKUP($A196,#NAME?,AM$8,FALSE()))),IF(VLOOKUP($A196,#NAME?,AM$8,FALSE())="","",VLOOKUP($A196,#NAME?,AM$8,FALSE()))),IF(VLOOKUP($A196,申込女２,AM$8,FALSE())="","",VLOOKUP($A196,申込女２,AM$8,FALSE()))),IF(VLOOKUP($A196,申込女１,AM$8,FALSE())="","",VLOOKUP($A196,申込女１,AM$8,FALSE())))</f>
        <v/>
      </c>
      <c r="AN196" s="197" t="str">
        <f aca="false">IF(ISERROR(VLOOKUP($A196,申込女１,AN$8,FALSE()))=TRUE(),IF(ISERROR(VLOOKUP($A196,申込女２,AN$8,FALSE()))=TRUE(),"",IF(VLOOKUP($A196,申込女２,AN$8,FALSE())="","",VLOOKUP($A196,申込女２,AN$8,FALSE()))),IF(VLOOKUP($A196,申込女１,AN$8,FALSE())="","",VLOOKUP($A196,申込女１,AN$8,FALSE())))</f>
        <v/>
      </c>
      <c r="AO196" s="197" t="str">
        <f aca="false">IF(ISERROR(VLOOKUP($A196,申込女１,AO$8,FALSE()))=TRUE(),IF(ISERROR(VLOOKUP($A196,申込女２,AO$8,FALSE()))=TRUE(),"",IF(VLOOKUP($A196,申込女２,AO$8,FALSE())="","",VLOOKUP($A196,申込女２,AO$8,FALSE()))),IF(VLOOKUP($A196,申込女１,AO$8,FALSE())="","",VLOOKUP($A196,申込女１,AO$8,FALSE())))</f>
        <v/>
      </c>
      <c r="AP196" s="197" t="str">
        <f aca="false">IF(ISERROR(VLOOKUP($A196,申込女１,AP$8,FALSE()))=TRUE(),IF(ISERROR(VLOOKUP($A196,申込女２,AP$8,FALSE()))=TRUE(),"",IF(VLOOKUP($A196,申込女２,AP$8,FALSE())="","",VLOOKUP($A196,申込女２,AP$8,FALSE()))),IF(VLOOKUP($A196,申込女１,AP$8,FALSE())="","",VLOOKUP($A196,申込女１,AP$8,FALSE())))</f>
        <v/>
      </c>
    </row>
    <row r="197" s="193" customFormat="true" ht="13.5" hidden="false" customHeight="true" outlineLevel="0" collapsed="false">
      <c r="A197" s="193" t="n">
        <f aca="false">A196+1</f>
        <v>187</v>
      </c>
      <c r="C197" s="196" t="str">
        <f aca="false">IF(AG197="","",IF(AG197=1,"男","女"))</f>
        <v/>
      </c>
      <c r="D197" s="196" t="str">
        <f aca="false">IF($AG197="","",VALUE(LEFT(IF($AG197=1,$AI197,$AN197),D$7)))</f>
        <v/>
      </c>
      <c r="E197" s="196" t="str">
        <f aca="false">IF($AG197="","",RIGHT(IF($AG197=1,$AI197,$AN197),E$7))</f>
        <v/>
      </c>
      <c r="F197" s="197"/>
      <c r="G197" s="196" t="str">
        <f aca="false">IF($AG197="","",IF($AG197=1,IF(AJ197="","",$AJ197),IF(AO197="","",$AO197)))</f>
        <v/>
      </c>
      <c r="H197" s="197" t="str">
        <f aca="false">IF($AG197="","",IF(I$6="",IF(I$5="",IF(I$4="","",I$4),I$5),I$6))</f>
        <v/>
      </c>
      <c r="I197" s="197" t="str">
        <f aca="false">IF($AG197="","",IF(I$6="",IF(I$5="",IF(I$4="","",I$4),I$5),I$6))</f>
        <v/>
      </c>
      <c r="J197" s="197" t="str">
        <f aca="false">IF($AG197="","",IF(J$6="",IF(J$5="",IF(J$4="","",J$4),J$5),J$6))</f>
        <v/>
      </c>
      <c r="K197" s="197"/>
      <c r="L197" s="197"/>
      <c r="M197" s="197"/>
      <c r="N197" s="197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197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197"/>
      <c r="Q197" s="196" t="str">
        <f aca="false">IF($AG197="","",Q$7)</f>
        <v/>
      </c>
      <c r="R197" s="196" t="str">
        <f aca="false">IF($AG197="","",IF(T$5="",IF(T$4="","",T$4),T$5))</f>
        <v/>
      </c>
      <c r="S197" s="197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197" t="str">
        <f aca="false">IF(AE197="","",IF(S197="●","●",VLOOKUP(S197,年齢,2,FALSE())))</f>
        <v/>
      </c>
      <c r="U197" s="197"/>
      <c r="V197" s="197"/>
      <c r="W197" s="196" t="str">
        <f aca="false">IF(AE197="","",RIGHT(K$4,2)&amp;RIGHT(IF(ISERROR(VLOOKUP($AE197,選手男,W$7,FALSE()))=TRUE(),IF(ISERROR(VLOOKUP($AE197,選手女,W$7,FALSE()))=TRUE(),"",VLOOKUP($AE197,選手女,W$7,FALSE())),VLOOKUP($AE197,選手男,W$7,FALSE())),2))</f>
        <v/>
      </c>
      <c r="X197" s="197"/>
      <c r="Y197" s="197"/>
      <c r="Z197" s="197"/>
      <c r="AA197" s="197"/>
      <c r="AB197" s="197"/>
      <c r="AC197" s="196" t="str">
        <f aca="false">IF($AG197="","",AC$7)</f>
        <v/>
      </c>
      <c r="AE197" s="193" t="str">
        <f aca="false">IF(AH197="",IF(AM197="","",AM197),AH197)</f>
        <v/>
      </c>
      <c r="AG197" s="193" t="str">
        <f aca="false">IF(AH197="",IF(AM197="","",2),1)</f>
        <v/>
      </c>
      <c r="AH197" s="193" t="str">
        <f aca="false">IF(ISERROR(VLOOKUP($A197,申込男１,AH$8,FALSE()))=TRUE(),IF(ISERROR(VLOOKUP($A197,申込男２,AH$8,FALSE()))=TRUE(),"",IF(VLOOKUP($A197,申込男２,AH$8,FALSE())="","",VLOOKUP($A197,申込男２,AH$8,FALSE()))),IF(VLOOKUP($A197,申込男１,AH$8,FALSE())="","",VLOOKUP($A197,申込男１,AH$8,FALSE())))</f>
        <v/>
      </c>
      <c r="AI197" s="197" t="str">
        <f aca="false">IF(ISERROR(VLOOKUP($A197,申込男１,AI$8,FALSE()))=TRUE(),IF(ISERROR(VLOOKUP($A197,申込男２,AI$8,FALSE()))=TRUE(),"",IF(VLOOKUP($A197,申込男２,AI$8,FALSE())="","",VLOOKUP($A197,申込男２,AI$8,FALSE()))),IF(VLOOKUP($A197,申込男１,AI$8,FALSE())="","",VLOOKUP($A197,申込男１,AI$8,FALSE())))</f>
        <v/>
      </c>
      <c r="AJ197" s="197" t="str">
        <f aca="false">IF(ISERROR(VLOOKUP($A197,申込男１,AJ$8,FALSE()))=TRUE(),IF(ISERROR(VLOOKUP($A197,申込男２,AJ$8,FALSE()))=TRUE(),"",IF(VLOOKUP($A197,申込男２,AJ$8,FALSE())="","",VLOOKUP($A197,申込男２,AJ$8,FALSE()))),IF(VLOOKUP($A197,申込男１,AJ$8,FALSE())="","",VLOOKUP($A197,申込男１,AJ$8,FALSE())))</f>
        <v/>
      </c>
      <c r="AK197" s="197" t="str">
        <f aca="false">IF(ISERROR(VLOOKUP($A197,申込男１,AK$8,FALSE()))=TRUE(),IF(ISERROR(VLOOKUP($A197,申込男２,AK$8,FALSE()))=TRUE(),"",IF(VLOOKUP($A197,申込男２,AK$8,FALSE())="","",VLOOKUP($A197,申込男２,AK$8,FALSE()))),IF(VLOOKUP($A197,申込男１,AK$8,FALSE())="","",VLOOKUP($A197,申込男１,AK$8,FALSE())))</f>
        <v/>
      </c>
      <c r="AM197" s="193" t="str">
        <f aca="false">IF(ISERROR(VLOOKUP($A197,申込女１,AM$8,FALSE()))=TRUE(),IF(ISERROR(VLOOKUP($A197,申込女２,AM$8,FALSE()))=TRUE(),IF(ISERROR(VLOOKUP($A197,#NAME?,AM$8,FALSE()))=TRUE(),IF(ISERROR(VLOOKUP($A197,#NAME?,AM$8,FALSE()))=TRUE(),"",IF(VLOOKUP($A197,#NAME?,AM$8,FALSE())="","",VLOOKUP($A197,#NAME?,AM$8,FALSE()))),IF(VLOOKUP($A197,#NAME?,AM$8,FALSE())="","",VLOOKUP($A197,#NAME?,AM$8,FALSE()))),IF(VLOOKUP($A197,申込女２,AM$8,FALSE())="","",VLOOKUP($A197,申込女２,AM$8,FALSE()))),IF(VLOOKUP($A197,申込女１,AM$8,FALSE())="","",VLOOKUP($A197,申込女１,AM$8,FALSE())))</f>
        <v/>
      </c>
      <c r="AN197" s="197" t="str">
        <f aca="false">IF(ISERROR(VLOOKUP($A197,申込女１,AN$8,FALSE()))=TRUE(),IF(ISERROR(VLOOKUP($A197,申込女２,AN$8,FALSE()))=TRUE(),"",IF(VLOOKUP($A197,申込女２,AN$8,FALSE())="","",VLOOKUP($A197,申込女２,AN$8,FALSE()))),IF(VLOOKUP($A197,申込女１,AN$8,FALSE())="","",VLOOKUP($A197,申込女１,AN$8,FALSE())))</f>
        <v/>
      </c>
      <c r="AO197" s="197" t="str">
        <f aca="false">IF(ISERROR(VLOOKUP($A197,申込女１,AO$8,FALSE()))=TRUE(),IF(ISERROR(VLOOKUP($A197,申込女２,AO$8,FALSE()))=TRUE(),"",IF(VLOOKUP($A197,申込女２,AO$8,FALSE())="","",VLOOKUP($A197,申込女２,AO$8,FALSE()))),IF(VLOOKUP($A197,申込女１,AO$8,FALSE())="","",VLOOKUP($A197,申込女１,AO$8,FALSE())))</f>
        <v/>
      </c>
      <c r="AP197" s="197" t="str">
        <f aca="false">IF(ISERROR(VLOOKUP($A197,申込女１,AP$8,FALSE()))=TRUE(),IF(ISERROR(VLOOKUP($A197,申込女２,AP$8,FALSE()))=TRUE(),"",IF(VLOOKUP($A197,申込女２,AP$8,FALSE())="","",VLOOKUP($A197,申込女２,AP$8,FALSE()))),IF(VLOOKUP($A197,申込女１,AP$8,FALSE())="","",VLOOKUP($A197,申込女１,AP$8,FALSE())))</f>
        <v/>
      </c>
    </row>
    <row r="198" s="193" customFormat="true" ht="13.5" hidden="false" customHeight="true" outlineLevel="0" collapsed="false">
      <c r="A198" s="193" t="n">
        <f aca="false">A197+1</f>
        <v>188</v>
      </c>
      <c r="C198" s="196" t="str">
        <f aca="false">IF(AG198="","",IF(AG198=1,"男","女"))</f>
        <v/>
      </c>
      <c r="D198" s="196" t="str">
        <f aca="false">IF($AG198="","",VALUE(LEFT(IF($AG198=1,$AI198,$AN198),D$7)))</f>
        <v/>
      </c>
      <c r="E198" s="196" t="str">
        <f aca="false">IF($AG198="","",RIGHT(IF($AG198=1,$AI198,$AN198),E$7))</f>
        <v/>
      </c>
      <c r="F198" s="197"/>
      <c r="G198" s="196" t="str">
        <f aca="false">IF($AG198="","",IF($AG198=1,IF(AJ198="","",$AJ198),IF(AO198="","",$AO198)))</f>
        <v/>
      </c>
      <c r="H198" s="197" t="str">
        <f aca="false">IF($AG198="","",IF(I$6="",IF(I$5="",IF(I$4="","",I$4),I$5),I$6))</f>
        <v/>
      </c>
      <c r="I198" s="197" t="str">
        <f aca="false">IF($AG198="","",IF(I$6="",IF(I$5="",IF(I$4="","",I$4),I$5),I$6))</f>
        <v/>
      </c>
      <c r="J198" s="197" t="str">
        <f aca="false">IF($AG198="","",IF(J$6="",IF(J$5="",IF(J$4="","",J$4),J$5),J$6))</f>
        <v/>
      </c>
      <c r="K198" s="197"/>
      <c r="L198" s="197"/>
      <c r="M198" s="197"/>
      <c r="N198" s="197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197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197"/>
      <c r="Q198" s="196" t="str">
        <f aca="false">IF($AG198="","",Q$7)</f>
        <v/>
      </c>
      <c r="R198" s="196" t="str">
        <f aca="false">IF($AG198="","",IF(T$5="",IF(T$4="","",T$4),T$5))</f>
        <v/>
      </c>
      <c r="S198" s="197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197" t="str">
        <f aca="false">IF(AE198="","",IF(S198="●","●",VLOOKUP(S198,年齢,2,FALSE())))</f>
        <v/>
      </c>
      <c r="U198" s="197"/>
      <c r="V198" s="197"/>
      <c r="W198" s="196" t="str">
        <f aca="false">IF(AE198="","",RIGHT(K$4,2)&amp;RIGHT(IF(ISERROR(VLOOKUP($AE198,選手男,W$7,FALSE()))=TRUE(),IF(ISERROR(VLOOKUP($AE198,選手女,W$7,FALSE()))=TRUE(),"",VLOOKUP($AE198,選手女,W$7,FALSE())),VLOOKUP($AE198,選手男,W$7,FALSE())),2))</f>
        <v/>
      </c>
      <c r="X198" s="197"/>
      <c r="Y198" s="197"/>
      <c r="Z198" s="197"/>
      <c r="AA198" s="197"/>
      <c r="AB198" s="197"/>
      <c r="AC198" s="196" t="str">
        <f aca="false">IF($AG198="","",AC$7)</f>
        <v/>
      </c>
      <c r="AE198" s="193" t="str">
        <f aca="false">IF(AH198="",IF(AM198="","",AM198),AH198)</f>
        <v/>
      </c>
      <c r="AG198" s="193" t="str">
        <f aca="false">IF(AH198="",IF(AM198="","",2),1)</f>
        <v/>
      </c>
      <c r="AH198" s="193" t="str">
        <f aca="false">IF(ISERROR(VLOOKUP($A198,申込男１,AH$8,FALSE()))=TRUE(),IF(ISERROR(VLOOKUP($A198,申込男２,AH$8,FALSE()))=TRUE(),"",IF(VLOOKUP($A198,申込男２,AH$8,FALSE())="","",VLOOKUP($A198,申込男２,AH$8,FALSE()))),IF(VLOOKUP($A198,申込男１,AH$8,FALSE())="","",VLOOKUP($A198,申込男１,AH$8,FALSE())))</f>
        <v/>
      </c>
      <c r="AI198" s="197" t="str">
        <f aca="false">IF(ISERROR(VLOOKUP($A198,申込男１,AI$8,FALSE()))=TRUE(),IF(ISERROR(VLOOKUP($A198,申込男２,AI$8,FALSE()))=TRUE(),"",IF(VLOOKUP($A198,申込男２,AI$8,FALSE())="","",VLOOKUP($A198,申込男２,AI$8,FALSE()))),IF(VLOOKUP($A198,申込男１,AI$8,FALSE())="","",VLOOKUP($A198,申込男１,AI$8,FALSE())))</f>
        <v/>
      </c>
      <c r="AJ198" s="197" t="str">
        <f aca="false">IF(ISERROR(VLOOKUP($A198,申込男１,AJ$8,FALSE()))=TRUE(),IF(ISERROR(VLOOKUP($A198,申込男２,AJ$8,FALSE()))=TRUE(),"",IF(VLOOKUP($A198,申込男２,AJ$8,FALSE())="","",VLOOKUP($A198,申込男２,AJ$8,FALSE()))),IF(VLOOKUP($A198,申込男１,AJ$8,FALSE())="","",VLOOKUP($A198,申込男１,AJ$8,FALSE())))</f>
        <v/>
      </c>
      <c r="AK198" s="197" t="str">
        <f aca="false">IF(ISERROR(VLOOKUP($A198,申込男１,AK$8,FALSE()))=TRUE(),IF(ISERROR(VLOOKUP($A198,申込男２,AK$8,FALSE()))=TRUE(),"",IF(VLOOKUP($A198,申込男２,AK$8,FALSE())="","",VLOOKUP($A198,申込男２,AK$8,FALSE()))),IF(VLOOKUP($A198,申込男１,AK$8,FALSE())="","",VLOOKUP($A198,申込男１,AK$8,FALSE())))</f>
        <v/>
      </c>
      <c r="AM198" s="193" t="str">
        <f aca="false">IF(ISERROR(VLOOKUP($A198,申込女１,AM$8,FALSE()))=TRUE(),IF(ISERROR(VLOOKUP($A198,申込女２,AM$8,FALSE()))=TRUE(),IF(ISERROR(VLOOKUP($A198,#NAME?,AM$8,FALSE()))=TRUE(),IF(ISERROR(VLOOKUP($A198,#NAME?,AM$8,FALSE()))=TRUE(),"",IF(VLOOKUP($A198,#NAME?,AM$8,FALSE())="","",VLOOKUP($A198,#NAME?,AM$8,FALSE()))),IF(VLOOKUP($A198,#NAME?,AM$8,FALSE())="","",VLOOKUP($A198,#NAME?,AM$8,FALSE()))),IF(VLOOKUP($A198,申込女２,AM$8,FALSE())="","",VLOOKUP($A198,申込女２,AM$8,FALSE()))),IF(VLOOKUP($A198,申込女１,AM$8,FALSE())="","",VLOOKUP($A198,申込女１,AM$8,FALSE())))</f>
        <v/>
      </c>
      <c r="AN198" s="197" t="str">
        <f aca="false">IF(ISERROR(VLOOKUP($A198,申込女１,AN$8,FALSE()))=TRUE(),IF(ISERROR(VLOOKUP($A198,申込女２,AN$8,FALSE()))=TRUE(),"",IF(VLOOKUP($A198,申込女２,AN$8,FALSE())="","",VLOOKUP($A198,申込女２,AN$8,FALSE()))),IF(VLOOKUP($A198,申込女１,AN$8,FALSE())="","",VLOOKUP($A198,申込女１,AN$8,FALSE())))</f>
        <v/>
      </c>
      <c r="AO198" s="197" t="str">
        <f aca="false">IF(ISERROR(VLOOKUP($A198,申込女１,AO$8,FALSE()))=TRUE(),IF(ISERROR(VLOOKUP($A198,申込女２,AO$8,FALSE()))=TRUE(),"",IF(VLOOKUP($A198,申込女２,AO$8,FALSE())="","",VLOOKUP($A198,申込女２,AO$8,FALSE()))),IF(VLOOKUP($A198,申込女１,AO$8,FALSE())="","",VLOOKUP($A198,申込女１,AO$8,FALSE())))</f>
        <v/>
      </c>
      <c r="AP198" s="197" t="str">
        <f aca="false">IF(ISERROR(VLOOKUP($A198,申込女１,AP$8,FALSE()))=TRUE(),IF(ISERROR(VLOOKUP($A198,申込女２,AP$8,FALSE()))=TRUE(),"",IF(VLOOKUP($A198,申込女２,AP$8,FALSE())="","",VLOOKUP($A198,申込女２,AP$8,FALSE()))),IF(VLOOKUP($A198,申込女１,AP$8,FALSE())="","",VLOOKUP($A198,申込女１,AP$8,FALSE())))</f>
        <v/>
      </c>
    </row>
    <row r="199" s="193" customFormat="true" ht="13.5" hidden="false" customHeight="true" outlineLevel="0" collapsed="false">
      <c r="A199" s="193" t="n">
        <f aca="false">A198+1</f>
        <v>189</v>
      </c>
      <c r="C199" s="196" t="str">
        <f aca="false">IF(AG199="","",IF(AG199=1,"男","女"))</f>
        <v/>
      </c>
      <c r="D199" s="196" t="str">
        <f aca="false">IF($AG199="","",VALUE(LEFT(IF($AG199=1,$AI199,$AN199),D$7)))</f>
        <v/>
      </c>
      <c r="E199" s="196" t="str">
        <f aca="false">IF($AG199="","",RIGHT(IF($AG199=1,$AI199,$AN199),E$7))</f>
        <v/>
      </c>
      <c r="F199" s="197"/>
      <c r="G199" s="196" t="str">
        <f aca="false">IF($AG199="","",IF($AG199=1,IF(AJ199="","",$AJ199),IF(AO199="","",$AO199)))</f>
        <v/>
      </c>
      <c r="H199" s="197" t="str">
        <f aca="false">IF($AG199="","",IF(I$6="",IF(I$5="",IF(I$4="","",I$4),I$5),I$6))</f>
        <v/>
      </c>
      <c r="I199" s="197" t="str">
        <f aca="false">IF($AG199="","",IF(I$6="",IF(I$5="",IF(I$4="","",I$4),I$5),I$6))</f>
        <v/>
      </c>
      <c r="J199" s="197" t="str">
        <f aca="false">IF($AG199="","",IF(J$6="",IF(J$5="",IF(J$4="","",J$4),J$5),J$6))</f>
        <v/>
      </c>
      <c r="K199" s="197"/>
      <c r="L199" s="197"/>
      <c r="M199" s="197"/>
      <c r="N199" s="197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197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197"/>
      <c r="Q199" s="196" t="str">
        <f aca="false">IF($AG199="","",Q$7)</f>
        <v/>
      </c>
      <c r="R199" s="196" t="str">
        <f aca="false">IF($AG199="","",IF(T$5="",IF(T$4="","",T$4),T$5))</f>
        <v/>
      </c>
      <c r="S199" s="197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197" t="str">
        <f aca="false">IF(AE199="","",IF(S199="●","●",VLOOKUP(S199,年齢,2,FALSE())))</f>
        <v/>
      </c>
      <c r="U199" s="197"/>
      <c r="V199" s="197"/>
      <c r="W199" s="196" t="str">
        <f aca="false">IF(AE199="","",RIGHT(K$4,2)&amp;RIGHT(IF(ISERROR(VLOOKUP($AE199,選手男,W$7,FALSE()))=TRUE(),IF(ISERROR(VLOOKUP($AE199,選手女,W$7,FALSE()))=TRUE(),"",VLOOKUP($AE199,選手女,W$7,FALSE())),VLOOKUP($AE199,選手男,W$7,FALSE())),2))</f>
        <v/>
      </c>
      <c r="X199" s="197"/>
      <c r="Y199" s="197"/>
      <c r="Z199" s="197"/>
      <c r="AA199" s="197"/>
      <c r="AB199" s="197"/>
      <c r="AC199" s="196" t="str">
        <f aca="false">IF($AG199="","",AC$7)</f>
        <v/>
      </c>
      <c r="AE199" s="193" t="str">
        <f aca="false">IF(AH199="",IF(AM199="","",AM199),AH199)</f>
        <v/>
      </c>
      <c r="AG199" s="193" t="str">
        <f aca="false">IF(AH199="",IF(AM199="","",2),1)</f>
        <v/>
      </c>
      <c r="AH199" s="193" t="str">
        <f aca="false">IF(ISERROR(VLOOKUP($A199,申込男１,AH$8,FALSE()))=TRUE(),IF(ISERROR(VLOOKUP($A199,申込男２,AH$8,FALSE()))=TRUE(),"",IF(VLOOKUP($A199,申込男２,AH$8,FALSE())="","",VLOOKUP($A199,申込男２,AH$8,FALSE()))),IF(VLOOKUP($A199,申込男１,AH$8,FALSE())="","",VLOOKUP($A199,申込男１,AH$8,FALSE())))</f>
        <v/>
      </c>
      <c r="AI199" s="197" t="str">
        <f aca="false">IF(ISERROR(VLOOKUP($A199,申込男１,AI$8,FALSE()))=TRUE(),IF(ISERROR(VLOOKUP($A199,申込男２,AI$8,FALSE()))=TRUE(),"",IF(VLOOKUP($A199,申込男２,AI$8,FALSE())="","",VLOOKUP($A199,申込男２,AI$8,FALSE()))),IF(VLOOKUP($A199,申込男１,AI$8,FALSE())="","",VLOOKUP($A199,申込男１,AI$8,FALSE())))</f>
        <v/>
      </c>
      <c r="AJ199" s="197" t="str">
        <f aca="false">IF(ISERROR(VLOOKUP($A199,申込男１,AJ$8,FALSE()))=TRUE(),IF(ISERROR(VLOOKUP($A199,申込男２,AJ$8,FALSE()))=TRUE(),"",IF(VLOOKUP($A199,申込男２,AJ$8,FALSE())="","",VLOOKUP($A199,申込男２,AJ$8,FALSE()))),IF(VLOOKUP($A199,申込男１,AJ$8,FALSE())="","",VLOOKUP($A199,申込男１,AJ$8,FALSE())))</f>
        <v/>
      </c>
      <c r="AK199" s="197" t="str">
        <f aca="false">IF(ISERROR(VLOOKUP($A199,申込男１,AK$8,FALSE()))=TRUE(),IF(ISERROR(VLOOKUP($A199,申込男２,AK$8,FALSE()))=TRUE(),"",IF(VLOOKUP($A199,申込男２,AK$8,FALSE())="","",VLOOKUP($A199,申込男２,AK$8,FALSE()))),IF(VLOOKUP($A199,申込男１,AK$8,FALSE())="","",VLOOKUP($A199,申込男１,AK$8,FALSE())))</f>
        <v/>
      </c>
      <c r="AM199" s="193" t="str">
        <f aca="false">IF(ISERROR(VLOOKUP($A199,申込女１,AM$8,FALSE()))=TRUE(),IF(ISERROR(VLOOKUP($A199,申込女２,AM$8,FALSE()))=TRUE(),IF(ISERROR(VLOOKUP($A199,#NAME?,AM$8,FALSE()))=TRUE(),IF(ISERROR(VLOOKUP($A199,#NAME?,AM$8,FALSE()))=TRUE(),"",IF(VLOOKUP($A199,#NAME?,AM$8,FALSE())="","",VLOOKUP($A199,#NAME?,AM$8,FALSE()))),IF(VLOOKUP($A199,#NAME?,AM$8,FALSE())="","",VLOOKUP($A199,#NAME?,AM$8,FALSE()))),IF(VLOOKUP($A199,申込女２,AM$8,FALSE())="","",VLOOKUP($A199,申込女２,AM$8,FALSE()))),IF(VLOOKUP($A199,申込女１,AM$8,FALSE())="","",VLOOKUP($A199,申込女１,AM$8,FALSE())))</f>
        <v/>
      </c>
      <c r="AN199" s="197" t="str">
        <f aca="false">IF(ISERROR(VLOOKUP($A199,申込女１,AN$8,FALSE()))=TRUE(),IF(ISERROR(VLOOKUP($A199,申込女２,AN$8,FALSE()))=TRUE(),"",IF(VLOOKUP($A199,申込女２,AN$8,FALSE())="","",VLOOKUP($A199,申込女２,AN$8,FALSE()))),IF(VLOOKUP($A199,申込女１,AN$8,FALSE())="","",VLOOKUP($A199,申込女１,AN$8,FALSE())))</f>
        <v/>
      </c>
      <c r="AO199" s="197" t="str">
        <f aca="false">IF(ISERROR(VLOOKUP($A199,申込女１,AO$8,FALSE()))=TRUE(),IF(ISERROR(VLOOKUP($A199,申込女２,AO$8,FALSE()))=TRUE(),"",IF(VLOOKUP($A199,申込女２,AO$8,FALSE())="","",VLOOKUP($A199,申込女２,AO$8,FALSE()))),IF(VLOOKUP($A199,申込女１,AO$8,FALSE())="","",VLOOKUP($A199,申込女１,AO$8,FALSE())))</f>
        <v/>
      </c>
      <c r="AP199" s="197" t="str">
        <f aca="false">IF(ISERROR(VLOOKUP($A199,申込女１,AP$8,FALSE()))=TRUE(),IF(ISERROR(VLOOKUP($A199,申込女２,AP$8,FALSE()))=TRUE(),"",IF(VLOOKUP($A199,申込女２,AP$8,FALSE())="","",VLOOKUP($A199,申込女２,AP$8,FALSE()))),IF(VLOOKUP($A199,申込女１,AP$8,FALSE())="","",VLOOKUP($A199,申込女１,AP$8,FALSE())))</f>
        <v/>
      </c>
    </row>
    <row r="200" s="193" customFormat="true" ht="13.5" hidden="false" customHeight="true" outlineLevel="0" collapsed="false">
      <c r="A200" s="193" t="n">
        <f aca="false">A199+1</f>
        <v>190</v>
      </c>
      <c r="C200" s="196" t="str">
        <f aca="false">IF(AG200="","",IF(AG200=1,"男","女"))</f>
        <v/>
      </c>
      <c r="D200" s="196" t="str">
        <f aca="false">IF($AG200="","",VALUE(LEFT(IF($AG200=1,$AI200,$AN200),D$7)))</f>
        <v/>
      </c>
      <c r="E200" s="196" t="str">
        <f aca="false">IF($AG200="","",RIGHT(IF($AG200=1,$AI200,$AN200),E$7))</f>
        <v/>
      </c>
      <c r="F200" s="197"/>
      <c r="G200" s="196" t="str">
        <f aca="false">IF($AG200="","",IF($AG200=1,IF(AJ200="","",$AJ200),IF(AO200="","",$AO200)))</f>
        <v/>
      </c>
      <c r="H200" s="197" t="str">
        <f aca="false">IF($AG200="","",IF(I$6="",IF(I$5="",IF(I$4="","",I$4),I$5),I$6))</f>
        <v/>
      </c>
      <c r="I200" s="197" t="str">
        <f aca="false">IF($AG200="","",IF(I$6="",IF(I$5="",IF(I$4="","",I$4),I$5),I$6))</f>
        <v/>
      </c>
      <c r="J200" s="197" t="str">
        <f aca="false">IF($AG200="","",IF(J$6="",IF(J$5="",IF(J$4="","",J$4),J$5),J$6))</f>
        <v/>
      </c>
      <c r="K200" s="197"/>
      <c r="L200" s="197"/>
      <c r="M200" s="197"/>
      <c r="N200" s="197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197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197"/>
      <c r="Q200" s="196" t="str">
        <f aca="false">IF($AG200="","",Q$7)</f>
        <v/>
      </c>
      <c r="R200" s="196" t="str">
        <f aca="false">IF($AG200="","",IF(T$5="",IF(T$4="","",T$4),T$5))</f>
        <v/>
      </c>
      <c r="S200" s="197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197" t="str">
        <f aca="false">IF(AE200="","",IF(S200="●","●",VLOOKUP(S200,年齢,2,FALSE())))</f>
        <v/>
      </c>
      <c r="U200" s="197"/>
      <c r="V200" s="197"/>
      <c r="W200" s="196" t="str">
        <f aca="false">IF(AE200="","",RIGHT(K$4,2)&amp;RIGHT(IF(ISERROR(VLOOKUP($AE200,選手男,W$7,FALSE()))=TRUE(),IF(ISERROR(VLOOKUP($AE200,選手女,W$7,FALSE()))=TRUE(),"",VLOOKUP($AE200,選手女,W$7,FALSE())),VLOOKUP($AE200,選手男,W$7,FALSE())),2))</f>
        <v/>
      </c>
      <c r="X200" s="197"/>
      <c r="Y200" s="197"/>
      <c r="Z200" s="197"/>
      <c r="AA200" s="197"/>
      <c r="AB200" s="197"/>
      <c r="AC200" s="196" t="str">
        <f aca="false">IF($AG200="","",AC$7)</f>
        <v/>
      </c>
      <c r="AE200" s="193" t="str">
        <f aca="false">IF(AH200="",IF(AM200="","",AM200),AH200)</f>
        <v/>
      </c>
      <c r="AG200" s="193" t="str">
        <f aca="false">IF(AH200="",IF(AM200="","",2),1)</f>
        <v/>
      </c>
      <c r="AH200" s="193" t="str">
        <f aca="false">IF(ISERROR(VLOOKUP($A200,申込男１,AH$8,FALSE()))=TRUE(),IF(ISERROR(VLOOKUP($A200,申込男２,AH$8,FALSE()))=TRUE(),"",IF(VLOOKUP($A200,申込男２,AH$8,FALSE())="","",VLOOKUP($A200,申込男２,AH$8,FALSE()))),IF(VLOOKUP($A200,申込男１,AH$8,FALSE())="","",VLOOKUP($A200,申込男１,AH$8,FALSE())))</f>
        <v/>
      </c>
      <c r="AI200" s="197" t="str">
        <f aca="false">IF(ISERROR(VLOOKUP($A200,申込男１,AI$8,FALSE()))=TRUE(),IF(ISERROR(VLOOKUP($A200,申込男２,AI$8,FALSE()))=TRUE(),"",IF(VLOOKUP($A200,申込男２,AI$8,FALSE())="","",VLOOKUP($A200,申込男２,AI$8,FALSE()))),IF(VLOOKUP($A200,申込男１,AI$8,FALSE())="","",VLOOKUP($A200,申込男１,AI$8,FALSE())))</f>
        <v/>
      </c>
      <c r="AJ200" s="197" t="str">
        <f aca="false">IF(ISERROR(VLOOKUP($A200,申込男１,AJ$8,FALSE()))=TRUE(),IF(ISERROR(VLOOKUP($A200,申込男２,AJ$8,FALSE()))=TRUE(),"",IF(VLOOKUP($A200,申込男２,AJ$8,FALSE())="","",VLOOKUP($A200,申込男２,AJ$8,FALSE()))),IF(VLOOKUP($A200,申込男１,AJ$8,FALSE())="","",VLOOKUP($A200,申込男１,AJ$8,FALSE())))</f>
        <v/>
      </c>
      <c r="AK200" s="197" t="str">
        <f aca="false">IF(ISERROR(VLOOKUP($A200,申込男１,AK$8,FALSE()))=TRUE(),IF(ISERROR(VLOOKUP($A200,申込男２,AK$8,FALSE()))=TRUE(),"",IF(VLOOKUP($A200,申込男２,AK$8,FALSE())="","",VLOOKUP($A200,申込男２,AK$8,FALSE()))),IF(VLOOKUP($A200,申込男１,AK$8,FALSE())="","",VLOOKUP($A200,申込男１,AK$8,FALSE())))</f>
        <v/>
      </c>
      <c r="AM200" s="193" t="str">
        <f aca="false">IF(ISERROR(VLOOKUP($A200,申込女１,AM$8,FALSE()))=TRUE(),IF(ISERROR(VLOOKUP($A200,申込女２,AM$8,FALSE()))=TRUE(),IF(ISERROR(VLOOKUP($A200,#NAME?,AM$8,FALSE()))=TRUE(),IF(ISERROR(VLOOKUP($A200,#NAME?,AM$8,FALSE()))=TRUE(),"",IF(VLOOKUP($A200,#NAME?,AM$8,FALSE())="","",VLOOKUP($A200,#NAME?,AM$8,FALSE()))),IF(VLOOKUP($A200,#NAME?,AM$8,FALSE())="","",VLOOKUP($A200,#NAME?,AM$8,FALSE()))),IF(VLOOKUP($A200,申込女２,AM$8,FALSE())="","",VLOOKUP($A200,申込女２,AM$8,FALSE()))),IF(VLOOKUP($A200,申込女１,AM$8,FALSE())="","",VLOOKUP($A200,申込女１,AM$8,FALSE())))</f>
        <v/>
      </c>
      <c r="AN200" s="197" t="str">
        <f aca="false">IF(ISERROR(VLOOKUP($A200,申込女１,AN$8,FALSE()))=TRUE(),IF(ISERROR(VLOOKUP($A200,申込女２,AN$8,FALSE()))=TRUE(),"",IF(VLOOKUP($A200,申込女２,AN$8,FALSE())="","",VLOOKUP($A200,申込女２,AN$8,FALSE()))),IF(VLOOKUP($A200,申込女１,AN$8,FALSE())="","",VLOOKUP($A200,申込女１,AN$8,FALSE())))</f>
        <v/>
      </c>
      <c r="AO200" s="197" t="str">
        <f aca="false">IF(ISERROR(VLOOKUP($A200,申込女１,AO$8,FALSE()))=TRUE(),IF(ISERROR(VLOOKUP($A200,申込女２,AO$8,FALSE()))=TRUE(),"",IF(VLOOKUP($A200,申込女２,AO$8,FALSE())="","",VLOOKUP($A200,申込女２,AO$8,FALSE()))),IF(VLOOKUP($A200,申込女１,AO$8,FALSE())="","",VLOOKUP($A200,申込女１,AO$8,FALSE())))</f>
        <v/>
      </c>
      <c r="AP200" s="197" t="str">
        <f aca="false">IF(ISERROR(VLOOKUP($A200,申込女１,AP$8,FALSE()))=TRUE(),IF(ISERROR(VLOOKUP($A200,申込女２,AP$8,FALSE()))=TRUE(),"",IF(VLOOKUP($A200,申込女２,AP$8,FALSE())="","",VLOOKUP($A200,申込女２,AP$8,FALSE()))),IF(VLOOKUP($A200,申込女１,AP$8,FALSE())="","",VLOOKUP($A200,申込女１,AP$8,FALSE())))</f>
        <v/>
      </c>
    </row>
    <row r="201" s="193" customFormat="true" ht="13.5" hidden="false" customHeight="true" outlineLevel="0" collapsed="false">
      <c r="A201" s="193" t="n">
        <f aca="false">A200+1</f>
        <v>191</v>
      </c>
      <c r="C201" s="196" t="str">
        <f aca="false">IF(AG201="","",IF(AG201=1,"男","女"))</f>
        <v/>
      </c>
      <c r="D201" s="196" t="str">
        <f aca="false">IF($AG201="","",VALUE(LEFT(IF($AG201=1,$AI201,$AN201),D$7)))</f>
        <v/>
      </c>
      <c r="E201" s="196" t="str">
        <f aca="false">IF($AG201="","",RIGHT(IF($AG201=1,$AI201,$AN201),E$7))</f>
        <v/>
      </c>
      <c r="F201" s="197"/>
      <c r="G201" s="196" t="str">
        <f aca="false">IF($AG201="","",IF($AG201=1,IF(AJ201="","",$AJ201),IF(AO201="","",$AO201)))</f>
        <v/>
      </c>
      <c r="H201" s="197" t="str">
        <f aca="false">IF($AG201="","",IF(I$6="",IF(I$5="",IF(I$4="","",I$4),I$5),I$6))</f>
        <v/>
      </c>
      <c r="I201" s="197" t="str">
        <f aca="false">IF($AG201="","",IF(I$6="",IF(I$5="",IF(I$4="","",I$4),I$5),I$6))</f>
        <v/>
      </c>
      <c r="J201" s="197" t="str">
        <f aca="false">IF($AG201="","",IF(J$6="",IF(J$5="",IF(J$4="","",J$4),J$5),J$6))</f>
        <v/>
      </c>
      <c r="K201" s="197"/>
      <c r="L201" s="197"/>
      <c r="M201" s="197"/>
      <c r="N201" s="197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197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197"/>
      <c r="Q201" s="196" t="str">
        <f aca="false">IF($AG201="","",Q$7)</f>
        <v/>
      </c>
      <c r="R201" s="196" t="str">
        <f aca="false">IF($AG201="","",IF(T$5="",IF(T$4="","",T$4),T$5))</f>
        <v/>
      </c>
      <c r="S201" s="197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197" t="str">
        <f aca="false">IF(AE201="","",IF(S201="●","●",VLOOKUP(S201,年齢,2,FALSE())))</f>
        <v/>
      </c>
      <c r="U201" s="197"/>
      <c r="V201" s="197"/>
      <c r="W201" s="196" t="str">
        <f aca="false">IF(AE201="","",RIGHT(K$4,2)&amp;RIGHT(IF(ISERROR(VLOOKUP($AE201,選手男,W$7,FALSE()))=TRUE(),IF(ISERROR(VLOOKUP($AE201,選手女,W$7,FALSE()))=TRUE(),"",VLOOKUP($AE201,選手女,W$7,FALSE())),VLOOKUP($AE201,選手男,W$7,FALSE())),2))</f>
        <v/>
      </c>
      <c r="X201" s="197"/>
      <c r="Y201" s="197"/>
      <c r="Z201" s="197"/>
      <c r="AA201" s="197"/>
      <c r="AB201" s="197"/>
      <c r="AC201" s="196" t="str">
        <f aca="false">IF($AG201="","",AC$7)</f>
        <v/>
      </c>
      <c r="AE201" s="193" t="str">
        <f aca="false">IF(AH201="",IF(AM201="","",AM201),AH201)</f>
        <v/>
      </c>
      <c r="AG201" s="193" t="str">
        <f aca="false">IF(AH201="",IF(AM201="","",2),1)</f>
        <v/>
      </c>
      <c r="AH201" s="193" t="str">
        <f aca="false">IF(ISERROR(VLOOKUP($A201,申込男１,AH$8,FALSE()))=TRUE(),IF(ISERROR(VLOOKUP($A201,申込男２,AH$8,FALSE()))=TRUE(),"",IF(VLOOKUP($A201,申込男２,AH$8,FALSE())="","",VLOOKUP($A201,申込男２,AH$8,FALSE()))),IF(VLOOKUP($A201,申込男１,AH$8,FALSE())="","",VLOOKUP($A201,申込男１,AH$8,FALSE())))</f>
        <v/>
      </c>
      <c r="AI201" s="197" t="str">
        <f aca="false">IF(ISERROR(VLOOKUP($A201,申込男１,AI$8,FALSE()))=TRUE(),IF(ISERROR(VLOOKUP($A201,申込男２,AI$8,FALSE()))=TRUE(),"",IF(VLOOKUP($A201,申込男２,AI$8,FALSE())="","",VLOOKUP($A201,申込男２,AI$8,FALSE()))),IF(VLOOKUP($A201,申込男１,AI$8,FALSE())="","",VLOOKUP($A201,申込男１,AI$8,FALSE())))</f>
        <v/>
      </c>
      <c r="AJ201" s="197" t="str">
        <f aca="false">IF(ISERROR(VLOOKUP($A201,申込男１,AJ$8,FALSE()))=TRUE(),IF(ISERROR(VLOOKUP($A201,申込男２,AJ$8,FALSE()))=TRUE(),"",IF(VLOOKUP($A201,申込男２,AJ$8,FALSE())="","",VLOOKUP($A201,申込男２,AJ$8,FALSE()))),IF(VLOOKUP($A201,申込男１,AJ$8,FALSE())="","",VLOOKUP($A201,申込男１,AJ$8,FALSE())))</f>
        <v/>
      </c>
      <c r="AK201" s="197" t="str">
        <f aca="false">IF(ISERROR(VLOOKUP($A201,申込男１,AK$8,FALSE()))=TRUE(),IF(ISERROR(VLOOKUP($A201,申込男２,AK$8,FALSE()))=TRUE(),"",IF(VLOOKUP($A201,申込男２,AK$8,FALSE())="","",VLOOKUP($A201,申込男２,AK$8,FALSE()))),IF(VLOOKUP($A201,申込男１,AK$8,FALSE())="","",VLOOKUP($A201,申込男１,AK$8,FALSE())))</f>
        <v/>
      </c>
      <c r="AM201" s="193" t="str">
        <f aca="false">IF(ISERROR(VLOOKUP($A201,申込女１,AM$8,FALSE()))=TRUE(),IF(ISERROR(VLOOKUP($A201,申込女２,AM$8,FALSE()))=TRUE(),IF(ISERROR(VLOOKUP($A201,#NAME?,AM$8,FALSE()))=TRUE(),IF(ISERROR(VLOOKUP($A201,#NAME?,AM$8,FALSE()))=TRUE(),"",IF(VLOOKUP($A201,#NAME?,AM$8,FALSE())="","",VLOOKUP($A201,#NAME?,AM$8,FALSE()))),IF(VLOOKUP($A201,#NAME?,AM$8,FALSE())="","",VLOOKUP($A201,#NAME?,AM$8,FALSE()))),IF(VLOOKUP($A201,申込女２,AM$8,FALSE())="","",VLOOKUP($A201,申込女２,AM$8,FALSE()))),IF(VLOOKUP($A201,申込女１,AM$8,FALSE())="","",VLOOKUP($A201,申込女１,AM$8,FALSE())))</f>
        <v/>
      </c>
      <c r="AN201" s="197" t="str">
        <f aca="false">IF(ISERROR(VLOOKUP($A201,申込女１,AN$8,FALSE()))=TRUE(),IF(ISERROR(VLOOKUP($A201,申込女２,AN$8,FALSE()))=TRUE(),"",IF(VLOOKUP($A201,申込女２,AN$8,FALSE())="","",VLOOKUP($A201,申込女２,AN$8,FALSE()))),IF(VLOOKUP($A201,申込女１,AN$8,FALSE())="","",VLOOKUP($A201,申込女１,AN$8,FALSE())))</f>
        <v/>
      </c>
      <c r="AO201" s="197" t="str">
        <f aca="false">IF(ISERROR(VLOOKUP($A201,申込女１,AO$8,FALSE()))=TRUE(),IF(ISERROR(VLOOKUP($A201,申込女２,AO$8,FALSE()))=TRUE(),"",IF(VLOOKUP($A201,申込女２,AO$8,FALSE())="","",VLOOKUP($A201,申込女２,AO$8,FALSE()))),IF(VLOOKUP($A201,申込女１,AO$8,FALSE())="","",VLOOKUP($A201,申込女１,AO$8,FALSE())))</f>
        <v/>
      </c>
      <c r="AP201" s="197" t="str">
        <f aca="false">IF(ISERROR(VLOOKUP($A201,申込女１,AP$8,FALSE()))=TRUE(),IF(ISERROR(VLOOKUP($A201,申込女２,AP$8,FALSE()))=TRUE(),"",IF(VLOOKUP($A201,申込女２,AP$8,FALSE())="","",VLOOKUP($A201,申込女２,AP$8,FALSE()))),IF(VLOOKUP($A201,申込女１,AP$8,FALSE())="","",VLOOKUP($A201,申込女１,AP$8,FALSE())))</f>
        <v/>
      </c>
    </row>
    <row r="202" s="193" customFormat="true" ht="13.5" hidden="false" customHeight="true" outlineLevel="0" collapsed="false">
      <c r="A202" s="193" t="n">
        <f aca="false">A201+1</f>
        <v>192</v>
      </c>
      <c r="C202" s="196" t="str">
        <f aca="false">IF(AG202="","",IF(AG202=1,"男","女"))</f>
        <v/>
      </c>
      <c r="D202" s="196" t="str">
        <f aca="false">IF($AG202="","",VALUE(LEFT(IF($AG202=1,$AI202,$AN202),D$7)))</f>
        <v/>
      </c>
      <c r="E202" s="196" t="str">
        <f aca="false">IF($AG202="","",RIGHT(IF($AG202=1,$AI202,$AN202),E$7))</f>
        <v/>
      </c>
      <c r="F202" s="197"/>
      <c r="G202" s="196" t="str">
        <f aca="false">IF($AG202="","",IF($AG202=1,IF(AJ202="","",$AJ202),IF(AO202="","",$AO202)))</f>
        <v/>
      </c>
      <c r="H202" s="197" t="str">
        <f aca="false">IF($AG202="","",IF(I$6="",IF(I$5="",IF(I$4="","",I$4),I$5),I$6))</f>
        <v/>
      </c>
      <c r="I202" s="197" t="str">
        <f aca="false">IF($AG202="","",IF(I$6="",IF(I$5="",IF(I$4="","",I$4),I$5),I$6))</f>
        <v/>
      </c>
      <c r="J202" s="197" t="str">
        <f aca="false">IF($AG202="","",IF(J$6="",IF(J$5="",IF(J$4="","",J$4),J$5),J$6))</f>
        <v/>
      </c>
      <c r="K202" s="197"/>
      <c r="L202" s="197"/>
      <c r="M202" s="197"/>
      <c r="N202" s="197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197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197"/>
      <c r="Q202" s="196" t="str">
        <f aca="false">IF($AG202="","",Q$7)</f>
        <v/>
      </c>
      <c r="R202" s="196" t="str">
        <f aca="false">IF($AG202="","",IF(T$5="",IF(T$4="","",T$4),T$5))</f>
        <v/>
      </c>
      <c r="S202" s="197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197" t="str">
        <f aca="false">IF(AE202="","",IF(S202="●","●",VLOOKUP(S202,年齢,2,FALSE())))</f>
        <v/>
      </c>
      <c r="U202" s="197"/>
      <c r="V202" s="197"/>
      <c r="W202" s="196" t="str">
        <f aca="false">IF(AE202="","",RIGHT(K$4,2)&amp;RIGHT(IF(ISERROR(VLOOKUP($AE202,選手男,W$7,FALSE()))=TRUE(),IF(ISERROR(VLOOKUP($AE202,選手女,W$7,FALSE()))=TRUE(),"",VLOOKUP($AE202,選手女,W$7,FALSE())),VLOOKUP($AE202,選手男,W$7,FALSE())),2))</f>
        <v/>
      </c>
      <c r="X202" s="197"/>
      <c r="Y202" s="197"/>
      <c r="Z202" s="197"/>
      <c r="AA202" s="197"/>
      <c r="AB202" s="197"/>
      <c r="AC202" s="196" t="str">
        <f aca="false">IF($AG202="","",AC$7)</f>
        <v/>
      </c>
      <c r="AE202" s="193" t="str">
        <f aca="false">IF(AH202="",IF(AM202="","",AM202),AH202)</f>
        <v/>
      </c>
      <c r="AG202" s="193" t="str">
        <f aca="false">IF(AH202="",IF(AM202="","",2),1)</f>
        <v/>
      </c>
      <c r="AH202" s="193" t="str">
        <f aca="false">IF(ISERROR(VLOOKUP($A202,申込男１,AH$8,FALSE()))=TRUE(),IF(ISERROR(VLOOKUP($A202,申込男２,AH$8,FALSE()))=TRUE(),"",IF(VLOOKUP($A202,申込男２,AH$8,FALSE())="","",VLOOKUP($A202,申込男２,AH$8,FALSE()))),IF(VLOOKUP($A202,申込男１,AH$8,FALSE())="","",VLOOKUP($A202,申込男１,AH$8,FALSE())))</f>
        <v/>
      </c>
      <c r="AI202" s="197" t="str">
        <f aca="false">IF(ISERROR(VLOOKUP($A202,申込男１,AI$8,FALSE()))=TRUE(),IF(ISERROR(VLOOKUP($A202,申込男２,AI$8,FALSE()))=TRUE(),"",IF(VLOOKUP($A202,申込男２,AI$8,FALSE())="","",VLOOKUP($A202,申込男２,AI$8,FALSE()))),IF(VLOOKUP($A202,申込男１,AI$8,FALSE())="","",VLOOKUP($A202,申込男１,AI$8,FALSE())))</f>
        <v/>
      </c>
      <c r="AJ202" s="197" t="str">
        <f aca="false">IF(ISERROR(VLOOKUP($A202,申込男１,AJ$8,FALSE()))=TRUE(),IF(ISERROR(VLOOKUP($A202,申込男２,AJ$8,FALSE()))=TRUE(),"",IF(VLOOKUP($A202,申込男２,AJ$8,FALSE())="","",VLOOKUP($A202,申込男２,AJ$8,FALSE()))),IF(VLOOKUP($A202,申込男１,AJ$8,FALSE())="","",VLOOKUP($A202,申込男１,AJ$8,FALSE())))</f>
        <v/>
      </c>
      <c r="AK202" s="197" t="str">
        <f aca="false">IF(ISERROR(VLOOKUP($A202,申込男１,AK$8,FALSE()))=TRUE(),IF(ISERROR(VLOOKUP($A202,申込男２,AK$8,FALSE()))=TRUE(),"",IF(VLOOKUP($A202,申込男２,AK$8,FALSE())="","",VLOOKUP($A202,申込男２,AK$8,FALSE()))),IF(VLOOKUP($A202,申込男１,AK$8,FALSE())="","",VLOOKUP($A202,申込男１,AK$8,FALSE())))</f>
        <v/>
      </c>
      <c r="AM202" s="193" t="str">
        <f aca="false">IF(ISERROR(VLOOKUP($A202,申込女１,AM$8,FALSE()))=TRUE(),IF(ISERROR(VLOOKUP($A202,申込女２,AM$8,FALSE()))=TRUE(),IF(ISERROR(VLOOKUP($A202,#NAME?,AM$8,FALSE()))=TRUE(),IF(ISERROR(VLOOKUP($A202,#NAME?,AM$8,FALSE()))=TRUE(),"",IF(VLOOKUP($A202,#NAME?,AM$8,FALSE())="","",VLOOKUP($A202,#NAME?,AM$8,FALSE()))),IF(VLOOKUP($A202,#NAME?,AM$8,FALSE())="","",VLOOKUP($A202,#NAME?,AM$8,FALSE()))),IF(VLOOKUP($A202,申込女２,AM$8,FALSE())="","",VLOOKUP($A202,申込女２,AM$8,FALSE()))),IF(VLOOKUP($A202,申込女１,AM$8,FALSE())="","",VLOOKUP($A202,申込女１,AM$8,FALSE())))</f>
        <v/>
      </c>
      <c r="AN202" s="197" t="str">
        <f aca="false">IF(ISERROR(VLOOKUP($A202,申込女１,AN$8,FALSE()))=TRUE(),IF(ISERROR(VLOOKUP($A202,申込女２,AN$8,FALSE()))=TRUE(),"",IF(VLOOKUP($A202,申込女２,AN$8,FALSE())="","",VLOOKUP($A202,申込女２,AN$8,FALSE()))),IF(VLOOKUP($A202,申込女１,AN$8,FALSE())="","",VLOOKUP($A202,申込女１,AN$8,FALSE())))</f>
        <v/>
      </c>
      <c r="AO202" s="197" t="str">
        <f aca="false">IF(ISERROR(VLOOKUP($A202,申込女１,AO$8,FALSE()))=TRUE(),IF(ISERROR(VLOOKUP($A202,申込女２,AO$8,FALSE()))=TRUE(),"",IF(VLOOKUP($A202,申込女２,AO$8,FALSE())="","",VLOOKUP($A202,申込女２,AO$8,FALSE()))),IF(VLOOKUP($A202,申込女１,AO$8,FALSE())="","",VLOOKUP($A202,申込女１,AO$8,FALSE())))</f>
        <v/>
      </c>
      <c r="AP202" s="197" t="str">
        <f aca="false">IF(ISERROR(VLOOKUP($A202,申込女１,AP$8,FALSE()))=TRUE(),IF(ISERROR(VLOOKUP($A202,申込女２,AP$8,FALSE()))=TRUE(),"",IF(VLOOKUP($A202,申込女２,AP$8,FALSE())="","",VLOOKUP($A202,申込女２,AP$8,FALSE()))),IF(VLOOKUP($A202,申込女１,AP$8,FALSE())="","",VLOOKUP($A202,申込女１,AP$8,FALSE())))</f>
        <v/>
      </c>
    </row>
    <row r="203" s="193" customFormat="true" ht="13.5" hidden="false" customHeight="true" outlineLevel="0" collapsed="false">
      <c r="A203" s="193" t="n">
        <f aca="false">A202+1</f>
        <v>193</v>
      </c>
      <c r="C203" s="196" t="str">
        <f aca="false">IF(AG203="","",IF(AG203=1,"男","女"))</f>
        <v/>
      </c>
      <c r="D203" s="196" t="str">
        <f aca="false">IF($AG203="","",VALUE(LEFT(IF($AG203=1,$AI203,$AN203),D$7)))</f>
        <v/>
      </c>
      <c r="E203" s="196" t="str">
        <f aca="false">IF($AG203="","",RIGHT(IF($AG203=1,$AI203,$AN203),E$7))</f>
        <v/>
      </c>
      <c r="F203" s="197"/>
      <c r="G203" s="196" t="str">
        <f aca="false">IF($AG203="","",IF($AG203=1,IF(AJ203="","",$AJ203),IF(AO203="","",$AO203)))</f>
        <v/>
      </c>
      <c r="H203" s="197" t="str">
        <f aca="false">IF($AG203="","",IF(I$6="",IF(I$5="",IF(I$4="","",I$4),I$5),I$6))</f>
        <v/>
      </c>
      <c r="I203" s="197" t="str">
        <f aca="false">IF($AG203="","",IF(I$6="",IF(I$5="",IF(I$4="","",I$4),I$5),I$6))</f>
        <v/>
      </c>
      <c r="J203" s="197" t="str">
        <f aca="false">IF($AG203="","",IF(J$6="",IF(J$5="",IF(J$4="","",J$4),J$5),J$6))</f>
        <v/>
      </c>
      <c r="K203" s="197"/>
      <c r="L203" s="197"/>
      <c r="M203" s="197"/>
      <c r="N203" s="197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197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197"/>
      <c r="Q203" s="196" t="str">
        <f aca="false">IF($AG203="","",Q$7)</f>
        <v/>
      </c>
      <c r="R203" s="196" t="str">
        <f aca="false">IF($AG203="","",IF(T$5="",IF(T$4="","",T$4),T$5))</f>
        <v/>
      </c>
      <c r="S203" s="197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197" t="str">
        <f aca="false">IF(AE203="","",IF(S203="●","●",VLOOKUP(S203,年齢,2,FALSE())))</f>
        <v/>
      </c>
      <c r="U203" s="197"/>
      <c r="V203" s="197"/>
      <c r="W203" s="196" t="str">
        <f aca="false">IF(AE203="","",RIGHT(K$4,2)&amp;RIGHT(IF(ISERROR(VLOOKUP($AE203,選手男,W$7,FALSE()))=TRUE(),IF(ISERROR(VLOOKUP($AE203,選手女,W$7,FALSE()))=TRUE(),"",VLOOKUP($AE203,選手女,W$7,FALSE())),VLOOKUP($AE203,選手男,W$7,FALSE())),2))</f>
        <v/>
      </c>
      <c r="X203" s="197"/>
      <c r="Y203" s="197"/>
      <c r="Z203" s="197"/>
      <c r="AA203" s="197"/>
      <c r="AB203" s="197"/>
      <c r="AC203" s="196" t="str">
        <f aca="false">IF($AG203="","",AC$7)</f>
        <v/>
      </c>
      <c r="AE203" s="193" t="str">
        <f aca="false">IF(AH203="",IF(AM203="","",AM203),AH203)</f>
        <v/>
      </c>
      <c r="AG203" s="193" t="str">
        <f aca="false">IF(AH203="",IF(AM203="","",2),1)</f>
        <v/>
      </c>
      <c r="AH203" s="193" t="str">
        <f aca="false">IF(ISERROR(VLOOKUP($A203,申込男１,AH$8,FALSE()))=TRUE(),IF(ISERROR(VLOOKUP($A203,申込男２,AH$8,FALSE()))=TRUE(),"",IF(VLOOKUP($A203,申込男２,AH$8,FALSE())="","",VLOOKUP($A203,申込男２,AH$8,FALSE()))),IF(VLOOKUP($A203,申込男１,AH$8,FALSE())="","",VLOOKUP($A203,申込男１,AH$8,FALSE())))</f>
        <v/>
      </c>
      <c r="AI203" s="197" t="str">
        <f aca="false">IF(ISERROR(VLOOKUP($A203,申込男１,AI$8,FALSE()))=TRUE(),IF(ISERROR(VLOOKUP($A203,申込男２,AI$8,FALSE()))=TRUE(),"",IF(VLOOKUP($A203,申込男２,AI$8,FALSE())="","",VLOOKUP($A203,申込男２,AI$8,FALSE()))),IF(VLOOKUP($A203,申込男１,AI$8,FALSE())="","",VLOOKUP($A203,申込男１,AI$8,FALSE())))</f>
        <v/>
      </c>
      <c r="AJ203" s="197" t="str">
        <f aca="false">IF(ISERROR(VLOOKUP($A203,申込男１,AJ$8,FALSE()))=TRUE(),IF(ISERROR(VLOOKUP($A203,申込男２,AJ$8,FALSE()))=TRUE(),"",IF(VLOOKUP($A203,申込男２,AJ$8,FALSE())="","",VLOOKUP($A203,申込男２,AJ$8,FALSE()))),IF(VLOOKUP($A203,申込男１,AJ$8,FALSE())="","",VLOOKUP($A203,申込男１,AJ$8,FALSE())))</f>
        <v/>
      </c>
      <c r="AK203" s="197" t="str">
        <f aca="false">IF(ISERROR(VLOOKUP($A203,申込男１,AK$8,FALSE()))=TRUE(),IF(ISERROR(VLOOKUP($A203,申込男２,AK$8,FALSE()))=TRUE(),"",IF(VLOOKUP($A203,申込男２,AK$8,FALSE())="","",VLOOKUP($A203,申込男２,AK$8,FALSE()))),IF(VLOOKUP($A203,申込男１,AK$8,FALSE())="","",VLOOKUP($A203,申込男１,AK$8,FALSE())))</f>
        <v/>
      </c>
      <c r="AM203" s="193" t="str">
        <f aca="false">IF(ISERROR(VLOOKUP($A203,申込女１,AM$8,FALSE()))=TRUE(),IF(ISERROR(VLOOKUP($A203,申込女２,AM$8,FALSE()))=TRUE(),IF(ISERROR(VLOOKUP($A203,#NAME?,AM$8,FALSE()))=TRUE(),IF(ISERROR(VLOOKUP($A203,#NAME?,AM$8,FALSE()))=TRUE(),"",IF(VLOOKUP($A203,#NAME?,AM$8,FALSE())="","",VLOOKUP($A203,#NAME?,AM$8,FALSE()))),IF(VLOOKUP($A203,#NAME?,AM$8,FALSE())="","",VLOOKUP($A203,#NAME?,AM$8,FALSE()))),IF(VLOOKUP($A203,申込女２,AM$8,FALSE())="","",VLOOKUP($A203,申込女２,AM$8,FALSE()))),IF(VLOOKUP($A203,申込女１,AM$8,FALSE())="","",VLOOKUP($A203,申込女１,AM$8,FALSE())))</f>
        <v/>
      </c>
      <c r="AN203" s="197" t="str">
        <f aca="false">IF(ISERROR(VLOOKUP($A203,申込女１,AN$8,FALSE()))=TRUE(),IF(ISERROR(VLOOKUP($A203,申込女２,AN$8,FALSE()))=TRUE(),"",IF(VLOOKUP($A203,申込女２,AN$8,FALSE())="","",VLOOKUP($A203,申込女２,AN$8,FALSE()))),IF(VLOOKUP($A203,申込女１,AN$8,FALSE())="","",VLOOKUP($A203,申込女１,AN$8,FALSE())))</f>
        <v/>
      </c>
      <c r="AO203" s="197" t="str">
        <f aca="false">IF(ISERROR(VLOOKUP($A203,申込女１,AO$8,FALSE()))=TRUE(),IF(ISERROR(VLOOKUP($A203,申込女２,AO$8,FALSE()))=TRUE(),"",IF(VLOOKUP($A203,申込女２,AO$8,FALSE())="","",VLOOKUP($A203,申込女２,AO$8,FALSE()))),IF(VLOOKUP($A203,申込女１,AO$8,FALSE())="","",VLOOKUP($A203,申込女１,AO$8,FALSE())))</f>
        <v/>
      </c>
      <c r="AP203" s="197" t="str">
        <f aca="false">IF(ISERROR(VLOOKUP($A203,申込女１,AP$8,FALSE()))=TRUE(),IF(ISERROR(VLOOKUP($A203,申込女２,AP$8,FALSE()))=TRUE(),"",IF(VLOOKUP($A203,申込女２,AP$8,FALSE())="","",VLOOKUP($A203,申込女２,AP$8,FALSE()))),IF(VLOOKUP($A203,申込女１,AP$8,FALSE())="","",VLOOKUP($A203,申込女１,AP$8,FALSE())))</f>
        <v/>
      </c>
    </row>
    <row r="204" s="193" customFormat="true" ht="13.5" hidden="false" customHeight="true" outlineLevel="0" collapsed="false">
      <c r="A204" s="193" t="n">
        <f aca="false">A203+1</f>
        <v>194</v>
      </c>
      <c r="C204" s="196" t="str">
        <f aca="false">IF(AG204="","",IF(AG204=1,"男","女"))</f>
        <v/>
      </c>
      <c r="D204" s="196" t="str">
        <f aca="false">IF($AG204="","",VALUE(LEFT(IF($AG204=1,$AI204,$AN204),D$7)))</f>
        <v/>
      </c>
      <c r="E204" s="196" t="str">
        <f aca="false">IF($AG204="","",RIGHT(IF($AG204=1,$AI204,$AN204),E$7))</f>
        <v/>
      </c>
      <c r="F204" s="197"/>
      <c r="G204" s="196" t="str">
        <f aca="false">IF($AG204="","",IF($AG204=1,IF(AJ204="","",$AJ204),IF(AO204="","",$AO204)))</f>
        <v/>
      </c>
      <c r="H204" s="197" t="str">
        <f aca="false">IF($AG204="","",IF(I$6="",IF(I$5="",IF(I$4="","",I$4),I$5),I$6))</f>
        <v/>
      </c>
      <c r="I204" s="197" t="str">
        <f aca="false">IF($AG204="","",IF(I$6="",IF(I$5="",IF(I$4="","",I$4),I$5),I$6))</f>
        <v/>
      </c>
      <c r="J204" s="197" t="str">
        <f aca="false">IF($AG204="","",IF(J$6="",IF(J$5="",IF(J$4="","",J$4),J$5),J$6))</f>
        <v/>
      </c>
      <c r="K204" s="197"/>
      <c r="L204" s="197"/>
      <c r="M204" s="197"/>
      <c r="N204" s="197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197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197"/>
      <c r="Q204" s="196" t="str">
        <f aca="false">IF($AG204="","",Q$7)</f>
        <v/>
      </c>
      <c r="R204" s="196" t="str">
        <f aca="false">IF($AG204="","",IF(T$5="",IF(T$4="","",T$4),T$5))</f>
        <v/>
      </c>
      <c r="S204" s="197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197" t="str">
        <f aca="false">IF(AE204="","",IF(S204="●","●",VLOOKUP(S204,年齢,2,FALSE())))</f>
        <v/>
      </c>
      <c r="U204" s="197"/>
      <c r="V204" s="197"/>
      <c r="W204" s="196" t="str">
        <f aca="false">IF(AE204="","",RIGHT(K$4,2)&amp;RIGHT(IF(ISERROR(VLOOKUP($AE204,選手男,W$7,FALSE()))=TRUE(),IF(ISERROR(VLOOKUP($AE204,選手女,W$7,FALSE()))=TRUE(),"",VLOOKUP($AE204,選手女,W$7,FALSE())),VLOOKUP($AE204,選手男,W$7,FALSE())),2))</f>
        <v/>
      </c>
      <c r="X204" s="197"/>
      <c r="Y204" s="197"/>
      <c r="Z204" s="197"/>
      <c r="AA204" s="197"/>
      <c r="AB204" s="197"/>
      <c r="AC204" s="196" t="str">
        <f aca="false">IF($AG204="","",AC$7)</f>
        <v/>
      </c>
      <c r="AE204" s="193" t="str">
        <f aca="false">IF(AH204="",IF(AM204="","",AM204),AH204)</f>
        <v/>
      </c>
      <c r="AG204" s="193" t="str">
        <f aca="false">IF(AH204="",IF(AM204="","",2),1)</f>
        <v/>
      </c>
      <c r="AH204" s="193" t="str">
        <f aca="false">IF(ISERROR(VLOOKUP($A204,申込男１,AH$8,FALSE()))=TRUE(),IF(ISERROR(VLOOKUP($A204,申込男２,AH$8,FALSE()))=TRUE(),"",IF(VLOOKUP($A204,申込男２,AH$8,FALSE())="","",VLOOKUP($A204,申込男２,AH$8,FALSE()))),IF(VLOOKUP($A204,申込男１,AH$8,FALSE())="","",VLOOKUP($A204,申込男１,AH$8,FALSE())))</f>
        <v/>
      </c>
      <c r="AI204" s="197" t="str">
        <f aca="false">IF(ISERROR(VLOOKUP($A204,申込男１,AI$8,FALSE()))=TRUE(),IF(ISERROR(VLOOKUP($A204,申込男２,AI$8,FALSE()))=TRUE(),"",IF(VLOOKUP($A204,申込男２,AI$8,FALSE())="","",VLOOKUP($A204,申込男２,AI$8,FALSE()))),IF(VLOOKUP($A204,申込男１,AI$8,FALSE())="","",VLOOKUP($A204,申込男１,AI$8,FALSE())))</f>
        <v/>
      </c>
      <c r="AJ204" s="197" t="str">
        <f aca="false">IF(ISERROR(VLOOKUP($A204,申込男１,AJ$8,FALSE()))=TRUE(),IF(ISERROR(VLOOKUP($A204,申込男２,AJ$8,FALSE()))=TRUE(),"",IF(VLOOKUP($A204,申込男２,AJ$8,FALSE())="","",VLOOKUP($A204,申込男２,AJ$8,FALSE()))),IF(VLOOKUP($A204,申込男１,AJ$8,FALSE())="","",VLOOKUP($A204,申込男１,AJ$8,FALSE())))</f>
        <v/>
      </c>
      <c r="AK204" s="197" t="str">
        <f aca="false">IF(ISERROR(VLOOKUP($A204,申込男１,AK$8,FALSE()))=TRUE(),IF(ISERROR(VLOOKUP($A204,申込男２,AK$8,FALSE()))=TRUE(),"",IF(VLOOKUP($A204,申込男２,AK$8,FALSE())="","",VLOOKUP($A204,申込男２,AK$8,FALSE()))),IF(VLOOKUP($A204,申込男１,AK$8,FALSE())="","",VLOOKUP($A204,申込男１,AK$8,FALSE())))</f>
        <v/>
      </c>
      <c r="AM204" s="193" t="str">
        <f aca="false">IF(ISERROR(VLOOKUP($A204,申込女１,AM$8,FALSE()))=TRUE(),IF(ISERROR(VLOOKUP($A204,申込女２,AM$8,FALSE()))=TRUE(),IF(ISERROR(VLOOKUP($A204,#NAME?,AM$8,FALSE()))=TRUE(),IF(ISERROR(VLOOKUP($A204,#NAME?,AM$8,FALSE()))=TRUE(),"",IF(VLOOKUP($A204,#NAME?,AM$8,FALSE())="","",VLOOKUP($A204,#NAME?,AM$8,FALSE()))),IF(VLOOKUP($A204,#NAME?,AM$8,FALSE())="","",VLOOKUP($A204,#NAME?,AM$8,FALSE()))),IF(VLOOKUP($A204,申込女２,AM$8,FALSE())="","",VLOOKUP($A204,申込女２,AM$8,FALSE()))),IF(VLOOKUP($A204,申込女１,AM$8,FALSE())="","",VLOOKUP($A204,申込女１,AM$8,FALSE())))</f>
        <v/>
      </c>
      <c r="AN204" s="197" t="str">
        <f aca="false">IF(ISERROR(VLOOKUP($A204,申込女１,AN$8,FALSE()))=TRUE(),IF(ISERROR(VLOOKUP($A204,申込女２,AN$8,FALSE()))=TRUE(),"",IF(VLOOKUP($A204,申込女２,AN$8,FALSE())="","",VLOOKUP($A204,申込女２,AN$8,FALSE()))),IF(VLOOKUP($A204,申込女１,AN$8,FALSE())="","",VLOOKUP($A204,申込女１,AN$8,FALSE())))</f>
        <v/>
      </c>
      <c r="AO204" s="197" t="str">
        <f aca="false">IF(ISERROR(VLOOKUP($A204,申込女１,AO$8,FALSE()))=TRUE(),IF(ISERROR(VLOOKUP($A204,申込女２,AO$8,FALSE()))=TRUE(),"",IF(VLOOKUP($A204,申込女２,AO$8,FALSE())="","",VLOOKUP($A204,申込女２,AO$8,FALSE()))),IF(VLOOKUP($A204,申込女１,AO$8,FALSE())="","",VLOOKUP($A204,申込女１,AO$8,FALSE())))</f>
        <v/>
      </c>
      <c r="AP204" s="197" t="str">
        <f aca="false">IF(ISERROR(VLOOKUP($A204,申込女１,AP$8,FALSE()))=TRUE(),IF(ISERROR(VLOOKUP($A204,申込女２,AP$8,FALSE()))=TRUE(),"",IF(VLOOKUP($A204,申込女２,AP$8,FALSE())="","",VLOOKUP($A204,申込女２,AP$8,FALSE()))),IF(VLOOKUP($A204,申込女１,AP$8,FALSE())="","",VLOOKUP($A204,申込女１,AP$8,FALSE())))</f>
        <v/>
      </c>
    </row>
    <row r="205" s="193" customFormat="true" ht="13.5" hidden="false" customHeight="true" outlineLevel="0" collapsed="false">
      <c r="A205" s="193" t="n">
        <f aca="false">A204+1</f>
        <v>195</v>
      </c>
      <c r="C205" s="196" t="str">
        <f aca="false">IF(AG205="","",IF(AG205=1,"男","女"))</f>
        <v/>
      </c>
      <c r="D205" s="196" t="str">
        <f aca="false">IF($AG205="","",VALUE(LEFT(IF($AG205=1,$AI205,$AN205),D$7)))</f>
        <v/>
      </c>
      <c r="E205" s="196" t="str">
        <f aca="false">IF($AG205="","",RIGHT(IF($AG205=1,$AI205,$AN205),E$7))</f>
        <v/>
      </c>
      <c r="F205" s="197"/>
      <c r="G205" s="196" t="str">
        <f aca="false">IF($AG205="","",IF($AG205=1,IF(AJ205="","",$AJ205),IF(AO205="","",$AO205)))</f>
        <v/>
      </c>
      <c r="H205" s="197" t="str">
        <f aca="false">IF($AG205="","",IF(I$6="",IF(I$5="",IF(I$4="","",I$4),I$5),I$6))</f>
        <v/>
      </c>
      <c r="I205" s="197" t="str">
        <f aca="false">IF($AG205="","",IF(I$6="",IF(I$5="",IF(I$4="","",I$4),I$5),I$6))</f>
        <v/>
      </c>
      <c r="J205" s="197" t="str">
        <f aca="false">IF($AG205="","",IF(J$6="",IF(J$5="",IF(J$4="","",J$4),J$5),J$6))</f>
        <v/>
      </c>
      <c r="K205" s="197"/>
      <c r="L205" s="197"/>
      <c r="M205" s="197"/>
      <c r="N205" s="197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197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197"/>
      <c r="Q205" s="196" t="str">
        <f aca="false">IF($AG205="","",Q$7)</f>
        <v/>
      </c>
      <c r="R205" s="196" t="str">
        <f aca="false">IF($AG205="","",IF(T$5="",IF(T$4="","",T$4),T$5))</f>
        <v/>
      </c>
      <c r="S205" s="197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197" t="str">
        <f aca="false">IF(AE205="","",IF(S205="●","●",VLOOKUP(S205,年齢,2,FALSE())))</f>
        <v/>
      </c>
      <c r="U205" s="197"/>
      <c r="V205" s="197"/>
      <c r="W205" s="196" t="str">
        <f aca="false">IF(AE205="","",RIGHT(K$4,2)&amp;RIGHT(IF(ISERROR(VLOOKUP($AE205,選手男,W$7,FALSE()))=TRUE(),IF(ISERROR(VLOOKUP($AE205,選手女,W$7,FALSE()))=TRUE(),"",VLOOKUP($AE205,選手女,W$7,FALSE())),VLOOKUP($AE205,選手男,W$7,FALSE())),2))</f>
        <v/>
      </c>
      <c r="X205" s="197"/>
      <c r="Y205" s="197"/>
      <c r="Z205" s="197"/>
      <c r="AA205" s="197"/>
      <c r="AB205" s="197"/>
      <c r="AC205" s="196" t="str">
        <f aca="false">IF($AG205="","",AC$7)</f>
        <v/>
      </c>
      <c r="AE205" s="193" t="str">
        <f aca="false">IF(AH205="",IF(AM205="","",AM205),AH205)</f>
        <v/>
      </c>
      <c r="AG205" s="193" t="str">
        <f aca="false">IF(AH205="",IF(AM205="","",2),1)</f>
        <v/>
      </c>
      <c r="AH205" s="193" t="str">
        <f aca="false">IF(ISERROR(VLOOKUP($A205,申込男１,AH$8,FALSE()))=TRUE(),IF(ISERROR(VLOOKUP($A205,申込男２,AH$8,FALSE()))=TRUE(),"",IF(VLOOKUP($A205,申込男２,AH$8,FALSE())="","",VLOOKUP($A205,申込男２,AH$8,FALSE()))),IF(VLOOKUP($A205,申込男１,AH$8,FALSE())="","",VLOOKUP($A205,申込男１,AH$8,FALSE())))</f>
        <v/>
      </c>
      <c r="AI205" s="197" t="str">
        <f aca="false">IF(ISERROR(VLOOKUP($A205,申込男１,AI$8,FALSE()))=TRUE(),IF(ISERROR(VLOOKUP($A205,申込男２,AI$8,FALSE()))=TRUE(),"",IF(VLOOKUP($A205,申込男２,AI$8,FALSE())="","",VLOOKUP($A205,申込男２,AI$8,FALSE()))),IF(VLOOKUP($A205,申込男１,AI$8,FALSE())="","",VLOOKUP($A205,申込男１,AI$8,FALSE())))</f>
        <v/>
      </c>
      <c r="AJ205" s="197" t="str">
        <f aca="false">IF(ISERROR(VLOOKUP($A205,申込男１,AJ$8,FALSE()))=TRUE(),IF(ISERROR(VLOOKUP($A205,申込男２,AJ$8,FALSE()))=TRUE(),"",IF(VLOOKUP($A205,申込男２,AJ$8,FALSE())="","",VLOOKUP($A205,申込男２,AJ$8,FALSE()))),IF(VLOOKUP($A205,申込男１,AJ$8,FALSE())="","",VLOOKUP($A205,申込男１,AJ$8,FALSE())))</f>
        <v/>
      </c>
      <c r="AK205" s="197" t="str">
        <f aca="false">IF(ISERROR(VLOOKUP($A205,申込男１,AK$8,FALSE()))=TRUE(),IF(ISERROR(VLOOKUP($A205,申込男２,AK$8,FALSE()))=TRUE(),"",IF(VLOOKUP($A205,申込男２,AK$8,FALSE())="","",VLOOKUP($A205,申込男２,AK$8,FALSE()))),IF(VLOOKUP($A205,申込男１,AK$8,FALSE())="","",VLOOKUP($A205,申込男１,AK$8,FALSE())))</f>
        <v/>
      </c>
      <c r="AM205" s="193" t="str">
        <f aca="false">IF(ISERROR(VLOOKUP($A205,申込女１,AM$8,FALSE()))=TRUE(),IF(ISERROR(VLOOKUP($A205,申込女２,AM$8,FALSE()))=TRUE(),IF(ISERROR(VLOOKUP($A205,#NAME?,AM$8,FALSE()))=TRUE(),IF(ISERROR(VLOOKUP($A205,#NAME?,AM$8,FALSE()))=TRUE(),"",IF(VLOOKUP($A205,#NAME?,AM$8,FALSE())="","",VLOOKUP($A205,#NAME?,AM$8,FALSE()))),IF(VLOOKUP($A205,#NAME?,AM$8,FALSE())="","",VLOOKUP($A205,#NAME?,AM$8,FALSE()))),IF(VLOOKUP($A205,申込女２,AM$8,FALSE())="","",VLOOKUP($A205,申込女２,AM$8,FALSE()))),IF(VLOOKUP($A205,申込女１,AM$8,FALSE())="","",VLOOKUP($A205,申込女１,AM$8,FALSE())))</f>
        <v/>
      </c>
      <c r="AN205" s="197" t="str">
        <f aca="false">IF(ISERROR(VLOOKUP($A205,申込女１,AN$8,FALSE()))=TRUE(),IF(ISERROR(VLOOKUP($A205,申込女２,AN$8,FALSE()))=TRUE(),"",IF(VLOOKUP($A205,申込女２,AN$8,FALSE())="","",VLOOKUP($A205,申込女２,AN$8,FALSE()))),IF(VLOOKUP($A205,申込女１,AN$8,FALSE())="","",VLOOKUP($A205,申込女１,AN$8,FALSE())))</f>
        <v/>
      </c>
      <c r="AO205" s="197" t="str">
        <f aca="false">IF(ISERROR(VLOOKUP($A205,申込女１,AO$8,FALSE()))=TRUE(),IF(ISERROR(VLOOKUP($A205,申込女２,AO$8,FALSE()))=TRUE(),"",IF(VLOOKUP($A205,申込女２,AO$8,FALSE())="","",VLOOKUP($A205,申込女２,AO$8,FALSE()))),IF(VLOOKUP($A205,申込女１,AO$8,FALSE())="","",VLOOKUP($A205,申込女１,AO$8,FALSE())))</f>
        <v/>
      </c>
      <c r="AP205" s="197" t="str">
        <f aca="false">IF(ISERROR(VLOOKUP($A205,申込女１,AP$8,FALSE()))=TRUE(),IF(ISERROR(VLOOKUP($A205,申込女２,AP$8,FALSE()))=TRUE(),"",IF(VLOOKUP($A205,申込女２,AP$8,FALSE())="","",VLOOKUP($A205,申込女２,AP$8,FALSE()))),IF(VLOOKUP($A205,申込女１,AP$8,FALSE())="","",VLOOKUP($A205,申込女１,AP$8,FALSE())))</f>
        <v/>
      </c>
    </row>
    <row r="206" s="193" customFormat="true" ht="13.5" hidden="false" customHeight="true" outlineLevel="0" collapsed="false">
      <c r="A206" s="193" t="n">
        <f aca="false">A205+1</f>
        <v>196</v>
      </c>
      <c r="C206" s="196" t="str">
        <f aca="false">IF(AG206="","",IF(AG206=1,"男","女"))</f>
        <v/>
      </c>
      <c r="D206" s="196" t="str">
        <f aca="false">IF($AG206="","",VALUE(LEFT(IF($AG206=1,$AI206,$AN206),D$7)))</f>
        <v/>
      </c>
      <c r="E206" s="196" t="str">
        <f aca="false">IF($AG206="","",RIGHT(IF($AG206=1,$AI206,$AN206),E$7))</f>
        <v/>
      </c>
      <c r="F206" s="197"/>
      <c r="G206" s="196" t="str">
        <f aca="false">IF($AG206="","",IF($AG206=1,IF(AJ206="","",$AJ206),IF(AO206="","",$AO206)))</f>
        <v/>
      </c>
      <c r="H206" s="197" t="str">
        <f aca="false">IF($AG206="","",IF(I$6="",IF(I$5="",IF(I$4="","",I$4),I$5),I$6))</f>
        <v/>
      </c>
      <c r="I206" s="197" t="str">
        <f aca="false">IF($AG206="","",IF(I$6="",IF(I$5="",IF(I$4="","",I$4),I$5),I$6))</f>
        <v/>
      </c>
      <c r="J206" s="197" t="str">
        <f aca="false">IF($AG206="","",IF(J$6="",IF(J$5="",IF(J$4="","",J$4),J$5),J$6))</f>
        <v/>
      </c>
      <c r="K206" s="197"/>
      <c r="L206" s="197"/>
      <c r="M206" s="197"/>
      <c r="N206" s="197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197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197"/>
      <c r="Q206" s="196" t="str">
        <f aca="false">IF($AG206="","",Q$7)</f>
        <v/>
      </c>
      <c r="R206" s="196" t="str">
        <f aca="false">IF($AG206="","",IF(T$5="",IF(T$4="","",T$4),T$5))</f>
        <v/>
      </c>
      <c r="S206" s="197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197" t="str">
        <f aca="false">IF(AE206="","",IF(S206="●","●",VLOOKUP(S206,年齢,2,FALSE())))</f>
        <v/>
      </c>
      <c r="U206" s="197"/>
      <c r="V206" s="197"/>
      <c r="W206" s="196" t="str">
        <f aca="false">IF(AE206="","",RIGHT(K$4,2)&amp;RIGHT(IF(ISERROR(VLOOKUP($AE206,選手男,W$7,FALSE()))=TRUE(),IF(ISERROR(VLOOKUP($AE206,選手女,W$7,FALSE()))=TRUE(),"",VLOOKUP($AE206,選手女,W$7,FALSE())),VLOOKUP($AE206,選手男,W$7,FALSE())),2))</f>
        <v/>
      </c>
      <c r="X206" s="197"/>
      <c r="Y206" s="197"/>
      <c r="Z206" s="197"/>
      <c r="AA206" s="197"/>
      <c r="AB206" s="197"/>
      <c r="AC206" s="196" t="str">
        <f aca="false">IF($AG206="","",AC$7)</f>
        <v/>
      </c>
      <c r="AE206" s="193" t="str">
        <f aca="false">IF(AH206="",IF(AM206="","",AM206),AH206)</f>
        <v/>
      </c>
      <c r="AG206" s="193" t="str">
        <f aca="false">IF(AH206="",IF(AM206="","",2),1)</f>
        <v/>
      </c>
      <c r="AH206" s="193" t="str">
        <f aca="false">IF(ISERROR(VLOOKUP($A206,申込男１,AH$8,FALSE()))=TRUE(),IF(ISERROR(VLOOKUP($A206,申込男２,AH$8,FALSE()))=TRUE(),"",IF(VLOOKUP($A206,申込男２,AH$8,FALSE())="","",VLOOKUP($A206,申込男２,AH$8,FALSE()))),IF(VLOOKUP($A206,申込男１,AH$8,FALSE())="","",VLOOKUP($A206,申込男１,AH$8,FALSE())))</f>
        <v/>
      </c>
      <c r="AI206" s="197" t="str">
        <f aca="false">IF(ISERROR(VLOOKUP($A206,申込男１,AI$8,FALSE()))=TRUE(),IF(ISERROR(VLOOKUP($A206,申込男２,AI$8,FALSE()))=TRUE(),"",IF(VLOOKUP($A206,申込男２,AI$8,FALSE())="","",VLOOKUP($A206,申込男２,AI$8,FALSE()))),IF(VLOOKUP($A206,申込男１,AI$8,FALSE())="","",VLOOKUP($A206,申込男１,AI$8,FALSE())))</f>
        <v/>
      </c>
      <c r="AJ206" s="197" t="str">
        <f aca="false">IF(ISERROR(VLOOKUP($A206,申込男１,AJ$8,FALSE()))=TRUE(),IF(ISERROR(VLOOKUP($A206,申込男２,AJ$8,FALSE()))=TRUE(),"",IF(VLOOKUP($A206,申込男２,AJ$8,FALSE())="","",VLOOKUP($A206,申込男２,AJ$8,FALSE()))),IF(VLOOKUP($A206,申込男１,AJ$8,FALSE())="","",VLOOKUP($A206,申込男１,AJ$8,FALSE())))</f>
        <v/>
      </c>
      <c r="AK206" s="197" t="str">
        <f aca="false">IF(ISERROR(VLOOKUP($A206,申込男１,AK$8,FALSE()))=TRUE(),IF(ISERROR(VLOOKUP($A206,申込男２,AK$8,FALSE()))=TRUE(),"",IF(VLOOKUP($A206,申込男２,AK$8,FALSE())="","",VLOOKUP($A206,申込男２,AK$8,FALSE()))),IF(VLOOKUP($A206,申込男１,AK$8,FALSE())="","",VLOOKUP($A206,申込男１,AK$8,FALSE())))</f>
        <v/>
      </c>
      <c r="AM206" s="193" t="str">
        <f aca="false">IF(ISERROR(VLOOKUP($A206,申込女１,AM$8,FALSE()))=TRUE(),IF(ISERROR(VLOOKUP($A206,申込女２,AM$8,FALSE()))=TRUE(),IF(ISERROR(VLOOKUP($A206,#NAME?,AM$8,FALSE()))=TRUE(),IF(ISERROR(VLOOKUP($A206,#NAME?,AM$8,FALSE()))=TRUE(),"",IF(VLOOKUP($A206,#NAME?,AM$8,FALSE())="","",VLOOKUP($A206,#NAME?,AM$8,FALSE()))),IF(VLOOKUP($A206,#NAME?,AM$8,FALSE())="","",VLOOKUP($A206,#NAME?,AM$8,FALSE()))),IF(VLOOKUP($A206,申込女２,AM$8,FALSE())="","",VLOOKUP($A206,申込女２,AM$8,FALSE()))),IF(VLOOKUP($A206,申込女１,AM$8,FALSE())="","",VLOOKUP($A206,申込女１,AM$8,FALSE())))</f>
        <v/>
      </c>
      <c r="AN206" s="197" t="str">
        <f aca="false">IF(ISERROR(VLOOKUP($A206,申込女１,AN$8,FALSE()))=TRUE(),IF(ISERROR(VLOOKUP($A206,申込女２,AN$8,FALSE()))=TRUE(),"",IF(VLOOKUP($A206,申込女２,AN$8,FALSE())="","",VLOOKUP($A206,申込女２,AN$8,FALSE()))),IF(VLOOKUP($A206,申込女１,AN$8,FALSE())="","",VLOOKUP($A206,申込女１,AN$8,FALSE())))</f>
        <v/>
      </c>
      <c r="AO206" s="197" t="str">
        <f aca="false">IF(ISERROR(VLOOKUP($A206,申込女１,AO$8,FALSE()))=TRUE(),IF(ISERROR(VLOOKUP($A206,申込女２,AO$8,FALSE()))=TRUE(),"",IF(VLOOKUP($A206,申込女２,AO$8,FALSE())="","",VLOOKUP($A206,申込女２,AO$8,FALSE()))),IF(VLOOKUP($A206,申込女１,AO$8,FALSE())="","",VLOOKUP($A206,申込女１,AO$8,FALSE())))</f>
        <v/>
      </c>
      <c r="AP206" s="197" t="str">
        <f aca="false">IF(ISERROR(VLOOKUP($A206,申込女１,AP$8,FALSE()))=TRUE(),IF(ISERROR(VLOOKUP($A206,申込女２,AP$8,FALSE()))=TRUE(),"",IF(VLOOKUP($A206,申込女２,AP$8,FALSE())="","",VLOOKUP($A206,申込女２,AP$8,FALSE()))),IF(VLOOKUP($A206,申込女１,AP$8,FALSE())="","",VLOOKUP($A206,申込女１,AP$8,FALSE())))</f>
        <v/>
      </c>
    </row>
    <row r="207" s="193" customFormat="true" ht="13.5" hidden="false" customHeight="true" outlineLevel="0" collapsed="false">
      <c r="A207" s="193" t="n">
        <f aca="false">A206+1</f>
        <v>197</v>
      </c>
      <c r="C207" s="196" t="str">
        <f aca="false">IF(AG207="","",IF(AG207=1,"男","女"))</f>
        <v/>
      </c>
      <c r="D207" s="196" t="str">
        <f aca="false">IF($AG207="","",VALUE(LEFT(IF($AG207=1,$AI207,$AN207),D$7)))</f>
        <v/>
      </c>
      <c r="E207" s="196" t="str">
        <f aca="false">IF($AG207="","",RIGHT(IF($AG207=1,$AI207,$AN207),E$7))</f>
        <v/>
      </c>
      <c r="F207" s="197"/>
      <c r="G207" s="196" t="str">
        <f aca="false">IF($AG207="","",IF($AG207=1,IF(AJ207="","",$AJ207),IF(AO207="","",$AO207)))</f>
        <v/>
      </c>
      <c r="H207" s="197" t="str">
        <f aca="false">IF($AG207="","",IF(I$6="",IF(I$5="",IF(I$4="","",I$4),I$5),I$6))</f>
        <v/>
      </c>
      <c r="I207" s="197" t="str">
        <f aca="false">IF($AG207="","",IF(I$6="",IF(I$5="",IF(I$4="","",I$4),I$5),I$6))</f>
        <v/>
      </c>
      <c r="J207" s="197" t="str">
        <f aca="false">IF($AG207="","",IF(J$6="",IF(J$5="",IF(J$4="","",J$4),J$5),J$6))</f>
        <v/>
      </c>
      <c r="K207" s="197"/>
      <c r="L207" s="197"/>
      <c r="M207" s="197"/>
      <c r="N207" s="197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197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197"/>
      <c r="Q207" s="196" t="str">
        <f aca="false">IF($AG207="","",Q$7)</f>
        <v/>
      </c>
      <c r="R207" s="196" t="str">
        <f aca="false">IF($AG207="","",IF(T$5="",IF(T$4="","",T$4),T$5))</f>
        <v/>
      </c>
      <c r="S207" s="197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197" t="str">
        <f aca="false">IF(AE207="","",IF(S207="●","●",VLOOKUP(S207,年齢,2,FALSE())))</f>
        <v/>
      </c>
      <c r="U207" s="197"/>
      <c r="V207" s="197"/>
      <c r="W207" s="196" t="str">
        <f aca="false">IF(AE207="","",RIGHT(K$4,2)&amp;RIGHT(IF(ISERROR(VLOOKUP($AE207,選手男,W$7,FALSE()))=TRUE(),IF(ISERROR(VLOOKUP($AE207,選手女,W$7,FALSE()))=TRUE(),"",VLOOKUP($AE207,選手女,W$7,FALSE())),VLOOKUP($AE207,選手男,W$7,FALSE())),2))</f>
        <v/>
      </c>
      <c r="X207" s="197"/>
      <c r="Y207" s="197"/>
      <c r="Z207" s="197"/>
      <c r="AA207" s="197"/>
      <c r="AB207" s="197"/>
      <c r="AC207" s="196" t="str">
        <f aca="false">IF($AG207="","",AC$7)</f>
        <v/>
      </c>
      <c r="AE207" s="193" t="str">
        <f aca="false">IF(AH207="",IF(AM207="","",AM207),AH207)</f>
        <v/>
      </c>
      <c r="AG207" s="193" t="str">
        <f aca="false">IF(AH207="",IF(AM207="","",2),1)</f>
        <v/>
      </c>
      <c r="AH207" s="193" t="str">
        <f aca="false">IF(ISERROR(VLOOKUP($A207,申込男１,AH$8,FALSE()))=TRUE(),IF(ISERROR(VLOOKUP($A207,申込男２,AH$8,FALSE()))=TRUE(),"",IF(VLOOKUP($A207,申込男２,AH$8,FALSE())="","",VLOOKUP($A207,申込男２,AH$8,FALSE()))),IF(VLOOKUP($A207,申込男１,AH$8,FALSE())="","",VLOOKUP($A207,申込男１,AH$8,FALSE())))</f>
        <v/>
      </c>
      <c r="AI207" s="197" t="str">
        <f aca="false">IF(ISERROR(VLOOKUP($A207,申込男１,AI$8,FALSE()))=TRUE(),IF(ISERROR(VLOOKUP($A207,申込男２,AI$8,FALSE()))=TRUE(),"",IF(VLOOKUP($A207,申込男２,AI$8,FALSE())="","",VLOOKUP($A207,申込男２,AI$8,FALSE()))),IF(VLOOKUP($A207,申込男１,AI$8,FALSE())="","",VLOOKUP($A207,申込男１,AI$8,FALSE())))</f>
        <v/>
      </c>
      <c r="AJ207" s="197" t="str">
        <f aca="false">IF(ISERROR(VLOOKUP($A207,申込男１,AJ$8,FALSE()))=TRUE(),IF(ISERROR(VLOOKUP($A207,申込男２,AJ$8,FALSE()))=TRUE(),"",IF(VLOOKUP($A207,申込男２,AJ$8,FALSE())="","",VLOOKUP($A207,申込男２,AJ$8,FALSE()))),IF(VLOOKUP($A207,申込男１,AJ$8,FALSE())="","",VLOOKUP($A207,申込男１,AJ$8,FALSE())))</f>
        <v/>
      </c>
      <c r="AK207" s="197" t="str">
        <f aca="false">IF(ISERROR(VLOOKUP($A207,申込男１,AK$8,FALSE()))=TRUE(),IF(ISERROR(VLOOKUP($A207,申込男２,AK$8,FALSE()))=TRUE(),"",IF(VLOOKUP($A207,申込男２,AK$8,FALSE())="","",VLOOKUP($A207,申込男２,AK$8,FALSE()))),IF(VLOOKUP($A207,申込男１,AK$8,FALSE())="","",VLOOKUP($A207,申込男１,AK$8,FALSE())))</f>
        <v/>
      </c>
      <c r="AM207" s="193" t="str">
        <f aca="false">IF(ISERROR(VLOOKUP($A207,申込女１,AM$8,FALSE()))=TRUE(),IF(ISERROR(VLOOKUP($A207,申込女２,AM$8,FALSE()))=TRUE(),IF(ISERROR(VLOOKUP($A207,#NAME?,AM$8,FALSE()))=TRUE(),IF(ISERROR(VLOOKUP($A207,#NAME?,AM$8,FALSE()))=TRUE(),"",IF(VLOOKUP($A207,#NAME?,AM$8,FALSE())="","",VLOOKUP($A207,#NAME?,AM$8,FALSE()))),IF(VLOOKUP($A207,#NAME?,AM$8,FALSE())="","",VLOOKUP($A207,#NAME?,AM$8,FALSE()))),IF(VLOOKUP($A207,申込女２,AM$8,FALSE())="","",VLOOKUP($A207,申込女２,AM$8,FALSE()))),IF(VLOOKUP($A207,申込女１,AM$8,FALSE())="","",VLOOKUP($A207,申込女１,AM$8,FALSE())))</f>
        <v/>
      </c>
      <c r="AN207" s="197" t="str">
        <f aca="false">IF(ISERROR(VLOOKUP($A207,申込女１,AN$8,FALSE()))=TRUE(),IF(ISERROR(VLOOKUP($A207,申込女２,AN$8,FALSE()))=TRUE(),"",IF(VLOOKUP($A207,申込女２,AN$8,FALSE())="","",VLOOKUP($A207,申込女２,AN$8,FALSE()))),IF(VLOOKUP($A207,申込女１,AN$8,FALSE())="","",VLOOKUP($A207,申込女１,AN$8,FALSE())))</f>
        <v/>
      </c>
      <c r="AO207" s="197" t="str">
        <f aca="false">IF(ISERROR(VLOOKUP($A207,申込女１,AO$8,FALSE()))=TRUE(),IF(ISERROR(VLOOKUP($A207,申込女２,AO$8,FALSE()))=TRUE(),"",IF(VLOOKUP($A207,申込女２,AO$8,FALSE())="","",VLOOKUP($A207,申込女２,AO$8,FALSE()))),IF(VLOOKUP($A207,申込女１,AO$8,FALSE())="","",VLOOKUP($A207,申込女１,AO$8,FALSE())))</f>
        <v/>
      </c>
      <c r="AP207" s="197" t="str">
        <f aca="false">IF(ISERROR(VLOOKUP($A207,申込女１,AP$8,FALSE()))=TRUE(),IF(ISERROR(VLOOKUP($A207,申込女２,AP$8,FALSE()))=TRUE(),"",IF(VLOOKUP($A207,申込女２,AP$8,FALSE())="","",VLOOKUP($A207,申込女２,AP$8,FALSE()))),IF(VLOOKUP($A207,申込女１,AP$8,FALSE())="","",VLOOKUP($A207,申込女１,AP$8,FALSE())))</f>
        <v/>
      </c>
    </row>
    <row r="208" s="193" customFormat="true" ht="13.5" hidden="false" customHeight="true" outlineLevel="0" collapsed="false">
      <c r="A208" s="193" t="n">
        <f aca="false">A207+1</f>
        <v>198</v>
      </c>
      <c r="C208" s="196" t="str">
        <f aca="false">IF(AG208="","",IF(AG208=1,"男","女"))</f>
        <v/>
      </c>
      <c r="D208" s="196" t="str">
        <f aca="false">IF($AG208="","",VALUE(LEFT(IF($AG208=1,$AI208,$AN208),D$7)))</f>
        <v/>
      </c>
      <c r="E208" s="196" t="str">
        <f aca="false">IF($AG208="","",RIGHT(IF($AG208=1,$AI208,$AN208),E$7))</f>
        <v/>
      </c>
      <c r="F208" s="197"/>
      <c r="G208" s="196" t="str">
        <f aca="false">IF($AG208="","",IF($AG208=1,IF(AJ208="","",$AJ208),IF(AO208="","",$AO208)))</f>
        <v/>
      </c>
      <c r="H208" s="197" t="str">
        <f aca="false">IF($AG208="","",IF(I$6="",IF(I$5="",IF(I$4="","",I$4),I$5),I$6))</f>
        <v/>
      </c>
      <c r="I208" s="197" t="str">
        <f aca="false">IF($AG208="","",IF(I$6="",IF(I$5="",IF(I$4="","",I$4),I$5),I$6))</f>
        <v/>
      </c>
      <c r="J208" s="197" t="str">
        <f aca="false">IF($AG208="","",IF(J$6="",IF(J$5="",IF(J$4="","",J$4),J$5),J$6))</f>
        <v/>
      </c>
      <c r="K208" s="197"/>
      <c r="L208" s="197"/>
      <c r="M208" s="197"/>
      <c r="N208" s="197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197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197"/>
      <c r="Q208" s="196" t="str">
        <f aca="false">IF($AG208="","",Q$7)</f>
        <v/>
      </c>
      <c r="R208" s="196" t="str">
        <f aca="false">IF($AG208="","",IF(T$5="",IF(T$4="","",T$4),T$5))</f>
        <v/>
      </c>
      <c r="S208" s="197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197" t="str">
        <f aca="false">IF(AE208="","",IF(S208="●","●",VLOOKUP(S208,年齢,2,FALSE())))</f>
        <v/>
      </c>
      <c r="U208" s="197"/>
      <c r="V208" s="197"/>
      <c r="W208" s="196" t="str">
        <f aca="false">IF(AE208="","",RIGHT(K$4,2)&amp;RIGHT(IF(ISERROR(VLOOKUP($AE208,選手男,W$7,FALSE()))=TRUE(),IF(ISERROR(VLOOKUP($AE208,選手女,W$7,FALSE()))=TRUE(),"",VLOOKUP($AE208,選手女,W$7,FALSE())),VLOOKUP($AE208,選手男,W$7,FALSE())),2))</f>
        <v/>
      </c>
      <c r="X208" s="197"/>
      <c r="Y208" s="197"/>
      <c r="Z208" s="197"/>
      <c r="AA208" s="197"/>
      <c r="AB208" s="197"/>
      <c r="AC208" s="196" t="str">
        <f aca="false">IF($AG208="","",AC$7)</f>
        <v/>
      </c>
      <c r="AE208" s="193" t="str">
        <f aca="false">IF(AH208="",IF(AM208="","",AM208),AH208)</f>
        <v/>
      </c>
      <c r="AG208" s="193" t="str">
        <f aca="false">IF(AH208="",IF(AM208="","",2),1)</f>
        <v/>
      </c>
      <c r="AH208" s="193" t="str">
        <f aca="false">IF(ISERROR(VLOOKUP($A208,申込男１,AH$8,FALSE()))=TRUE(),IF(ISERROR(VLOOKUP($A208,申込男２,AH$8,FALSE()))=TRUE(),"",IF(VLOOKUP($A208,申込男２,AH$8,FALSE())="","",VLOOKUP($A208,申込男２,AH$8,FALSE()))),IF(VLOOKUP($A208,申込男１,AH$8,FALSE())="","",VLOOKUP($A208,申込男１,AH$8,FALSE())))</f>
        <v/>
      </c>
      <c r="AI208" s="197" t="str">
        <f aca="false">IF(ISERROR(VLOOKUP($A208,申込男１,AI$8,FALSE()))=TRUE(),IF(ISERROR(VLOOKUP($A208,申込男２,AI$8,FALSE()))=TRUE(),"",IF(VLOOKUP($A208,申込男２,AI$8,FALSE())="","",VLOOKUP($A208,申込男２,AI$8,FALSE()))),IF(VLOOKUP($A208,申込男１,AI$8,FALSE())="","",VLOOKUP($A208,申込男１,AI$8,FALSE())))</f>
        <v/>
      </c>
      <c r="AJ208" s="197" t="str">
        <f aca="false">IF(ISERROR(VLOOKUP($A208,申込男１,AJ$8,FALSE()))=TRUE(),IF(ISERROR(VLOOKUP($A208,申込男２,AJ$8,FALSE()))=TRUE(),"",IF(VLOOKUP($A208,申込男２,AJ$8,FALSE())="","",VLOOKUP($A208,申込男２,AJ$8,FALSE()))),IF(VLOOKUP($A208,申込男１,AJ$8,FALSE())="","",VLOOKUP($A208,申込男１,AJ$8,FALSE())))</f>
        <v/>
      </c>
      <c r="AK208" s="197" t="str">
        <f aca="false">IF(ISERROR(VLOOKUP($A208,申込男１,AK$8,FALSE()))=TRUE(),IF(ISERROR(VLOOKUP($A208,申込男２,AK$8,FALSE()))=TRUE(),"",IF(VLOOKUP($A208,申込男２,AK$8,FALSE())="","",VLOOKUP($A208,申込男２,AK$8,FALSE()))),IF(VLOOKUP($A208,申込男１,AK$8,FALSE())="","",VLOOKUP($A208,申込男１,AK$8,FALSE())))</f>
        <v/>
      </c>
      <c r="AM208" s="193" t="str">
        <f aca="false">IF(ISERROR(VLOOKUP($A208,申込女１,AM$8,FALSE()))=TRUE(),IF(ISERROR(VLOOKUP($A208,申込女２,AM$8,FALSE()))=TRUE(),IF(ISERROR(VLOOKUP($A208,#NAME?,AM$8,FALSE()))=TRUE(),IF(ISERROR(VLOOKUP($A208,#NAME?,AM$8,FALSE()))=TRUE(),"",IF(VLOOKUP($A208,#NAME?,AM$8,FALSE())="","",VLOOKUP($A208,#NAME?,AM$8,FALSE()))),IF(VLOOKUP($A208,#NAME?,AM$8,FALSE())="","",VLOOKUP($A208,#NAME?,AM$8,FALSE()))),IF(VLOOKUP($A208,申込女２,AM$8,FALSE())="","",VLOOKUP($A208,申込女２,AM$8,FALSE()))),IF(VLOOKUP($A208,申込女１,AM$8,FALSE())="","",VLOOKUP($A208,申込女１,AM$8,FALSE())))</f>
        <v/>
      </c>
      <c r="AN208" s="197" t="str">
        <f aca="false">IF(ISERROR(VLOOKUP($A208,申込女１,AN$8,FALSE()))=TRUE(),IF(ISERROR(VLOOKUP($A208,申込女２,AN$8,FALSE()))=TRUE(),"",IF(VLOOKUP($A208,申込女２,AN$8,FALSE())="","",VLOOKUP($A208,申込女２,AN$8,FALSE()))),IF(VLOOKUP($A208,申込女１,AN$8,FALSE())="","",VLOOKUP($A208,申込女１,AN$8,FALSE())))</f>
        <v/>
      </c>
      <c r="AO208" s="197" t="str">
        <f aca="false">IF(ISERROR(VLOOKUP($A208,申込女１,AO$8,FALSE()))=TRUE(),IF(ISERROR(VLOOKUP($A208,申込女２,AO$8,FALSE()))=TRUE(),"",IF(VLOOKUP($A208,申込女２,AO$8,FALSE())="","",VLOOKUP($A208,申込女２,AO$8,FALSE()))),IF(VLOOKUP($A208,申込女１,AO$8,FALSE())="","",VLOOKUP($A208,申込女１,AO$8,FALSE())))</f>
        <v/>
      </c>
      <c r="AP208" s="197" t="str">
        <f aca="false">IF(ISERROR(VLOOKUP($A208,申込女１,AP$8,FALSE()))=TRUE(),IF(ISERROR(VLOOKUP($A208,申込女２,AP$8,FALSE()))=TRUE(),"",IF(VLOOKUP($A208,申込女２,AP$8,FALSE())="","",VLOOKUP($A208,申込女２,AP$8,FALSE()))),IF(VLOOKUP($A208,申込女１,AP$8,FALSE())="","",VLOOKUP($A208,申込女１,AP$8,FALSE())))</f>
        <v/>
      </c>
    </row>
    <row r="209" s="193" customFormat="true" ht="13.5" hidden="false" customHeight="true" outlineLevel="0" collapsed="false">
      <c r="A209" s="193" t="n">
        <f aca="false">A208+1</f>
        <v>199</v>
      </c>
      <c r="C209" s="196" t="str">
        <f aca="false">IF(AG209="","",IF(AG209=1,"男","女"))</f>
        <v/>
      </c>
      <c r="D209" s="196" t="str">
        <f aca="false">IF($AG209="","",VALUE(LEFT(IF($AG209=1,$AI209,$AN209),D$7)))</f>
        <v/>
      </c>
      <c r="E209" s="196" t="str">
        <f aca="false">IF($AG209="","",RIGHT(IF($AG209=1,$AI209,$AN209),E$7))</f>
        <v/>
      </c>
      <c r="F209" s="197"/>
      <c r="G209" s="196" t="str">
        <f aca="false">IF($AG209="","",IF($AG209=1,IF(AJ209="","",$AJ209),IF(AO209="","",$AO209)))</f>
        <v/>
      </c>
      <c r="H209" s="197" t="str">
        <f aca="false">IF($AG209="","",IF(I$6="",IF(I$5="",IF(I$4="","",I$4),I$5),I$6))</f>
        <v/>
      </c>
      <c r="I209" s="197" t="str">
        <f aca="false">IF($AG209="","",IF(I$6="",IF(I$5="",IF(I$4="","",I$4),I$5),I$6))</f>
        <v/>
      </c>
      <c r="J209" s="197" t="str">
        <f aca="false">IF($AG209="","",IF(J$6="",IF(J$5="",IF(J$4="","",J$4),J$5),J$6))</f>
        <v/>
      </c>
      <c r="K209" s="197"/>
      <c r="L209" s="197"/>
      <c r="M209" s="197"/>
      <c r="N209" s="197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197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197"/>
      <c r="Q209" s="196" t="str">
        <f aca="false">IF($AG209="","",Q$7)</f>
        <v/>
      </c>
      <c r="R209" s="196" t="str">
        <f aca="false">IF($AG209="","",IF(T$5="",IF(T$4="","",T$4),T$5))</f>
        <v/>
      </c>
      <c r="S209" s="197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197" t="str">
        <f aca="false">IF(AE209="","",IF(S209="●","●",VLOOKUP(S209,年齢,2,FALSE())))</f>
        <v/>
      </c>
      <c r="U209" s="197"/>
      <c r="V209" s="197"/>
      <c r="W209" s="196" t="str">
        <f aca="false">IF(AE209="","",RIGHT(K$4,2)&amp;RIGHT(IF(ISERROR(VLOOKUP($AE209,選手男,W$7,FALSE()))=TRUE(),IF(ISERROR(VLOOKUP($AE209,選手女,W$7,FALSE()))=TRUE(),"",VLOOKUP($AE209,選手女,W$7,FALSE())),VLOOKUP($AE209,選手男,W$7,FALSE())),2))</f>
        <v/>
      </c>
      <c r="X209" s="197"/>
      <c r="Y209" s="197"/>
      <c r="Z209" s="197"/>
      <c r="AA209" s="197"/>
      <c r="AB209" s="197"/>
      <c r="AC209" s="196" t="str">
        <f aca="false">IF($AG209="","",AC$7)</f>
        <v/>
      </c>
      <c r="AE209" s="193" t="str">
        <f aca="false">IF(AH209="",IF(AM209="","",AM209),AH209)</f>
        <v/>
      </c>
      <c r="AG209" s="193" t="str">
        <f aca="false">IF(AH209="",IF(AM209="","",2),1)</f>
        <v/>
      </c>
      <c r="AH209" s="193" t="str">
        <f aca="false">IF(ISERROR(VLOOKUP($A209,申込男１,AH$8,FALSE()))=TRUE(),IF(ISERROR(VLOOKUP($A209,申込男２,AH$8,FALSE()))=TRUE(),"",IF(VLOOKUP($A209,申込男２,AH$8,FALSE())="","",VLOOKUP($A209,申込男２,AH$8,FALSE()))),IF(VLOOKUP($A209,申込男１,AH$8,FALSE())="","",VLOOKUP($A209,申込男１,AH$8,FALSE())))</f>
        <v/>
      </c>
      <c r="AI209" s="197" t="str">
        <f aca="false">IF(ISERROR(VLOOKUP($A209,申込男１,AI$8,FALSE()))=TRUE(),IF(ISERROR(VLOOKUP($A209,申込男２,AI$8,FALSE()))=TRUE(),"",IF(VLOOKUP($A209,申込男２,AI$8,FALSE())="","",VLOOKUP($A209,申込男２,AI$8,FALSE()))),IF(VLOOKUP($A209,申込男１,AI$8,FALSE())="","",VLOOKUP($A209,申込男１,AI$8,FALSE())))</f>
        <v/>
      </c>
      <c r="AJ209" s="197" t="str">
        <f aca="false">IF(ISERROR(VLOOKUP($A209,申込男１,AJ$8,FALSE()))=TRUE(),IF(ISERROR(VLOOKUP($A209,申込男２,AJ$8,FALSE()))=TRUE(),"",IF(VLOOKUP($A209,申込男２,AJ$8,FALSE())="","",VLOOKUP($A209,申込男２,AJ$8,FALSE()))),IF(VLOOKUP($A209,申込男１,AJ$8,FALSE())="","",VLOOKUP($A209,申込男１,AJ$8,FALSE())))</f>
        <v/>
      </c>
      <c r="AK209" s="197" t="str">
        <f aca="false">IF(ISERROR(VLOOKUP($A209,申込男１,AK$8,FALSE()))=TRUE(),IF(ISERROR(VLOOKUP($A209,申込男２,AK$8,FALSE()))=TRUE(),"",IF(VLOOKUP($A209,申込男２,AK$8,FALSE())="","",VLOOKUP($A209,申込男２,AK$8,FALSE()))),IF(VLOOKUP($A209,申込男１,AK$8,FALSE())="","",VLOOKUP($A209,申込男１,AK$8,FALSE())))</f>
        <v/>
      </c>
      <c r="AM209" s="193" t="str">
        <f aca="false">IF(ISERROR(VLOOKUP($A209,申込女１,AM$8,FALSE()))=TRUE(),IF(ISERROR(VLOOKUP($A209,申込女２,AM$8,FALSE()))=TRUE(),IF(ISERROR(VLOOKUP($A209,#NAME?,AM$8,FALSE()))=TRUE(),IF(ISERROR(VLOOKUP($A209,#NAME?,AM$8,FALSE()))=TRUE(),"",IF(VLOOKUP($A209,#NAME?,AM$8,FALSE())="","",VLOOKUP($A209,#NAME?,AM$8,FALSE()))),IF(VLOOKUP($A209,#NAME?,AM$8,FALSE())="","",VLOOKUP($A209,#NAME?,AM$8,FALSE()))),IF(VLOOKUP($A209,申込女２,AM$8,FALSE())="","",VLOOKUP($A209,申込女２,AM$8,FALSE()))),IF(VLOOKUP($A209,申込女１,AM$8,FALSE())="","",VLOOKUP($A209,申込女１,AM$8,FALSE())))</f>
        <v/>
      </c>
      <c r="AN209" s="197" t="str">
        <f aca="false">IF(ISERROR(VLOOKUP($A209,申込女１,AN$8,FALSE()))=TRUE(),IF(ISERROR(VLOOKUP($A209,申込女２,AN$8,FALSE()))=TRUE(),"",IF(VLOOKUP($A209,申込女２,AN$8,FALSE())="","",VLOOKUP($A209,申込女２,AN$8,FALSE()))),IF(VLOOKUP($A209,申込女１,AN$8,FALSE())="","",VLOOKUP($A209,申込女１,AN$8,FALSE())))</f>
        <v/>
      </c>
      <c r="AO209" s="197" t="str">
        <f aca="false">IF(ISERROR(VLOOKUP($A209,申込女１,AO$8,FALSE()))=TRUE(),IF(ISERROR(VLOOKUP($A209,申込女２,AO$8,FALSE()))=TRUE(),"",IF(VLOOKUP($A209,申込女２,AO$8,FALSE())="","",VLOOKUP($A209,申込女２,AO$8,FALSE()))),IF(VLOOKUP($A209,申込女１,AO$8,FALSE())="","",VLOOKUP($A209,申込女１,AO$8,FALSE())))</f>
        <v/>
      </c>
      <c r="AP209" s="197" t="str">
        <f aca="false">IF(ISERROR(VLOOKUP($A209,申込女１,AP$8,FALSE()))=TRUE(),IF(ISERROR(VLOOKUP($A209,申込女２,AP$8,FALSE()))=TRUE(),"",IF(VLOOKUP($A209,申込女２,AP$8,FALSE())="","",VLOOKUP($A209,申込女２,AP$8,FALSE()))),IF(VLOOKUP($A209,申込女１,AP$8,FALSE())="","",VLOOKUP($A209,申込女１,AP$8,FALSE())))</f>
        <v/>
      </c>
    </row>
    <row r="210" s="193" customFormat="true" ht="13.5" hidden="false" customHeight="true" outlineLevel="0" collapsed="false">
      <c r="A210" s="193" t="n">
        <f aca="false">A209+1</f>
        <v>200</v>
      </c>
      <c r="C210" s="196" t="str">
        <f aca="false">IF(AG210="","",IF(AG210=1,"男","女"))</f>
        <v/>
      </c>
      <c r="D210" s="196" t="str">
        <f aca="false">IF($AG210="","",VALUE(LEFT(IF($AG210=1,$AI210,$AN210),D$7)))</f>
        <v/>
      </c>
      <c r="E210" s="196" t="str">
        <f aca="false">IF($AG210="","",RIGHT(IF($AG210=1,$AI210,$AN210),E$7))</f>
        <v/>
      </c>
      <c r="F210" s="197"/>
      <c r="G210" s="196" t="str">
        <f aca="false">IF($AG210="","",IF($AG210=1,IF(AJ210="","",$AJ210),IF(AO210="","",$AO210)))</f>
        <v/>
      </c>
      <c r="H210" s="197" t="str">
        <f aca="false">IF($AG210="","",IF(I$6="",IF(I$5="",IF(I$4="","",I$4),I$5),I$6))</f>
        <v/>
      </c>
      <c r="I210" s="197" t="str">
        <f aca="false">IF($AG210="","",IF(I$6="",IF(I$5="",IF(I$4="","",I$4),I$5),I$6))</f>
        <v/>
      </c>
      <c r="J210" s="197" t="str">
        <f aca="false">IF($AG210="","",IF(J$6="",IF(J$5="",IF(J$4="","",J$4),J$5),J$6))</f>
        <v/>
      </c>
      <c r="K210" s="197"/>
      <c r="L210" s="197"/>
      <c r="M210" s="197"/>
      <c r="N210" s="197" t="str">
        <f aca="false">IF($AE210="","",IF(ISERROR(VLOOKUP($AE210,選手男,N$7,FALSE()))=TRUE(),IF(ISERROR(VLOOKUP($AE210,選手女,N$7,FALSE()))=TRUE(),"",VLOOKUP($AE210,選手女,N$7,FALSE())),VLOOKUP($AE210,選手男,N$7,FALSE())))</f>
        <v/>
      </c>
      <c r="O210" s="197" t="str">
        <f aca="false">IF($AE210="","",IF(ISERROR(VLOOKUP($AE210,選手男,O$7,FALSE()))=TRUE(),IF(ISERROR(VLOOKUP($AE210,選手女,O$7,FALSE()))=TRUE(),"",VLOOKUP($AE210,選手女,O$7,FALSE())),VLOOKUP($AE210,選手男,O$7,FALSE())))</f>
        <v/>
      </c>
      <c r="P210" s="197"/>
      <c r="Q210" s="196" t="str">
        <f aca="false">IF($AG210="","",Q$7)</f>
        <v/>
      </c>
      <c r="R210" s="196" t="str">
        <f aca="false">IF($AG210="","",IF(T$5="",IF(T$4="","",T$4),T$5))</f>
        <v/>
      </c>
      <c r="S210" s="197" t="str">
        <f aca="false">IF($AE210="","",IF(ISERROR(VLOOKUP($AE210,選手男,S$7,FALSE()))=TRUE(),IF(ISERROR(VLOOKUP($AE210,選手女,S$7,FALSE()))=TRUE(),"●",IF(ISERROR(VALUE(VLOOKUP($AE210,選手女,S$7,FALSE())))=TRUE(),"●",VALUE(VLOOKUP($AE210,選手女,S$7,FALSE())))),IF(ISERROR(VALUE(VLOOKUP($AE210,選手男,S$7,FALSE())))=TRUE(),"●",VALUE(VLOOKUP($AE210,選手男,S$7,FALSE())))))</f>
        <v/>
      </c>
      <c r="T210" s="197" t="str">
        <f aca="false">IF(AE210="","",IF(S210="●","●",VLOOKUP(S210,年齢,2,FALSE())))</f>
        <v/>
      </c>
      <c r="U210" s="197"/>
      <c r="V210" s="197"/>
      <c r="W210" s="196" t="str">
        <f aca="false">IF(AE210="","",RIGHT(K$4,2)&amp;RIGHT(IF(ISERROR(VLOOKUP($AE210,選手男,W$7,FALSE()))=TRUE(),IF(ISERROR(VLOOKUP($AE210,選手女,W$7,FALSE()))=TRUE(),"",VLOOKUP($AE210,選手女,W$7,FALSE())),VLOOKUP($AE210,選手男,W$7,FALSE())),2))</f>
        <v/>
      </c>
      <c r="X210" s="197"/>
      <c r="Y210" s="197"/>
      <c r="Z210" s="197"/>
      <c r="AA210" s="197"/>
      <c r="AB210" s="197"/>
      <c r="AC210" s="196" t="str">
        <f aca="false">IF($AG210="","",AC$7)</f>
        <v/>
      </c>
      <c r="AE210" s="193" t="str">
        <f aca="false">IF(AH210="",IF(AM210="","",AM210),AH210)</f>
        <v/>
      </c>
      <c r="AG210" s="193" t="str">
        <f aca="false">IF(AH210="",IF(AM210="","",2),1)</f>
        <v/>
      </c>
      <c r="AH210" s="193" t="str">
        <f aca="false">IF(ISERROR(VLOOKUP($A210,申込男１,AH$8,FALSE()))=TRUE(),IF(ISERROR(VLOOKUP($A210,申込男２,AH$8,FALSE()))=TRUE(),"",IF(VLOOKUP($A210,申込男２,AH$8,FALSE())="","",VLOOKUP($A210,申込男２,AH$8,FALSE()))),IF(VLOOKUP($A210,申込男１,AH$8,FALSE())="","",VLOOKUP($A210,申込男１,AH$8,FALSE())))</f>
        <v/>
      </c>
      <c r="AI210" s="197" t="str">
        <f aca="false">IF(ISERROR(VLOOKUP($A210,申込男１,AI$8,FALSE()))=TRUE(),IF(ISERROR(VLOOKUP($A210,申込男２,AI$8,FALSE()))=TRUE(),"",IF(VLOOKUP($A210,申込男２,AI$8,FALSE())="","",VLOOKUP($A210,申込男２,AI$8,FALSE()))),IF(VLOOKUP($A210,申込男１,AI$8,FALSE())="","",VLOOKUP($A210,申込男１,AI$8,FALSE())))</f>
        <v/>
      </c>
      <c r="AJ210" s="197" t="str">
        <f aca="false">IF(ISERROR(VLOOKUP($A210,申込男１,AJ$8,FALSE()))=TRUE(),IF(ISERROR(VLOOKUP($A210,申込男２,AJ$8,FALSE()))=TRUE(),"",IF(VLOOKUP($A210,申込男２,AJ$8,FALSE())="","",VLOOKUP($A210,申込男２,AJ$8,FALSE()))),IF(VLOOKUP($A210,申込男１,AJ$8,FALSE())="","",VLOOKUP($A210,申込男１,AJ$8,FALSE())))</f>
        <v/>
      </c>
      <c r="AK210" s="197" t="str">
        <f aca="false">IF(ISERROR(VLOOKUP($A210,申込男１,AK$8,FALSE()))=TRUE(),IF(ISERROR(VLOOKUP($A210,申込男２,AK$8,FALSE()))=TRUE(),"",IF(VLOOKUP($A210,申込男２,AK$8,FALSE())="","",VLOOKUP($A210,申込男２,AK$8,FALSE()))),IF(VLOOKUP($A210,申込男１,AK$8,FALSE())="","",VLOOKUP($A210,申込男１,AK$8,FALSE())))</f>
        <v/>
      </c>
      <c r="AM210" s="193" t="str">
        <f aca="false">IF(ISERROR(VLOOKUP($A210,申込女１,AM$8,FALSE()))=TRUE(),IF(ISERROR(VLOOKUP($A210,申込女２,AM$8,FALSE()))=TRUE(),IF(ISERROR(VLOOKUP($A210,#NAME?,AM$8,FALSE()))=TRUE(),IF(ISERROR(VLOOKUP($A210,#NAME?,AM$8,FALSE()))=TRUE(),"",IF(VLOOKUP($A210,#NAME?,AM$8,FALSE())="","",VLOOKUP($A210,#NAME?,AM$8,FALSE()))),IF(VLOOKUP($A210,#NAME?,AM$8,FALSE())="","",VLOOKUP($A210,#NAME?,AM$8,FALSE()))),IF(VLOOKUP($A210,申込女２,AM$8,FALSE())="","",VLOOKUP($A210,申込女２,AM$8,FALSE()))),IF(VLOOKUP($A210,申込女１,AM$8,FALSE())="","",VLOOKUP($A210,申込女１,AM$8,FALSE())))</f>
        <v/>
      </c>
      <c r="AN210" s="197" t="str">
        <f aca="false">IF(ISERROR(VLOOKUP($A210,申込女１,AN$8,FALSE()))=TRUE(),IF(ISERROR(VLOOKUP($A210,申込女２,AN$8,FALSE()))=TRUE(),"",IF(VLOOKUP($A210,申込女２,AN$8,FALSE())="","",VLOOKUP($A210,申込女２,AN$8,FALSE()))),IF(VLOOKUP($A210,申込女１,AN$8,FALSE())="","",VLOOKUP($A210,申込女１,AN$8,FALSE())))</f>
        <v/>
      </c>
      <c r="AO210" s="197" t="str">
        <f aca="false">IF(ISERROR(VLOOKUP($A210,申込女１,AO$8,FALSE()))=TRUE(),IF(ISERROR(VLOOKUP($A210,申込女２,AO$8,FALSE()))=TRUE(),"",IF(VLOOKUP($A210,申込女２,AO$8,FALSE())="","",VLOOKUP($A210,申込女２,AO$8,FALSE()))),IF(VLOOKUP($A210,申込女１,AO$8,FALSE())="","",VLOOKUP($A210,申込女１,AO$8,FALSE())))</f>
        <v/>
      </c>
      <c r="AP210" s="197" t="str">
        <f aca="false">IF(ISERROR(VLOOKUP($A210,申込女１,AP$8,FALSE()))=TRUE(),IF(ISERROR(VLOOKUP($A210,申込女２,AP$8,FALSE()))=TRUE(),"",IF(VLOOKUP($A210,申込女２,AP$8,FALSE())="","",VLOOKUP($A210,申込女２,AP$8,FALSE()))),IF(VLOOKUP($A210,申込女１,AP$8,FALSE())="","",VLOOKUP($A210,申込女１,AP$8,FALSE())))</f>
        <v/>
      </c>
    </row>
  </sheetData>
  <sheetProtection sheet="true" selectLockedCells="true"/>
  <autoFilter ref="C10:AE10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1" activeCellId="0" sqref="AJ4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3" width="2.37"/>
    <col collapsed="false" customWidth="true" hidden="false" outlineLevel="0" max="3" min="3" style="199" width="2.61"/>
    <col collapsed="false" customWidth="true" hidden="false" outlineLevel="0" max="4" min="4" style="200" width="2.61"/>
    <col collapsed="false" customWidth="true" hidden="false" outlineLevel="0" max="5" min="5" style="193" width="3.99"/>
    <col collapsed="false" customWidth="true" hidden="false" outlineLevel="0" max="6" min="6" style="199" width="2.61"/>
    <col collapsed="false" customWidth="true" hidden="false" outlineLevel="0" max="7" min="7" style="201" width="2.45"/>
    <col collapsed="false" customWidth="true" hidden="false" outlineLevel="0" max="8" min="8" style="193" width="4.45"/>
    <col collapsed="false" customWidth="true" hidden="false" outlineLevel="0" max="9" min="9" style="198" width="9.14"/>
    <col collapsed="false" customWidth="true" hidden="false" outlineLevel="0" max="10" min="10" style="198" width="8.22"/>
    <col collapsed="false" customWidth="true" hidden="false" outlineLevel="0" max="11" min="11" style="199" width="4.37"/>
    <col collapsed="false" customWidth="true" hidden="false" outlineLevel="0" max="13" min="12" style="199" width="4.22"/>
    <col collapsed="false" customWidth="true" hidden="false" outlineLevel="0" max="14" min="14" style="198" width="3.15"/>
    <col collapsed="false" customWidth="true" hidden="false" outlineLevel="0" max="16" min="15" style="198" width="2.83"/>
    <col collapsed="false" customWidth="true" hidden="false" outlineLevel="0" max="17" min="17" style="198" width="3.15"/>
    <col collapsed="false" customWidth="true" hidden="false" outlineLevel="0" max="19" min="18" style="198" width="2.75"/>
    <col collapsed="false" customWidth="true" hidden="false" outlineLevel="0" max="20" min="20" style="198" width="3.99"/>
    <col collapsed="false" customWidth="true" hidden="false" outlineLevel="0" max="21" min="21" style="198" width="2.61"/>
    <col collapsed="false" customWidth="true" hidden="false" outlineLevel="0" max="22" min="22" style="0" width="1.45"/>
    <col collapsed="false" customWidth="true" hidden="false" outlineLevel="0" max="23" min="23" style="198" width="2.22"/>
    <col collapsed="false" customWidth="true" hidden="false" outlineLevel="0" max="24" min="24" style="198" width="6.75"/>
    <col collapsed="false" customWidth="true" hidden="false" outlineLevel="0" max="25" min="25" style="198" width="2.22"/>
    <col collapsed="false" customWidth="true" hidden="false" outlineLevel="0" max="26" min="26" style="198" width="6.75"/>
    <col collapsed="false" customWidth="true" hidden="false" outlineLevel="0" max="27" min="27" style="193" width="2.14"/>
    <col collapsed="false" customWidth="true" hidden="false" outlineLevel="0" max="29" min="28" style="198" width="3.15"/>
    <col collapsed="false" customWidth="true" hidden="false" outlineLevel="0" max="30" min="30" style="198" width="6.45"/>
    <col collapsed="false" customWidth="true" hidden="false" outlineLevel="0" max="31" min="31" style="198" width="3.83"/>
    <col collapsed="false" customWidth="true" hidden="false" outlineLevel="0" max="32" min="32" style="198" width="6.45"/>
    <col collapsed="false" customWidth="true" hidden="false" outlineLevel="0" max="33" min="33" style="198" width="3.83"/>
    <col collapsed="false" customWidth="true" hidden="false" outlineLevel="0" max="34" min="34" style="198" width="1.99"/>
    <col collapsed="false" customWidth="true" hidden="false" outlineLevel="0" max="36" min="35" style="198" width="3.99"/>
    <col collapsed="false" customWidth="false" hidden="false" outlineLevel="0" max="257" min="37" style="198" width="8.99"/>
  </cols>
  <sheetData>
    <row r="1" customFormat="false" ht="13.3" hidden="false" customHeight="false" outlineLevel="0" collapsed="false">
      <c r="C1" s="202" t="s">
        <v>109</v>
      </c>
    </row>
    <row r="3" customFormat="false" ht="13.3" hidden="false" customHeight="false" outlineLevel="0" collapsed="false">
      <c r="C3" s="203" t="s">
        <v>110</v>
      </c>
      <c r="D3" s="203"/>
      <c r="E3" s="203"/>
      <c r="F3" s="203"/>
      <c r="G3" s="203"/>
      <c r="H3" s="203"/>
      <c r="I3" s="204" t="s">
        <v>66</v>
      </c>
      <c r="J3" s="203" t="s">
        <v>111</v>
      </c>
      <c r="K3" s="203"/>
      <c r="L3" s="203" t="s">
        <v>112</v>
      </c>
      <c r="M3" s="203"/>
      <c r="N3" s="203"/>
      <c r="O3" s="203"/>
      <c r="P3" s="203"/>
      <c r="Q3" s="203"/>
      <c r="R3" s="203"/>
      <c r="S3" s="203"/>
      <c r="W3" s="203" t="s">
        <v>113</v>
      </c>
      <c r="X3" s="203"/>
      <c r="Y3" s="203"/>
      <c r="Z3" s="203"/>
      <c r="AB3" s="203" t="s">
        <v>114</v>
      </c>
      <c r="AC3" s="203"/>
      <c r="AD3" s="203" t="s">
        <v>89</v>
      </c>
      <c r="AE3" s="203"/>
      <c r="AF3" s="203"/>
      <c r="AG3" s="203"/>
    </row>
    <row r="4" customFormat="false" ht="13.75" hidden="false" customHeight="false" outlineLevel="0" collapsed="false">
      <c r="C4" s="203" t="s">
        <v>49</v>
      </c>
      <c r="D4" s="203"/>
      <c r="E4" s="203"/>
      <c r="F4" s="203" t="s">
        <v>50</v>
      </c>
      <c r="G4" s="203"/>
      <c r="H4" s="203"/>
      <c r="L4" s="204" t="s">
        <v>115</v>
      </c>
      <c r="M4" s="204" t="s">
        <v>116</v>
      </c>
      <c r="N4" s="205" t="s">
        <v>117</v>
      </c>
      <c r="W4" s="203" t="s">
        <v>49</v>
      </c>
      <c r="X4" s="203"/>
      <c r="Y4" s="203" t="s">
        <v>50</v>
      </c>
      <c r="Z4" s="203"/>
      <c r="AB4" s="204" t="s">
        <v>115</v>
      </c>
      <c r="AC4" s="204" t="s">
        <v>116</v>
      </c>
    </row>
    <row r="5" customFormat="false" ht="13.3" hidden="false" customHeight="false" outlineLevel="0" collapsed="false">
      <c r="C5" s="206" t="n">
        <v>1</v>
      </c>
      <c r="D5" s="207" t="str">
        <f aca="false">IF(L5="","","●")</f>
        <v>●</v>
      </c>
      <c r="E5" s="208" t="n">
        <f aca="false">IF(C5="","",IF(L5="","",IF(R5=0,"",SUM(R$5:R5))))</f>
        <v>1</v>
      </c>
      <c r="F5" s="209" t="n">
        <v>1</v>
      </c>
      <c r="G5" s="210" t="str">
        <f aca="false">IF(M5="","","●")</f>
        <v>●</v>
      </c>
      <c r="H5" s="211" t="n">
        <f aca="false">IF(F5="","",IF(M5="","",IF(S5=0,"",SUM(S$5:S5))))</f>
        <v>1</v>
      </c>
      <c r="I5" s="212" t="s">
        <v>118</v>
      </c>
      <c r="J5" s="213" t="s">
        <v>119</v>
      </c>
      <c r="K5" s="214"/>
      <c r="L5" s="206" t="n">
        <v>1</v>
      </c>
      <c r="M5" s="209" t="n">
        <v>1</v>
      </c>
      <c r="N5" s="213" t="n">
        <v>1</v>
      </c>
      <c r="O5" s="215" t="n">
        <f aca="false">IF(L5="","",IF(C5="","",SUM(R$5:R5)))</f>
        <v>1</v>
      </c>
      <c r="P5" s="216" t="n">
        <f aca="false">IF(M5="","",IF(F5="","",SUM(S$5:S5)))</f>
        <v>1</v>
      </c>
      <c r="Q5" s="213" t="n">
        <v>1</v>
      </c>
      <c r="R5" s="215" t="n">
        <f aca="false">IF(L5="","",IF(C5=1,Q5,0))</f>
        <v>1</v>
      </c>
      <c r="S5" s="216" t="n">
        <f aca="false">IF(M5="","",IF(F5=1,Q5,0))</f>
        <v>1</v>
      </c>
      <c r="T5" s="213" t="n">
        <v>0</v>
      </c>
      <c r="U5" s="213"/>
      <c r="V5" s="213"/>
      <c r="W5" s="215" t="n">
        <f aca="false">IF(L5="","",IF(O5="","",IF(T5=0,O5,O5*100+U5)))</f>
        <v>1</v>
      </c>
      <c r="X5" s="215" t="str">
        <f aca="false">IF(AB5="","",AB5&amp;":"&amp;AD5)</f>
        <v>0:A0100</v>
      </c>
      <c r="Y5" s="216" t="n">
        <f aca="false">IF(M5="","",IF(P5="","",IF(T5=0,P5,P5*100+U5)))</f>
        <v>1</v>
      </c>
      <c r="Z5" s="216" t="str">
        <f aca="false">IF(AC5="","",AC5&amp;":"&amp;AD5)</f>
        <v>0:A0100</v>
      </c>
      <c r="AB5" s="217" t="s">
        <v>120</v>
      </c>
      <c r="AC5" s="218" t="s">
        <v>120</v>
      </c>
      <c r="AD5" s="219" t="s">
        <v>121</v>
      </c>
      <c r="AE5" s="0"/>
      <c r="AF5" s="0"/>
      <c r="AG5" s="0"/>
      <c r="AI5" s="198" t="n">
        <v>1</v>
      </c>
      <c r="AJ5" s="198" t="n">
        <v>16</v>
      </c>
    </row>
    <row r="6" customFormat="false" ht="13.3" hidden="false" customHeight="false" outlineLevel="0" collapsed="false">
      <c r="C6" s="220"/>
      <c r="D6" s="221" t="str">
        <f aca="false">IF(L6="","","●")</f>
        <v/>
      </c>
      <c r="E6" s="222" t="str">
        <f aca="false">IF(C6="","",IF(L6="","",IF(R6=0,"",SUM(R$5:R6))))</f>
        <v/>
      </c>
      <c r="F6" s="223"/>
      <c r="G6" s="224" t="str">
        <f aca="false">IF(M6="","","●")</f>
        <v/>
      </c>
      <c r="H6" s="225" t="str">
        <f aca="false">IF(F6="","",IF(M6="","",IF(S6=0,"",SUM(S$5:S6))))</f>
        <v/>
      </c>
      <c r="I6" s="226" t="s">
        <v>118</v>
      </c>
      <c r="J6" s="227" t="s">
        <v>122</v>
      </c>
      <c r="K6" s="228"/>
      <c r="L6" s="220"/>
      <c r="M6" s="223"/>
      <c r="N6" s="229" t="n">
        <v>1</v>
      </c>
      <c r="O6" s="230" t="str">
        <f aca="false">IF(L6="","",IF(C6="","",SUM(R$5:R6)))</f>
        <v/>
      </c>
      <c r="P6" s="231" t="str">
        <f aca="false">IF(M6="","",IF(F6="","",SUM(S$5:S6)))</f>
        <v/>
      </c>
      <c r="Q6" s="229" t="n">
        <v>1</v>
      </c>
      <c r="R6" s="230" t="str">
        <f aca="false">IF(L6="","",IF(C6=1,Q6,0))</f>
        <v/>
      </c>
      <c r="S6" s="231" t="str">
        <f aca="false">IF(M6="","",IF(F6=1,Q6,0))</f>
        <v/>
      </c>
      <c r="T6" s="229" t="n">
        <v>0</v>
      </c>
      <c r="U6" s="229"/>
      <c r="V6" s="229"/>
      <c r="W6" s="215" t="str">
        <f aca="false">IF(L6="","",IF(O6="","",IF(T6=0,O6,O6*100+U6)))</f>
        <v/>
      </c>
      <c r="X6" s="215" t="str">
        <f aca="false">IF(AB6="","",AB6&amp;":"&amp;AD6)</f>
        <v/>
      </c>
      <c r="Y6" s="216" t="str">
        <f aca="false">IF(M6="","",IF(P6="","",IF(T6=0,P6,P6*100+U6)))</f>
        <v/>
      </c>
      <c r="Z6" s="216" t="str">
        <f aca="false">IF(AC6="","",AC6&amp;":"&amp;AD6)</f>
        <v/>
      </c>
      <c r="AB6" s="232"/>
      <c r="AC6" s="233"/>
      <c r="AD6" s="234" t="s">
        <v>121</v>
      </c>
      <c r="AE6" s="0"/>
      <c r="AF6" s="0"/>
      <c r="AG6" s="0"/>
      <c r="AI6" s="198" t="n">
        <v>2</v>
      </c>
      <c r="AJ6" s="198" t="n">
        <v>17</v>
      </c>
    </row>
    <row r="7" customFormat="false" ht="13.3" hidden="false" customHeight="false" outlineLevel="0" collapsed="false">
      <c r="C7" s="220"/>
      <c r="D7" s="221" t="str">
        <f aca="false">IF(L7="","","●")</f>
        <v/>
      </c>
      <c r="E7" s="222" t="str">
        <f aca="false">IF(C7="","",IF(L7="","",IF(R7=0,"",SUM(R$5:R7))))</f>
        <v/>
      </c>
      <c r="F7" s="223"/>
      <c r="G7" s="224" t="str">
        <f aca="false">IF(M7="","","●")</f>
        <v/>
      </c>
      <c r="H7" s="225" t="str">
        <f aca="false">IF(F7="","",IF(M7="","",IF(S7=0,"",SUM(S$5:S7))))</f>
        <v/>
      </c>
      <c r="I7" s="226" t="s">
        <v>118</v>
      </c>
      <c r="J7" s="235" t="s">
        <v>123</v>
      </c>
      <c r="K7" s="236" t="s">
        <v>124</v>
      </c>
      <c r="L7" s="220"/>
      <c r="M7" s="223"/>
      <c r="N7" s="229" t="n">
        <v>1</v>
      </c>
      <c r="O7" s="230" t="str">
        <f aca="false">IF(L7="","",IF(C7="","",SUM(R$5:R7)))</f>
        <v/>
      </c>
      <c r="P7" s="231" t="str">
        <f aca="false">IF(M7="","",IF(F7="","",SUM(S$5:S7)))</f>
        <v/>
      </c>
      <c r="Q7" s="229" t="n">
        <v>1</v>
      </c>
      <c r="R7" s="230" t="str">
        <f aca="false">IF(L7="","",IF(C7=1,Q7,0))</f>
        <v/>
      </c>
      <c r="S7" s="231" t="str">
        <f aca="false">IF(M7="","",IF(F7=1,Q7,0))</f>
        <v/>
      </c>
      <c r="T7" s="229" t="n">
        <v>1</v>
      </c>
      <c r="U7" s="229"/>
      <c r="V7" s="229"/>
      <c r="W7" s="215" t="str">
        <f aca="false">IF(L7="","",IF(O7="","",IF(T7=0,O7,O7*100+U7)))</f>
        <v/>
      </c>
      <c r="X7" s="215" t="str">
        <f aca="false">IF(AB7="","",AB7&amp;":"&amp;AD7)</f>
        <v/>
      </c>
      <c r="Y7" s="216" t="str">
        <f aca="false">IF(M7="","",IF(P7="","",IF(T7=0,P7,P7*100+U7)))</f>
        <v/>
      </c>
      <c r="Z7" s="216" t="str">
        <f aca="false">IF(AC7="","",AC7&amp;":"&amp;AD7)</f>
        <v/>
      </c>
      <c r="AB7" s="232"/>
      <c r="AC7" s="233"/>
      <c r="AD7" s="234" t="s">
        <v>121</v>
      </c>
      <c r="AE7" s="0"/>
      <c r="AF7" s="0"/>
      <c r="AG7" s="0"/>
      <c r="AI7" s="198" t="n">
        <v>3</v>
      </c>
      <c r="AJ7" s="198" t="n">
        <v>18</v>
      </c>
    </row>
    <row r="8" customFormat="false" ht="13.3" hidden="false" customHeight="false" outlineLevel="0" collapsed="false">
      <c r="C8" s="220"/>
      <c r="D8" s="221" t="str">
        <f aca="false">IF(L8="","","●")</f>
        <v/>
      </c>
      <c r="E8" s="222" t="str">
        <f aca="false">IF(C8="","",IF(L8="","",IF(R8=0,"",SUM(R$5:R8))))</f>
        <v/>
      </c>
      <c r="F8" s="223"/>
      <c r="G8" s="224" t="str">
        <f aca="false">IF(M8="","","●")</f>
        <v/>
      </c>
      <c r="H8" s="225" t="str">
        <f aca="false">IF(F8="","",IF(M8="","",IF(S8=0,"",SUM(S$5:S8))))</f>
        <v/>
      </c>
      <c r="I8" s="226" t="s">
        <v>118</v>
      </c>
      <c r="J8" s="235" t="s">
        <v>125</v>
      </c>
      <c r="K8" s="236" t="s">
        <v>124</v>
      </c>
      <c r="L8" s="220"/>
      <c r="M8" s="223"/>
      <c r="N8" s="229" t="n">
        <v>1</v>
      </c>
      <c r="O8" s="230" t="str">
        <f aca="false">IF(L8="","",IF(C8="","",SUM(R$5:R8)))</f>
        <v/>
      </c>
      <c r="P8" s="231" t="str">
        <f aca="false">IF(M8="","",IF(F8="","",SUM(S$5:S8)))</f>
        <v/>
      </c>
      <c r="Q8" s="229" t="n">
        <v>0</v>
      </c>
      <c r="R8" s="230" t="str">
        <f aca="false">IF(L8="","",IF(C8=1,Q8,0))</f>
        <v/>
      </c>
      <c r="S8" s="231" t="str">
        <f aca="false">IF(M8="","",IF(F8=1,Q8,0))</f>
        <v/>
      </c>
      <c r="T8" s="229" t="n">
        <v>2</v>
      </c>
      <c r="U8" s="229"/>
      <c r="V8" s="229"/>
      <c r="W8" s="215" t="str">
        <f aca="false">IF(L8="","",IF(O8="","",IF(T8=0,O8,O8*100+U8)))</f>
        <v/>
      </c>
      <c r="X8" s="215" t="str">
        <f aca="false">IF(AB8="","",AB8&amp;":"&amp;AD8)</f>
        <v/>
      </c>
      <c r="Y8" s="216" t="str">
        <f aca="false">IF(M8="","",IF(P8="","",IF(T8=0,P8,P8*100+U8)))</f>
        <v/>
      </c>
      <c r="Z8" s="216" t="str">
        <f aca="false">IF(AC8="","",AC8&amp;":"&amp;AD8)</f>
        <v/>
      </c>
      <c r="AB8" s="232"/>
      <c r="AC8" s="233"/>
      <c r="AD8" s="234" t="s">
        <v>121</v>
      </c>
      <c r="AE8" s="0"/>
      <c r="AF8" s="0"/>
      <c r="AG8" s="0"/>
    </row>
    <row r="9" customFormat="false" ht="13.3" hidden="false" customHeight="false" outlineLevel="0" collapsed="false">
      <c r="C9" s="220"/>
      <c r="D9" s="221" t="str">
        <f aca="false">IF(L9="","","●")</f>
        <v/>
      </c>
      <c r="E9" s="222" t="str">
        <f aca="false">IF(C9="","",IF(L9="","",IF(R9=0,"",SUM(R$5:R9))))</f>
        <v/>
      </c>
      <c r="F9" s="223"/>
      <c r="G9" s="224" t="str">
        <f aca="false">IF(M9="","","●")</f>
        <v/>
      </c>
      <c r="H9" s="225" t="str">
        <f aca="false">IF(F9="","",IF(M9="","",IF(S9=0,"",SUM(S$5:S9))))</f>
        <v/>
      </c>
      <c r="I9" s="226" t="s">
        <v>118</v>
      </c>
      <c r="J9" s="237" t="s">
        <v>126</v>
      </c>
      <c r="K9" s="238" t="s">
        <v>127</v>
      </c>
      <c r="L9" s="220"/>
      <c r="M9" s="223"/>
      <c r="N9" s="229" t="n">
        <v>1</v>
      </c>
      <c r="O9" s="230" t="str">
        <f aca="false">IF(L9="","",IF(C9="","",SUM(R$5:R9)))</f>
        <v/>
      </c>
      <c r="P9" s="231" t="str">
        <f aca="false">IF(M9="","",IF(F9="","",SUM(S$5:S9)))</f>
        <v/>
      </c>
      <c r="Q9" s="229" t="n">
        <v>1</v>
      </c>
      <c r="R9" s="230" t="str">
        <f aca="false">IF(L9="","",IF(C9=1,Q9,0))</f>
        <v/>
      </c>
      <c r="S9" s="231" t="str">
        <f aca="false">IF(M9="","",IF(F9=1,Q9,0))</f>
        <v/>
      </c>
      <c r="T9" s="229" t="n">
        <v>10</v>
      </c>
      <c r="U9" s="229" t="n">
        <v>6</v>
      </c>
      <c r="V9" s="229"/>
      <c r="W9" s="215" t="str">
        <f aca="false">IF(L9="","",IF(O9="","",IF(T9=0,O9,O9*100+U9)))</f>
        <v/>
      </c>
      <c r="X9" s="215" t="str">
        <f aca="false">IF(AB9="","",AB9&amp;":"&amp;AD9)</f>
        <v/>
      </c>
      <c r="Y9" s="216" t="str">
        <f aca="false">IF(M9="","",IF(P9="","",IF(T9=0,P9,P9*100+U9)))</f>
        <v/>
      </c>
      <c r="Z9" s="216" t="str">
        <f aca="false">IF(AC9="","",AC9&amp;":"&amp;AD9)</f>
        <v/>
      </c>
      <c r="AB9" s="232"/>
      <c r="AC9" s="233"/>
      <c r="AD9" s="234" t="s">
        <v>121</v>
      </c>
      <c r="AE9" s="0"/>
      <c r="AF9" s="0"/>
      <c r="AG9" s="0"/>
    </row>
    <row r="10" customFormat="false" ht="13.3" hidden="false" customHeight="false" outlineLevel="0" collapsed="false">
      <c r="C10" s="220"/>
      <c r="D10" s="221" t="str">
        <f aca="false">IF(L10="","","●")</f>
        <v/>
      </c>
      <c r="E10" s="222" t="str">
        <f aca="false">IF(C10="","",IF(L10="","",IF(R10=0,"",SUM(R$5:R10))))</f>
        <v/>
      </c>
      <c r="F10" s="223"/>
      <c r="G10" s="224" t="str">
        <f aca="false">IF(M10="","","●")</f>
        <v/>
      </c>
      <c r="H10" s="225" t="str">
        <f aca="false">IF(F10="","",IF(M10="","",IF(S10=0,"",SUM(S$5:S10))))</f>
        <v/>
      </c>
      <c r="I10" s="226" t="s">
        <v>118</v>
      </c>
      <c r="J10" s="237" t="s">
        <v>128</v>
      </c>
      <c r="K10" s="238" t="s">
        <v>127</v>
      </c>
      <c r="L10" s="220"/>
      <c r="M10" s="223"/>
      <c r="N10" s="229" t="n">
        <v>1</v>
      </c>
      <c r="O10" s="230" t="str">
        <f aca="false">IF(L10="","",IF(C10="","",SUM(R$5:R10)))</f>
        <v/>
      </c>
      <c r="P10" s="231" t="str">
        <f aca="false">IF(M10="","",IF(F10="","",SUM(S$5:S10)))</f>
        <v/>
      </c>
      <c r="Q10" s="229" t="n">
        <v>0</v>
      </c>
      <c r="R10" s="230" t="str">
        <f aca="false">IF(L10="","",IF(C10=1,Q10,0))</f>
        <v/>
      </c>
      <c r="S10" s="231" t="str">
        <f aca="false">IF(M10="","",IF(F10=1,Q10,0))</f>
        <v/>
      </c>
      <c r="T10" s="229" t="n">
        <v>10</v>
      </c>
      <c r="U10" s="229" t="n">
        <v>5</v>
      </c>
      <c r="V10" s="229"/>
      <c r="W10" s="215" t="str">
        <f aca="false">IF(L10="","",IF(O10="","",IF(T10=0,O10,O10*100+U10)))</f>
        <v/>
      </c>
      <c r="X10" s="215" t="str">
        <f aca="false">IF(AB10="","",AB10&amp;":"&amp;AD10)</f>
        <v/>
      </c>
      <c r="Y10" s="216" t="str">
        <f aca="false">IF(M10="","",IF(P10="","",IF(T10=0,P10,P10*100+U10)))</f>
        <v/>
      </c>
      <c r="Z10" s="216" t="str">
        <f aca="false">IF(AC10="","",AC10&amp;":"&amp;AD10)</f>
        <v/>
      </c>
      <c r="AB10" s="232"/>
      <c r="AC10" s="233"/>
      <c r="AD10" s="234" t="s">
        <v>121</v>
      </c>
      <c r="AE10" s="0"/>
      <c r="AF10" s="0"/>
      <c r="AG10" s="0"/>
    </row>
    <row r="11" customFormat="false" ht="13.3" hidden="false" customHeight="false" outlineLevel="0" collapsed="false">
      <c r="C11" s="220"/>
      <c r="D11" s="221" t="str">
        <f aca="false">IF(L11="","","●")</f>
        <v/>
      </c>
      <c r="E11" s="222" t="str">
        <f aca="false">IF(C11="","",IF(L11="","",IF(R11=0,"",SUM(R$5:R11))))</f>
        <v/>
      </c>
      <c r="F11" s="223"/>
      <c r="G11" s="224" t="str">
        <f aca="false">IF(M11="","","●")</f>
        <v/>
      </c>
      <c r="H11" s="225" t="str">
        <f aca="false">IF(F11="","",IF(M11="","",IF(S11=0,"",SUM(S$5:S11))))</f>
        <v/>
      </c>
      <c r="I11" s="226" t="s">
        <v>118</v>
      </c>
      <c r="J11" s="237" t="s">
        <v>129</v>
      </c>
      <c r="K11" s="238" t="s">
        <v>127</v>
      </c>
      <c r="L11" s="220"/>
      <c r="M11" s="223"/>
      <c r="N11" s="229" t="n">
        <v>1</v>
      </c>
      <c r="O11" s="230" t="str">
        <f aca="false">IF(L11="","",IF(C11="","",SUM(R$5:R11)))</f>
        <v/>
      </c>
      <c r="P11" s="231" t="str">
        <f aca="false">IF(M11="","",IF(F11="","",SUM(S$5:S11)))</f>
        <v/>
      </c>
      <c r="Q11" s="229" t="n">
        <v>0</v>
      </c>
      <c r="R11" s="230" t="str">
        <f aca="false">IF(L11="","",IF(C11=1,Q11,0))</f>
        <v/>
      </c>
      <c r="S11" s="231" t="str">
        <f aca="false">IF(M11="","",IF(F11=1,Q11,0))</f>
        <v/>
      </c>
      <c r="T11" s="229" t="n">
        <v>10</v>
      </c>
      <c r="U11" s="229" t="n">
        <v>4</v>
      </c>
      <c r="V11" s="229"/>
      <c r="W11" s="215" t="str">
        <f aca="false">IF(L11="","",IF(O11="","",IF(T11=0,O11,O11*100+U11)))</f>
        <v/>
      </c>
      <c r="X11" s="215" t="str">
        <f aca="false">IF(AB11="","",AB11&amp;":"&amp;AD11)</f>
        <v/>
      </c>
      <c r="Y11" s="216" t="str">
        <f aca="false">IF(M11="","",IF(P11="","",IF(T11=0,P11,P11*100+U11)))</f>
        <v/>
      </c>
      <c r="Z11" s="216" t="str">
        <f aca="false">IF(AC11="","",AC11&amp;":"&amp;AD11)</f>
        <v/>
      </c>
      <c r="AB11" s="232"/>
      <c r="AC11" s="233"/>
      <c r="AD11" s="234" t="s">
        <v>121</v>
      </c>
      <c r="AE11" s="0"/>
      <c r="AF11" s="0"/>
      <c r="AG11" s="0"/>
    </row>
    <row r="12" customFormat="false" ht="13.3" hidden="false" customHeight="false" outlineLevel="0" collapsed="false">
      <c r="C12" s="220"/>
      <c r="D12" s="221" t="str">
        <f aca="false">IF(L12="","","●")</f>
        <v/>
      </c>
      <c r="E12" s="222" t="str">
        <f aca="false">IF(C12="","",IF(L12="","",IF(R12=0,"",SUM(R$5:R12))))</f>
        <v/>
      </c>
      <c r="F12" s="223"/>
      <c r="G12" s="224" t="str">
        <f aca="false">IF(M12="","","●")</f>
        <v/>
      </c>
      <c r="H12" s="225" t="str">
        <f aca="false">IF(F12="","",IF(M12="","",IF(S12=0,"",SUM(S$5:S12))))</f>
        <v/>
      </c>
      <c r="I12" s="226" t="s">
        <v>118</v>
      </c>
      <c r="J12" s="237" t="s">
        <v>130</v>
      </c>
      <c r="K12" s="238" t="s">
        <v>127</v>
      </c>
      <c r="L12" s="220"/>
      <c r="M12" s="223"/>
      <c r="N12" s="229" t="n">
        <v>1</v>
      </c>
      <c r="O12" s="230" t="str">
        <f aca="false">IF(L12="","",IF(C12="","",SUM(R$5:R12)))</f>
        <v/>
      </c>
      <c r="P12" s="231" t="str">
        <f aca="false">IF(M12="","",IF(F12="","",SUM(S$5:S12)))</f>
        <v/>
      </c>
      <c r="Q12" s="229" t="n">
        <v>1</v>
      </c>
      <c r="R12" s="230" t="str">
        <f aca="false">IF(L12="","",IF(C12=1,Q12,0))</f>
        <v/>
      </c>
      <c r="S12" s="231" t="str">
        <f aca="false">IF(M12="","",IF(F12=1,Q12,0))</f>
        <v/>
      </c>
      <c r="T12" s="213" t="n">
        <v>0</v>
      </c>
      <c r="U12" s="213"/>
      <c r="V12" s="229"/>
      <c r="W12" s="215" t="str">
        <f aca="false">IF(L12="","",IF(O12="","",IF(T12=0,O12,O12*100+U12)))</f>
        <v/>
      </c>
      <c r="X12" s="215" t="str">
        <f aca="false">IF(AB12="","",AB12&amp;":"&amp;AD12)</f>
        <v/>
      </c>
      <c r="Y12" s="216" t="str">
        <f aca="false">IF(M12="","",IF(P12="","",IF(T12=0,P12,P12*100+U12)))</f>
        <v/>
      </c>
      <c r="Z12" s="216" t="str">
        <f aca="false">IF(AC12="","",AC12&amp;":"&amp;AD12)</f>
        <v/>
      </c>
      <c r="AB12" s="232"/>
      <c r="AC12" s="233"/>
      <c r="AD12" s="234" t="s">
        <v>121</v>
      </c>
      <c r="AE12" s="0"/>
      <c r="AF12" s="0"/>
      <c r="AG12" s="0"/>
    </row>
    <row r="13" customFormat="false" ht="13.3" hidden="false" customHeight="false" outlineLevel="0" collapsed="false">
      <c r="C13" s="220" t="n">
        <v>1</v>
      </c>
      <c r="D13" s="221" t="str">
        <f aca="false">IF(L13="","","●")</f>
        <v>●</v>
      </c>
      <c r="E13" s="222" t="n">
        <f aca="false">IF(C13="","",IF(L13="","",IF(R13=0,"",SUM(R$5:R13))))</f>
        <v>2</v>
      </c>
      <c r="F13" s="223" t="n">
        <v>1</v>
      </c>
      <c r="G13" s="224" t="str">
        <f aca="false">IF(M13="","","●")</f>
        <v>●</v>
      </c>
      <c r="H13" s="225" t="n">
        <f aca="false">IF(F13="","",IF(M13="","",IF(S13=0,"",SUM(S$5:S13))))</f>
        <v>2</v>
      </c>
      <c r="I13" s="239" t="s">
        <v>131</v>
      </c>
      <c r="J13" s="240" t="s">
        <v>119</v>
      </c>
      <c r="K13" s="241"/>
      <c r="L13" s="220" t="n">
        <v>1</v>
      </c>
      <c r="M13" s="223" t="n">
        <v>1</v>
      </c>
      <c r="N13" s="229" t="n">
        <v>1</v>
      </c>
      <c r="O13" s="230" t="n">
        <f aca="false">IF(L13="","",IF(C13="","",SUM(R$5:R13)))</f>
        <v>2</v>
      </c>
      <c r="P13" s="231" t="n">
        <f aca="false">IF(M13="","",IF(F13="","",SUM(S$5:S13)))</f>
        <v>2</v>
      </c>
      <c r="Q13" s="229" t="n">
        <v>1</v>
      </c>
      <c r="R13" s="230" t="n">
        <f aca="false">IF(L13="","",IF(C13=1,Q13,0))</f>
        <v>1</v>
      </c>
      <c r="S13" s="231" t="n">
        <f aca="false">IF(M13="","",IF(F13=1,Q13,0))</f>
        <v>1</v>
      </c>
      <c r="T13" s="213" t="n">
        <v>0</v>
      </c>
      <c r="U13" s="213"/>
      <c r="V13" s="229"/>
      <c r="W13" s="215" t="n">
        <f aca="false">IF(L13="","",IF(O13="","",IF(T13=0,O13,O13*100+U13)))</f>
        <v>2</v>
      </c>
      <c r="X13" s="215" t="str">
        <f aca="false">IF(AB13="","",AB13&amp;":"&amp;AD13)</f>
        <v>0:A0200</v>
      </c>
      <c r="Y13" s="216" t="n">
        <f aca="false">IF(M13="","",IF(P13="","",IF(T13=0,P13,P13*100+U13)))</f>
        <v>2</v>
      </c>
      <c r="Z13" s="216" t="str">
        <f aca="false">IF(AC13="","",AC13&amp;":"&amp;AD13)</f>
        <v>0:A0200</v>
      </c>
      <c r="AB13" s="232" t="s">
        <v>120</v>
      </c>
      <c r="AC13" s="233" t="s">
        <v>120</v>
      </c>
      <c r="AD13" s="242" t="s">
        <v>132</v>
      </c>
      <c r="AE13" s="0"/>
      <c r="AF13" s="0"/>
      <c r="AG13" s="0"/>
    </row>
    <row r="14" customFormat="false" ht="13.3" hidden="false" customHeight="false" outlineLevel="0" collapsed="false">
      <c r="C14" s="220" t="n">
        <v>1</v>
      </c>
      <c r="D14" s="221" t="str">
        <f aca="false">IF(L14="","","●")</f>
        <v>●</v>
      </c>
      <c r="E14" s="222" t="n">
        <f aca="false">IF(C14="","",IF(L14="","",IF(R14=0,"",SUM(R$5:R14))))</f>
        <v>3</v>
      </c>
      <c r="F14" s="223" t="n">
        <v>1</v>
      </c>
      <c r="G14" s="224" t="str">
        <f aca="false">IF(M14="","","●")</f>
        <v>●</v>
      </c>
      <c r="H14" s="225" t="n">
        <f aca="false">IF(F14="","",IF(M14="","",IF(S14=0,"",SUM(S$5:S14))))</f>
        <v>3</v>
      </c>
      <c r="I14" s="226" t="s">
        <v>133</v>
      </c>
      <c r="J14" s="240" t="s">
        <v>119</v>
      </c>
      <c r="K14" s="241"/>
      <c r="L14" s="220" t="n">
        <v>1</v>
      </c>
      <c r="M14" s="223" t="n">
        <v>1</v>
      </c>
      <c r="N14" s="229" t="n">
        <v>2</v>
      </c>
      <c r="O14" s="230" t="n">
        <f aca="false">IF(L14="","",IF(C14="","",SUM(R$5:R14)))</f>
        <v>3</v>
      </c>
      <c r="P14" s="231" t="n">
        <f aca="false">IF(M14="","",IF(F14="","",SUM(S$5:S14)))</f>
        <v>3</v>
      </c>
      <c r="Q14" s="229" t="n">
        <v>1</v>
      </c>
      <c r="R14" s="230" t="n">
        <f aca="false">IF(L14="","",IF(C14=1,Q14,0))</f>
        <v>1</v>
      </c>
      <c r="S14" s="231" t="n">
        <f aca="false">IF(M14="","",IF(F14=1,Q14,0))</f>
        <v>1</v>
      </c>
      <c r="T14" s="213" t="n">
        <v>0</v>
      </c>
      <c r="U14" s="213"/>
      <c r="V14" s="229"/>
      <c r="W14" s="215" t="n">
        <f aca="false">IF(L14="","",IF(O14="","",IF(T14=0,O14,O14*100+U14)))</f>
        <v>3</v>
      </c>
      <c r="X14" s="215" t="str">
        <f aca="false">IF(AB14="","",AB14&amp;":"&amp;AD14)</f>
        <v>0:A0400</v>
      </c>
      <c r="Y14" s="216" t="n">
        <f aca="false">IF(M14="","",IF(P14="","",IF(T14=0,P14,P14*100+U14)))</f>
        <v>3</v>
      </c>
      <c r="Z14" s="216" t="str">
        <f aca="false">IF(AC14="","",AC14&amp;":"&amp;AD14)</f>
        <v>0:A0400</v>
      </c>
      <c r="AB14" s="232" t="s">
        <v>120</v>
      </c>
      <c r="AC14" s="233" t="s">
        <v>120</v>
      </c>
      <c r="AD14" s="234" t="s">
        <v>134</v>
      </c>
      <c r="AE14" s="0"/>
      <c r="AF14" s="0"/>
      <c r="AG14" s="0"/>
    </row>
    <row r="15" customFormat="false" ht="13.3" hidden="false" customHeight="false" outlineLevel="0" collapsed="false">
      <c r="C15" s="220"/>
      <c r="D15" s="221" t="str">
        <f aca="false">IF(L15="","","●")</f>
        <v/>
      </c>
      <c r="E15" s="222" t="str">
        <f aca="false">IF(C15="","",IF(L15="","",IF(R15=0,"",SUM(R$5:R15))))</f>
        <v/>
      </c>
      <c r="F15" s="223"/>
      <c r="G15" s="224" t="str">
        <f aca="false">IF(M15="","","●")</f>
        <v/>
      </c>
      <c r="H15" s="225" t="str">
        <f aca="false">IF(F15="","",IF(M15="","",IF(S15=0,"",SUM(S$5:S15))))</f>
        <v/>
      </c>
      <c r="I15" s="226" t="s">
        <v>133</v>
      </c>
      <c r="J15" s="227" t="s">
        <v>122</v>
      </c>
      <c r="K15" s="228"/>
      <c r="L15" s="220"/>
      <c r="M15" s="223"/>
      <c r="N15" s="229" t="n">
        <v>2</v>
      </c>
      <c r="O15" s="230" t="str">
        <f aca="false">IF(L15="","",IF(C15="","",SUM(R$5:R15)))</f>
        <v/>
      </c>
      <c r="P15" s="231" t="str">
        <f aca="false">IF(M15="","",IF(F15="","",SUM(S$5:S15)))</f>
        <v/>
      </c>
      <c r="Q15" s="229" t="n">
        <v>1</v>
      </c>
      <c r="R15" s="230" t="str">
        <f aca="false">IF(L15="","",IF(C15=1,Q15,0))</f>
        <v/>
      </c>
      <c r="S15" s="231" t="str">
        <f aca="false">IF(M15="","",IF(F15=1,Q15,0))</f>
        <v/>
      </c>
      <c r="T15" s="213" t="n">
        <v>0</v>
      </c>
      <c r="U15" s="213"/>
      <c r="V15" s="229"/>
      <c r="W15" s="215" t="str">
        <f aca="false">IF(L15="","",IF(O15="","",IF(T15=0,O15,O15*100+U15)))</f>
        <v/>
      </c>
      <c r="X15" s="215" t="str">
        <f aca="false">IF(AB15="","",AB15&amp;":"&amp;AD15)</f>
        <v/>
      </c>
      <c r="Y15" s="216" t="str">
        <f aca="false">IF(M15="","",IF(P15="","",IF(T15=0,P15,P15*100+U15)))</f>
        <v/>
      </c>
      <c r="Z15" s="216" t="str">
        <f aca="false">IF(AC15="","",AC15&amp;":"&amp;AD15)</f>
        <v/>
      </c>
      <c r="AB15" s="232"/>
      <c r="AC15" s="233"/>
      <c r="AD15" s="234" t="s">
        <v>134</v>
      </c>
      <c r="AE15" s="0"/>
      <c r="AF15" s="0"/>
      <c r="AG15" s="0"/>
    </row>
    <row r="16" customFormat="false" ht="13.3" hidden="false" customHeight="false" outlineLevel="0" collapsed="false">
      <c r="C16" s="220"/>
      <c r="D16" s="221" t="str">
        <f aca="false">IF(L16="","","●")</f>
        <v/>
      </c>
      <c r="E16" s="222" t="str">
        <f aca="false">IF(C16="","",IF(L16="","",IF(R16=0,"",SUM(R$5:R16))))</f>
        <v/>
      </c>
      <c r="F16" s="223"/>
      <c r="G16" s="224" t="str">
        <f aca="false">IF(M16="","","●")</f>
        <v/>
      </c>
      <c r="H16" s="225" t="str">
        <f aca="false">IF(F16="","",IF(M16="","",IF(S16=0,"",SUM(S$5:S16))))</f>
        <v/>
      </c>
      <c r="I16" s="226" t="s">
        <v>133</v>
      </c>
      <c r="J16" s="235" t="s">
        <v>124</v>
      </c>
      <c r="K16" s="236"/>
      <c r="L16" s="220"/>
      <c r="M16" s="223"/>
      <c r="N16" s="229" t="n">
        <v>2</v>
      </c>
      <c r="O16" s="230" t="str">
        <f aca="false">IF(L16="","",IF(C16="","",SUM(R$5:R16)))</f>
        <v/>
      </c>
      <c r="P16" s="231" t="str">
        <f aca="false">IF(M16="","",IF(F16="","",SUM(S$5:S16)))</f>
        <v/>
      </c>
      <c r="Q16" s="229" t="n">
        <v>1</v>
      </c>
      <c r="R16" s="230" t="str">
        <f aca="false">IF(L16="","",IF(C16=1,Q16,0))</f>
        <v/>
      </c>
      <c r="S16" s="231" t="str">
        <f aca="false">IF(M16="","",IF(F16=1,Q16,0))</f>
        <v/>
      </c>
      <c r="T16" s="213" t="n">
        <v>0</v>
      </c>
      <c r="U16" s="213"/>
      <c r="V16" s="229"/>
      <c r="W16" s="215" t="str">
        <f aca="false">IF(L16="","",IF(O16="","",IF(T16=0,O16,O16*100+U16)))</f>
        <v/>
      </c>
      <c r="X16" s="215" t="str">
        <f aca="false">IF(AB16="","",AB16&amp;":"&amp;AD16)</f>
        <v/>
      </c>
      <c r="Y16" s="216" t="str">
        <f aca="false">IF(M16="","",IF(P16="","",IF(T16=0,P16,P16*100+U16)))</f>
        <v/>
      </c>
      <c r="Z16" s="216" t="str">
        <f aca="false">IF(AC16="","",AC16&amp;":"&amp;AD16)</f>
        <v/>
      </c>
      <c r="AB16" s="232"/>
      <c r="AC16" s="233"/>
      <c r="AD16" s="234" t="s">
        <v>134</v>
      </c>
      <c r="AE16" s="0"/>
      <c r="AF16" s="0"/>
      <c r="AG16" s="0"/>
    </row>
    <row r="17" customFormat="false" ht="13.3" hidden="false" customHeight="false" outlineLevel="0" collapsed="false">
      <c r="C17" s="220" t="n">
        <v>1</v>
      </c>
      <c r="D17" s="221" t="str">
        <f aca="false">IF(L17="","","●")</f>
        <v>●</v>
      </c>
      <c r="E17" s="222" t="n">
        <f aca="false">IF(C17="","",IF(L17="","",IF(R17=0,"",SUM(R$5:R17))))</f>
        <v>4</v>
      </c>
      <c r="F17" s="223" t="n">
        <v>1</v>
      </c>
      <c r="G17" s="224" t="str">
        <f aca="false">IF(M17="","","●")</f>
        <v>●</v>
      </c>
      <c r="H17" s="225" t="n">
        <f aca="false">IF(F17="","",IF(M17="","",IF(S17=0,"",SUM(S$5:S17))))</f>
        <v>4</v>
      </c>
      <c r="I17" s="239" t="s">
        <v>135</v>
      </c>
      <c r="J17" s="240" t="s">
        <v>119</v>
      </c>
      <c r="K17" s="241"/>
      <c r="L17" s="220" t="n">
        <v>1</v>
      </c>
      <c r="M17" s="223" t="n">
        <v>1</v>
      </c>
      <c r="N17" s="229" t="n">
        <v>3</v>
      </c>
      <c r="O17" s="230" t="n">
        <f aca="false">IF(L17="","",IF(C17="","",SUM(R$5:R17)))</f>
        <v>4</v>
      </c>
      <c r="P17" s="231" t="n">
        <f aca="false">IF(M17="","",IF(F17="","",SUM(S$5:S17)))</f>
        <v>4</v>
      </c>
      <c r="Q17" s="229" t="n">
        <v>1</v>
      </c>
      <c r="R17" s="230" t="n">
        <f aca="false">IF(L17="","",IF(C17=1,Q17,0))</f>
        <v>1</v>
      </c>
      <c r="S17" s="231" t="n">
        <f aca="false">IF(M17="","",IF(F17=1,Q17,0))</f>
        <v>1</v>
      </c>
      <c r="T17" s="213" t="n">
        <v>0</v>
      </c>
      <c r="U17" s="213"/>
      <c r="V17" s="229"/>
      <c r="W17" s="215" t="n">
        <f aca="false">IF(L17="","",IF(O17="","",IF(T17=0,O17,O17*100+U17)))</f>
        <v>4</v>
      </c>
      <c r="X17" s="215" t="str">
        <f aca="false">IF(AB17="","",AB17&amp;":"&amp;AD17)</f>
        <v>0:A0800</v>
      </c>
      <c r="Y17" s="216" t="n">
        <f aca="false">IF(M17="","",IF(P17="","",IF(T17=0,P17,P17*100+U17)))</f>
        <v>4</v>
      </c>
      <c r="Z17" s="216" t="str">
        <f aca="false">IF(AC17="","",AC17&amp;":"&amp;AD17)</f>
        <v>0:A0800</v>
      </c>
      <c r="AB17" s="232" t="s">
        <v>120</v>
      </c>
      <c r="AC17" s="233" t="s">
        <v>120</v>
      </c>
      <c r="AD17" s="242" t="s">
        <v>136</v>
      </c>
      <c r="AE17" s="0"/>
      <c r="AF17" s="0"/>
      <c r="AG17" s="0"/>
    </row>
    <row r="18" customFormat="false" ht="13.3" hidden="false" customHeight="false" outlineLevel="0" collapsed="false">
      <c r="C18" s="220"/>
      <c r="D18" s="221" t="str">
        <f aca="false">IF(L18="","","●")</f>
        <v/>
      </c>
      <c r="E18" s="222" t="str">
        <f aca="false">IF(C18="","",IF(L18="","",IF(R18=0,"",SUM(R$5:R18))))</f>
        <v/>
      </c>
      <c r="F18" s="223"/>
      <c r="G18" s="224" t="str">
        <f aca="false">IF(M18="","","●")</f>
        <v/>
      </c>
      <c r="H18" s="225" t="str">
        <f aca="false">IF(F18="","",IF(M18="","",IF(S18=0,"",SUM(S$5:S18))))</f>
        <v/>
      </c>
      <c r="I18" s="239" t="s">
        <v>135</v>
      </c>
      <c r="J18" s="235" t="s">
        <v>123</v>
      </c>
      <c r="K18" s="236" t="s">
        <v>124</v>
      </c>
      <c r="L18" s="220"/>
      <c r="M18" s="223"/>
      <c r="N18" s="229" t="n">
        <v>3</v>
      </c>
      <c r="O18" s="230" t="str">
        <f aca="false">IF(L18="","",IF(C18="","",SUM(R$5:R18)))</f>
        <v/>
      </c>
      <c r="P18" s="231" t="str">
        <f aca="false">IF(M18="","",IF(F18="","",SUM(S$5:S18)))</f>
        <v/>
      </c>
      <c r="Q18" s="229" t="n">
        <v>1</v>
      </c>
      <c r="R18" s="230" t="str">
        <f aca="false">IF(L18="","",IF(C18=1,Q18,0))</f>
        <v/>
      </c>
      <c r="S18" s="231" t="str">
        <f aca="false">IF(M18="","",IF(F18=1,Q18,0))</f>
        <v/>
      </c>
      <c r="T18" s="229" t="n">
        <v>1</v>
      </c>
      <c r="U18" s="229"/>
      <c r="V18" s="229"/>
      <c r="W18" s="215" t="str">
        <f aca="false">IF(L18="","",IF(O18="","",IF(T18=0,O18,O18*100+U18)))</f>
        <v/>
      </c>
      <c r="X18" s="215" t="str">
        <f aca="false">IF(AB18="","",AB18&amp;":"&amp;AD18)</f>
        <v/>
      </c>
      <c r="Y18" s="216" t="str">
        <f aca="false">IF(M18="","",IF(P18="","",IF(T18=0,P18,P18*100+U18)))</f>
        <v/>
      </c>
      <c r="Z18" s="216" t="str">
        <f aca="false">IF(AC18="","",AC18&amp;":"&amp;AD18)</f>
        <v/>
      </c>
      <c r="AB18" s="232"/>
      <c r="AC18" s="233"/>
      <c r="AD18" s="242" t="s">
        <v>136</v>
      </c>
      <c r="AE18" s="0"/>
      <c r="AF18" s="0"/>
      <c r="AG18" s="0"/>
    </row>
    <row r="19" customFormat="false" ht="13.3" hidden="false" customHeight="false" outlineLevel="0" collapsed="false">
      <c r="C19" s="220"/>
      <c r="D19" s="221" t="str">
        <f aca="false">IF(L19="","","●")</f>
        <v/>
      </c>
      <c r="E19" s="222" t="str">
        <f aca="false">IF(C19="","",IF(L19="","",IF(R19=0,"",SUM(R$5:R19))))</f>
        <v/>
      </c>
      <c r="F19" s="223"/>
      <c r="G19" s="224" t="str">
        <f aca="false">IF(M19="","","●")</f>
        <v/>
      </c>
      <c r="H19" s="225" t="str">
        <f aca="false">IF(F19="","",IF(M19="","",IF(S19=0,"",SUM(S$5:S19))))</f>
        <v/>
      </c>
      <c r="I19" s="239" t="s">
        <v>135</v>
      </c>
      <c r="J19" s="235" t="s">
        <v>125</v>
      </c>
      <c r="K19" s="236" t="s">
        <v>124</v>
      </c>
      <c r="L19" s="220"/>
      <c r="M19" s="223"/>
      <c r="N19" s="229" t="n">
        <v>3</v>
      </c>
      <c r="O19" s="230" t="str">
        <f aca="false">IF(L19="","",IF(C19="","",SUM(R$5:R19)))</f>
        <v/>
      </c>
      <c r="P19" s="231" t="str">
        <f aca="false">IF(M19="","",IF(F19="","",SUM(S$5:S19)))</f>
        <v/>
      </c>
      <c r="Q19" s="229" t="n">
        <v>0</v>
      </c>
      <c r="R19" s="230" t="str">
        <f aca="false">IF(L19="","",IF(C19=1,Q19,0))</f>
        <v/>
      </c>
      <c r="S19" s="231" t="str">
        <f aca="false">IF(M19="","",IF(F19=1,Q19,0))</f>
        <v/>
      </c>
      <c r="T19" s="229" t="n">
        <v>2</v>
      </c>
      <c r="U19" s="229"/>
      <c r="V19" s="229"/>
      <c r="W19" s="215" t="str">
        <f aca="false">IF(L19="","",IF(O19="","",IF(T19=0,O19,O19*100+U19)))</f>
        <v/>
      </c>
      <c r="X19" s="215" t="str">
        <f aca="false">IF(AB19="","",AB19&amp;":"&amp;AD19)</f>
        <v/>
      </c>
      <c r="Y19" s="216" t="str">
        <f aca="false">IF(M19="","",IF(P19="","",IF(T19=0,P19,P19*100+U19)))</f>
        <v/>
      </c>
      <c r="Z19" s="216" t="str">
        <f aca="false">IF(AC19="","",AC19&amp;":"&amp;AD19)</f>
        <v/>
      </c>
      <c r="AB19" s="232"/>
      <c r="AC19" s="233"/>
      <c r="AD19" s="242" t="s">
        <v>136</v>
      </c>
      <c r="AE19" s="0"/>
      <c r="AF19" s="0"/>
      <c r="AG19" s="0"/>
    </row>
    <row r="20" customFormat="false" ht="13.3" hidden="false" customHeight="false" outlineLevel="0" collapsed="false">
      <c r="C20" s="220"/>
      <c r="D20" s="221" t="str">
        <f aca="false">IF(L20="","","●")</f>
        <v/>
      </c>
      <c r="E20" s="222" t="str">
        <f aca="false">IF(C20="","",IF(L20="","",IF(R20=0,"",SUM(R$5:R20))))</f>
        <v/>
      </c>
      <c r="F20" s="223"/>
      <c r="G20" s="224" t="str">
        <f aca="false">IF(M20="","","●")</f>
        <v/>
      </c>
      <c r="H20" s="225" t="str">
        <f aca="false">IF(F20="","",IF(M20="","",IF(S20=0,"",SUM(S$5:S20))))</f>
        <v/>
      </c>
      <c r="I20" s="239" t="s">
        <v>135</v>
      </c>
      <c r="J20" s="237" t="s">
        <v>126</v>
      </c>
      <c r="K20" s="238" t="s">
        <v>127</v>
      </c>
      <c r="L20" s="220"/>
      <c r="M20" s="223"/>
      <c r="N20" s="229" t="n">
        <v>3</v>
      </c>
      <c r="O20" s="230" t="str">
        <f aca="false">IF(L20="","",IF(C20="","",SUM(R$5:R20)))</f>
        <v/>
      </c>
      <c r="P20" s="231" t="str">
        <f aca="false">IF(M20="","",IF(F20="","",SUM(S$5:S20)))</f>
        <v/>
      </c>
      <c r="Q20" s="229" t="n">
        <v>1</v>
      </c>
      <c r="R20" s="230" t="str">
        <f aca="false">IF(L20="","",IF(C20=1,Q20,0))</f>
        <v/>
      </c>
      <c r="S20" s="231" t="str">
        <f aca="false">IF(M20="","",IF(F20=1,Q20,0))</f>
        <v/>
      </c>
      <c r="T20" s="229" t="n">
        <v>11</v>
      </c>
      <c r="U20" s="229" t="n">
        <v>6</v>
      </c>
      <c r="V20" s="229"/>
      <c r="W20" s="215" t="str">
        <f aca="false">IF(L20="","",IF(O20="","",IF(T20=0,O20,O20*100+U20)))</f>
        <v/>
      </c>
      <c r="X20" s="215" t="str">
        <f aca="false">IF(AB20="","",AB20&amp;":"&amp;AD20)</f>
        <v/>
      </c>
      <c r="Y20" s="216" t="str">
        <f aca="false">IF(M20="","",IF(P20="","",IF(T20=0,P20,P20*100+U20)))</f>
        <v/>
      </c>
      <c r="Z20" s="216" t="str">
        <f aca="false">IF(AC20="","",AC20&amp;":"&amp;AD20)</f>
        <v/>
      </c>
      <c r="AB20" s="232"/>
      <c r="AC20" s="233"/>
      <c r="AD20" s="242" t="s">
        <v>136</v>
      </c>
      <c r="AE20" s="0"/>
      <c r="AF20" s="0"/>
      <c r="AG20" s="0"/>
    </row>
    <row r="21" customFormat="false" ht="13.3" hidden="false" customHeight="false" outlineLevel="0" collapsed="false">
      <c r="C21" s="220"/>
      <c r="D21" s="221" t="str">
        <f aca="false">IF(L21="","","●")</f>
        <v/>
      </c>
      <c r="E21" s="222" t="str">
        <f aca="false">IF(C21="","",IF(L21="","",IF(R21=0,"",SUM(R$5:R21))))</f>
        <v/>
      </c>
      <c r="F21" s="223"/>
      <c r="G21" s="224" t="str">
        <f aca="false">IF(M21="","","●")</f>
        <v/>
      </c>
      <c r="H21" s="225" t="str">
        <f aca="false">IF(F21="","",IF(M21="","",IF(S21=0,"",SUM(S$5:S21))))</f>
        <v/>
      </c>
      <c r="I21" s="239" t="s">
        <v>135</v>
      </c>
      <c r="J21" s="237" t="s">
        <v>137</v>
      </c>
      <c r="K21" s="238" t="s">
        <v>127</v>
      </c>
      <c r="L21" s="220"/>
      <c r="M21" s="223"/>
      <c r="N21" s="229" t="n">
        <v>3</v>
      </c>
      <c r="O21" s="230" t="str">
        <f aca="false">IF(L21="","",IF(C21="","",SUM(R$5:R21)))</f>
        <v/>
      </c>
      <c r="P21" s="231" t="str">
        <f aca="false">IF(M21="","",IF(F21="","",SUM(S$5:S21)))</f>
        <v/>
      </c>
      <c r="Q21" s="229" t="n">
        <v>0</v>
      </c>
      <c r="R21" s="230" t="str">
        <f aca="false">IF(L21="","",IF(C21=1,Q21,0))</f>
        <v/>
      </c>
      <c r="S21" s="231" t="str">
        <f aca="false">IF(M21="","",IF(F21=1,Q21,0))</f>
        <v/>
      </c>
      <c r="T21" s="229" t="n">
        <v>11</v>
      </c>
      <c r="U21" s="229" t="n">
        <v>5</v>
      </c>
      <c r="V21" s="229"/>
      <c r="W21" s="215" t="str">
        <f aca="false">IF(L21="","",IF(O21="","",IF(T21=0,O21,O21*100+U21)))</f>
        <v/>
      </c>
      <c r="X21" s="215" t="str">
        <f aca="false">IF(AB21="","",AB21&amp;":"&amp;AD21)</f>
        <v/>
      </c>
      <c r="Y21" s="216" t="str">
        <f aca="false">IF(M21="","",IF(P21="","",IF(T21=0,P21,P21*100+U21)))</f>
        <v/>
      </c>
      <c r="Z21" s="216" t="str">
        <f aca="false">IF(AC21="","",AC21&amp;":"&amp;AD21)</f>
        <v/>
      </c>
      <c r="AB21" s="232"/>
      <c r="AC21" s="233"/>
      <c r="AD21" s="242" t="s">
        <v>136</v>
      </c>
      <c r="AE21" s="0"/>
      <c r="AF21" s="0"/>
      <c r="AG21" s="0"/>
    </row>
    <row r="22" customFormat="false" ht="13.3" hidden="false" customHeight="false" outlineLevel="0" collapsed="false">
      <c r="C22" s="220" t="n">
        <v>1</v>
      </c>
      <c r="D22" s="221" t="str">
        <f aca="false">IF(L22="","","●")</f>
        <v>●</v>
      </c>
      <c r="E22" s="222" t="n">
        <f aca="false">IF(C22="","",IF(L22="","",IF(R22=0,"",SUM(R$5:R22))))</f>
        <v>5</v>
      </c>
      <c r="F22" s="223" t="n">
        <v>1</v>
      </c>
      <c r="G22" s="224" t="str">
        <f aca="false">IF(M22="","","●")</f>
        <v>●</v>
      </c>
      <c r="H22" s="225" t="n">
        <f aca="false">IF(F22="","",IF(M22="","",IF(S22=0,"",SUM(S$5:S22))))</f>
        <v>5</v>
      </c>
      <c r="I22" s="226" t="s">
        <v>138</v>
      </c>
      <c r="J22" s="240" t="s">
        <v>119</v>
      </c>
      <c r="K22" s="241"/>
      <c r="L22" s="220" t="n">
        <v>1</v>
      </c>
      <c r="M22" s="223" t="n">
        <v>1</v>
      </c>
      <c r="N22" s="229" t="n">
        <v>3</v>
      </c>
      <c r="O22" s="230" t="n">
        <f aca="false">IF(L22="","",IF(C22="","",SUM(R$5:R22)))</f>
        <v>5</v>
      </c>
      <c r="P22" s="231" t="n">
        <f aca="false">IF(M22="","",IF(F22="","",SUM(S$5:S22)))</f>
        <v>5</v>
      </c>
      <c r="Q22" s="229" t="n">
        <v>1</v>
      </c>
      <c r="R22" s="230" t="n">
        <f aca="false">IF(L22="","",IF(C22=1,Q22,0))</f>
        <v>1</v>
      </c>
      <c r="S22" s="231" t="n">
        <f aca="false">IF(M22="","",IF(F22=1,Q22,0))</f>
        <v>1</v>
      </c>
      <c r="T22" s="213" t="n">
        <v>0</v>
      </c>
      <c r="U22" s="213"/>
      <c r="V22" s="229"/>
      <c r="W22" s="215" t="n">
        <f aca="false">IF(L22="","",IF(O22="","",IF(T22=0,O22,O22*100+U22)))</f>
        <v>5</v>
      </c>
      <c r="X22" s="215" t="str">
        <f aca="false">IF(AB22="","",AB22&amp;":"&amp;AD22)</f>
        <v>0:A1150</v>
      </c>
      <c r="Y22" s="216" t="n">
        <f aca="false">IF(M22="","",IF(P22="","",IF(T22=0,P22,P22*100+U22)))</f>
        <v>5</v>
      </c>
      <c r="Z22" s="216" t="str">
        <f aca="false">IF(AC22="","",AC22&amp;":"&amp;AD22)</f>
        <v>0:A1150</v>
      </c>
      <c r="AB22" s="232" t="s">
        <v>120</v>
      </c>
      <c r="AC22" s="233" t="s">
        <v>120</v>
      </c>
      <c r="AD22" s="234" t="s">
        <v>139</v>
      </c>
      <c r="AE22" s="0"/>
      <c r="AF22" s="0"/>
      <c r="AG22" s="0"/>
    </row>
    <row r="23" customFormat="false" ht="13.3" hidden="false" customHeight="false" outlineLevel="0" collapsed="false">
      <c r="C23" s="220"/>
      <c r="D23" s="221" t="str">
        <f aca="false">IF(L23="","","●")</f>
        <v/>
      </c>
      <c r="E23" s="222" t="str">
        <f aca="false">IF(C23="","",IF(L23="","",IF(R23=0,"",SUM(R$5:R23))))</f>
        <v/>
      </c>
      <c r="F23" s="223"/>
      <c r="G23" s="224" t="str">
        <f aca="false">IF(M23="","","●")</f>
        <v/>
      </c>
      <c r="H23" s="225" t="str">
        <f aca="false">IF(F23="","",IF(M23="","",IF(S23=0,"",SUM(S$5:S23))))</f>
        <v/>
      </c>
      <c r="I23" s="226" t="s">
        <v>138</v>
      </c>
      <c r="J23" s="240" t="s">
        <v>122</v>
      </c>
      <c r="K23" s="241"/>
      <c r="L23" s="220"/>
      <c r="M23" s="223"/>
      <c r="N23" s="229" t="n">
        <v>3</v>
      </c>
      <c r="O23" s="230" t="str">
        <f aca="false">IF(L23="","",IF(C23="","",SUM(R$5:R23)))</f>
        <v/>
      </c>
      <c r="P23" s="231" t="str">
        <f aca="false">IF(M23="","",IF(F23="","",SUM(S$5:S23)))</f>
        <v/>
      </c>
      <c r="Q23" s="229" t="n">
        <v>1</v>
      </c>
      <c r="R23" s="230" t="str">
        <f aca="false">IF(L23="","",IF(C23=1,Q23,0))</f>
        <v/>
      </c>
      <c r="S23" s="231" t="str">
        <f aca="false">IF(M23="","",IF(F23=1,Q23,0))</f>
        <v/>
      </c>
      <c r="T23" s="213" t="n">
        <v>0</v>
      </c>
      <c r="U23" s="213"/>
      <c r="V23" s="229"/>
      <c r="W23" s="215" t="str">
        <f aca="false">IF(L23="","",IF(O23="","",IF(T23=0,O23,O23*100+U23)))</f>
        <v/>
      </c>
      <c r="X23" s="215" t="str">
        <f aca="false">IF(AB23="","",AB23&amp;":"&amp;AD23)</f>
        <v/>
      </c>
      <c r="Y23" s="216" t="str">
        <f aca="false">IF(M23="","",IF(P23="","",IF(T23=0,P23,P23*100+U23)))</f>
        <v/>
      </c>
      <c r="Z23" s="216" t="str">
        <f aca="false">IF(AC23="","",AC23&amp;":"&amp;AD23)</f>
        <v/>
      </c>
      <c r="AB23" s="232"/>
      <c r="AC23" s="233"/>
      <c r="AD23" s="234" t="s">
        <v>139</v>
      </c>
      <c r="AE23" s="0"/>
      <c r="AF23" s="0"/>
      <c r="AG23" s="0"/>
    </row>
    <row r="24" customFormat="false" ht="13.3" hidden="false" customHeight="false" outlineLevel="0" collapsed="false">
      <c r="C24" s="220"/>
      <c r="D24" s="221" t="str">
        <f aca="false">IF(L24="","","●")</f>
        <v/>
      </c>
      <c r="E24" s="222" t="str">
        <f aca="false">IF(C24="","",IF(L24="","",IF(R24=0,"",SUM(R$5:R24))))</f>
        <v/>
      </c>
      <c r="F24" s="223"/>
      <c r="G24" s="224" t="str">
        <f aca="false">IF(M24="","","●")</f>
        <v/>
      </c>
      <c r="H24" s="225" t="str">
        <f aca="false">IF(F24="","",IF(M24="","",IF(S24=0,"",SUM(S$5:S24))))</f>
        <v/>
      </c>
      <c r="I24" s="226" t="s">
        <v>138</v>
      </c>
      <c r="J24" s="240" t="s">
        <v>124</v>
      </c>
      <c r="K24" s="241"/>
      <c r="L24" s="220"/>
      <c r="M24" s="223"/>
      <c r="N24" s="229" t="n">
        <v>3</v>
      </c>
      <c r="O24" s="230" t="str">
        <f aca="false">IF(L24="","",IF(C24="","",SUM(R$5:R24)))</f>
        <v/>
      </c>
      <c r="P24" s="231" t="str">
        <f aca="false">IF(M24="","",IF(F24="","",SUM(S$5:S24)))</f>
        <v/>
      </c>
      <c r="Q24" s="229" t="n">
        <v>1</v>
      </c>
      <c r="R24" s="230" t="str">
        <f aca="false">IF(L24="","",IF(C24=1,Q24,0))</f>
        <v/>
      </c>
      <c r="S24" s="231" t="str">
        <f aca="false">IF(M24="","",IF(F24=1,Q24,0))</f>
        <v/>
      </c>
      <c r="T24" s="213" t="n">
        <v>0</v>
      </c>
      <c r="U24" s="213"/>
      <c r="V24" s="229"/>
      <c r="W24" s="215" t="str">
        <f aca="false">IF(L24="","",IF(O24="","",IF(T24=0,O24,O24*100+U24)))</f>
        <v/>
      </c>
      <c r="X24" s="215" t="str">
        <f aca="false">IF(AB24="","",AB24&amp;":"&amp;AD24)</f>
        <v/>
      </c>
      <c r="Y24" s="216" t="str">
        <f aca="false">IF(M24="","",IF(P24="","",IF(T24=0,P24,P24*100+U24)))</f>
        <v/>
      </c>
      <c r="Z24" s="216" t="str">
        <f aca="false">IF(AC24="","",AC24&amp;":"&amp;AD24)</f>
        <v/>
      </c>
      <c r="AB24" s="232"/>
      <c r="AC24" s="233"/>
      <c r="AD24" s="234" t="s">
        <v>139</v>
      </c>
      <c r="AE24" s="0"/>
      <c r="AF24" s="0"/>
      <c r="AG24" s="0"/>
    </row>
    <row r="25" customFormat="false" ht="13.3" hidden="false" customHeight="false" outlineLevel="0" collapsed="false">
      <c r="C25" s="220"/>
      <c r="D25" s="221" t="str">
        <f aca="false">IF(L25="","","●")</f>
        <v/>
      </c>
      <c r="E25" s="222" t="str">
        <f aca="false">IF(C25="","",IF(L25="","",IF(R25=0,"",SUM(R$5:R25))))</f>
        <v/>
      </c>
      <c r="F25" s="223"/>
      <c r="G25" s="224" t="str">
        <f aca="false">IF(M25="","","●")</f>
        <v/>
      </c>
      <c r="H25" s="225" t="str">
        <f aca="false">IF(F25="","",IF(M25="","",IF(S25=0,"",SUM(S$5:S25))))</f>
        <v/>
      </c>
      <c r="I25" s="226" t="s">
        <v>138</v>
      </c>
      <c r="J25" s="235" t="s">
        <v>123</v>
      </c>
      <c r="K25" s="236" t="s">
        <v>124</v>
      </c>
      <c r="L25" s="220"/>
      <c r="M25" s="223"/>
      <c r="N25" s="229" t="n">
        <v>3</v>
      </c>
      <c r="O25" s="230" t="str">
        <f aca="false">IF(L25="","",IF(C25="","",SUM(R$5:R25)))</f>
        <v/>
      </c>
      <c r="P25" s="231" t="str">
        <f aca="false">IF(M25="","",IF(F25="","",SUM(S$5:S25)))</f>
        <v/>
      </c>
      <c r="Q25" s="229" t="n">
        <v>1</v>
      </c>
      <c r="R25" s="230" t="str">
        <f aca="false">IF(L25="","",IF(C25=1,Q25,0))</f>
        <v/>
      </c>
      <c r="S25" s="231" t="str">
        <f aca="false">IF(M25="","",IF(F25=1,Q25,0))</f>
        <v/>
      </c>
      <c r="T25" s="229" t="n">
        <v>1</v>
      </c>
      <c r="U25" s="229"/>
      <c r="V25" s="229"/>
      <c r="W25" s="215" t="str">
        <f aca="false">IF(L25="","",IF(O25="","",IF(T25=0,O25,O25*100+U25)))</f>
        <v/>
      </c>
      <c r="X25" s="215" t="str">
        <f aca="false">IF(AB25="","",AB25&amp;":"&amp;AD25)</f>
        <v/>
      </c>
      <c r="Y25" s="216" t="str">
        <f aca="false">IF(M25="","",IF(P25="","",IF(T25=0,P25,P25*100+U25)))</f>
        <v/>
      </c>
      <c r="Z25" s="216" t="str">
        <f aca="false">IF(AC25="","",AC25&amp;":"&amp;AD25)</f>
        <v/>
      </c>
      <c r="AB25" s="232"/>
      <c r="AC25" s="233"/>
      <c r="AD25" s="234" t="s">
        <v>139</v>
      </c>
      <c r="AE25" s="0"/>
      <c r="AF25" s="0"/>
      <c r="AG25" s="0"/>
    </row>
    <row r="26" customFormat="false" ht="13.3" hidden="false" customHeight="false" outlineLevel="0" collapsed="false">
      <c r="C26" s="220"/>
      <c r="D26" s="221" t="str">
        <f aca="false">IF(L26="","","●")</f>
        <v/>
      </c>
      <c r="E26" s="222" t="str">
        <f aca="false">IF(C26="","",IF(L26="","",IF(R26=0,"",SUM(R$5:R26))))</f>
        <v/>
      </c>
      <c r="F26" s="223"/>
      <c r="G26" s="224" t="str">
        <f aca="false">IF(M26="","","●")</f>
        <v/>
      </c>
      <c r="H26" s="225" t="str">
        <f aca="false">IF(F26="","",IF(M26="","",IF(S26=0,"",SUM(S$5:S26))))</f>
        <v/>
      </c>
      <c r="I26" s="226" t="s">
        <v>138</v>
      </c>
      <c r="J26" s="235" t="s">
        <v>125</v>
      </c>
      <c r="K26" s="236" t="s">
        <v>124</v>
      </c>
      <c r="L26" s="220"/>
      <c r="M26" s="223"/>
      <c r="N26" s="229" t="n">
        <v>3</v>
      </c>
      <c r="O26" s="230" t="str">
        <f aca="false">IF(L26="","",IF(C26="","",SUM(R$5:R26)))</f>
        <v/>
      </c>
      <c r="P26" s="231" t="str">
        <f aca="false">IF(M26="","",IF(F26="","",SUM(S$5:S26)))</f>
        <v/>
      </c>
      <c r="Q26" s="229" t="n">
        <v>0</v>
      </c>
      <c r="R26" s="230" t="str">
        <f aca="false">IF(L26="","",IF(C26=1,Q26,0))</f>
        <v/>
      </c>
      <c r="S26" s="231" t="str">
        <f aca="false">IF(M26="","",IF(F26=1,Q26,0))</f>
        <v/>
      </c>
      <c r="T26" s="229" t="n">
        <v>2</v>
      </c>
      <c r="U26" s="229"/>
      <c r="V26" s="229"/>
      <c r="W26" s="215" t="str">
        <f aca="false">IF(L26="","",IF(O26="","",IF(T26=0,O26,O26*100+U26)))</f>
        <v/>
      </c>
      <c r="X26" s="215" t="str">
        <f aca="false">IF(AB26="","",AB26&amp;":"&amp;AD26)</f>
        <v/>
      </c>
      <c r="Y26" s="216" t="str">
        <f aca="false">IF(M26="","",IF(P26="","",IF(T26=0,P26,P26*100+U26)))</f>
        <v/>
      </c>
      <c r="Z26" s="216" t="str">
        <f aca="false">IF(AC26="","",AC26&amp;":"&amp;AD26)</f>
        <v/>
      </c>
      <c r="AB26" s="232"/>
      <c r="AC26" s="233"/>
      <c r="AD26" s="234" t="s">
        <v>139</v>
      </c>
      <c r="AE26" s="0"/>
      <c r="AF26" s="0"/>
      <c r="AG26" s="0"/>
    </row>
    <row r="27" customFormat="false" ht="13.3" hidden="false" customHeight="false" outlineLevel="0" collapsed="false">
      <c r="C27" s="220"/>
      <c r="D27" s="221" t="str">
        <f aca="false">IF(L27="","","●")</f>
        <v/>
      </c>
      <c r="E27" s="222" t="str">
        <f aca="false">IF(C27="","",IF(L27="","",IF(R27=0,"",SUM(R$5:R27))))</f>
        <v/>
      </c>
      <c r="F27" s="223"/>
      <c r="G27" s="224" t="str">
        <f aca="false">IF(M27="","","●")</f>
        <v/>
      </c>
      <c r="H27" s="225" t="str">
        <f aca="false">IF(F27="","",IF(M27="","",IF(S27=0,"",SUM(S$5:S27))))</f>
        <v/>
      </c>
      <c r="I27" s="226" t="s">
        <v>138</v>
      </c>
      <c r="J27" s="237" t="s">
        <v>127</v>
      </c>
      <c r="K27" s="238"/>
      <c r="L27" s="220"/>
      <c r="M27" s="223"/>
      <c r="N27" s="229" t="n">
        <v>3</v>
      </c>
      <c r="O27" s="230" t="str">
        <f aca="false">IF(L27="","",IF(C27="","",SUM(R$5:R27)))</f>
        <v/>
      </c>
      <c r="P27" s="231" t="str">
        <f aca="false">IF(M27="","",IF(F27="","",SUM(S$5:S27)))</f>
        <v/>
      </c>
      <c r="Q27" s="229" t="n">
        <v>1</v>
      </c>
      <c r="R27" s="230" t="str">
        <f aca="false">IF(L27="","",IF(C27=1,Q27,0))</f>
        <v/>
      </c>
      <c r="S27" s="231" t="str">
        <f aca="false">IF(M27="","",IF(F27=1,Q27,0))</f>
        <v/>
      </c>
      <c r="T27" s="213" t="n">
        <v>0</v>
      </c>
      <c r="U27" s="213"/>
      <c r="V27" s="229"/>
      <c r="W27" s="215" t="str">
        <f aca="false">IF(L27="","",IF(O27="","",IF(T27=0,O27,O27*100+U27)))</f>
        <v/>
      </c>
      <c r="X27" s="215" t="str">
        <f aca="false">IF(AB27="","",AB27&amp;":"&amp;AD27)</f>
        <v/>
      </c>
      <c r="Y27" s="216" t="str">
        <f aca="false">IF(M27="","",IF(P27="","",IF(T27=0,P27,P27*100+U27)))</f>
        <v/>
      </c>
      <c r="Z27" s="216" t="str">
        <f aca="false">IF(AC27="","",AC27&amp;":"&amp;AD27)</f>
        <v/>
      </c>
      <c r="AB27" s="232"/>
      <c r="AC27" s="233"/>
      <c r="AD27" s="234" t="s">
        <v>139</v>
      </c>
      <c r="AE27" s="0"/>
      <c r="AF27" s="0"/>
      <c r="AG27" s="0"/>
    </row>
    <row r="28" customFormat="false" ht="13.3" hidden="false" customHeight="false" outlineLevel="0" collapsed="false">
      <c r="C28" s="220"/>
      <c r="D28" s="221" t="str">
        <f aca="false">IF(L28="","","●")</f>
        <v/>
      </c>
      <c r="E28" s="222" t="str">
        <f aca="false">IF(C28="","",IF(L28="","",IF(R28=0,"",SUM(R$5:R28))))</f>
        <v/>
      </c>
      <c r="F28" s="223"/>
      <c r="G28" s="224" t="str">
        <f aca="false">IF(M28="","","●")</f>
        <v/>
      </c>
      <c r="H28" s="225" t="str">
        <f aca="false">IF(F28="","",IF(M28="","",IF(S28=0,"",SUM(S$5:S28))))</f>
        <v/>
      </c>
      <c r="I28" s="226" t="s">
        <v>138</v>
      </c>
      <c r="J28" s="237" t="s">
        <v>126</v>
      </c>
      <c r="K28" s="238" t="s">
        <v>127</v>
      </c>
      <c r="L28" s="220"/>
      <c r="M28" s="223"/>
      <c r="N28" s="229" t="n">
        <v>3</v>
      </c>
      <c r="O28" s="230" t="str">
        <f aca="false">IF(L28="","",IF(C28="","",SUM(R$5:R28)))</f>
        <v/>
      </c>
      <c r="P28" s="231" t="str">
        <f aca="false">IF(M28="","",IF(F28="","",SUM(S$5:S28)))</f>
        <v/>
      </c>
      <c r="Q28" s="229" t="n">
        <v>1</v>
      </c>
      <c r="R28" s="230" t="str">
        <f aca="false">IF(L28="","",IF(C28=1,Q28,0))</f>
        <v/>
      </c>
      <c r="S28" s="231" t="str">
        <f aca="false">IF(M28="","",IF(F28=1,Q28,0))</f>
        <v/>
      </c>
      <c r="T28" s="229" t="n">
        <v>11</v>
      </c>
      <c r="U28" s="229" t="n">
        <v>6</v>
      </c>
      <c r="V28" s="229"/>
      <c r="W28" s="215" t="str">
        <f aca="false">IF(L28="","",IF(O28="","",IF(T28=0,O28,O28*100+U28)))</f>
        <v/>
      </c>
      <c r="X28" s="215" t="str">
        <f aca="false">IF(AB28="","",AB28&amp;":"&amp;AD28)</f>
        <v/>
      </c>
      <c r="Y28" s="216" t="str">
        <f aca="false">IF(M28="","",IF(P28="","",IF(T28=0,P28,P28*100+U28)))</f>
        <v/>
      </c>
      <c r="Z28" s="216" t="str">
        <f aca="false">IF(AC28="","",AC28&amp;":"&amp;AD28)</f>
        <v/>
      </c>
      <c r="AB28" s="232"/>
      <c r="AC28" s="233"/>
      <c r="AD28" s="234" t="s">
        <v>139</v>
      </c>
      <c r="AE28" s="0"/>
      <c r="AF28" s="0"/>
      <c r="AG28" s="0"/>
    </row>
    <row r="29" customFormat="false" ht="13.3" hidden="false" customHeight="false" outlineLevel="0" collapsed="false">
      <c r="C29" s="220"/>
      <c r="D29" s="221" t="str">
        <f aca="false">IF(L29="","","●")</f>
        <v/>
      </c>
      <c r="E29" s="222" t="str">
        <f aca="false">IF(C29="","",IF(L29="","",IF(R29=0,"",SUM(R$5:R29))))</f>
        <v/>
      </c>
      <c r="F29" s="223"/>
      <c r="G29" s="224" t="str">
        <f aca="false">IF(M29="","","●")</f>
        <v/>
      </c>
      <c r="H29" s="225" t="str">
        <f aca="false">IF(F29="","",IF(M29="","",IF(S29=0,"",SUM(S$5:S29))))</f>
        <v/>
      </c>
      <c r="I29" s="226" t="s">
        <v>138</v>
      </c>
      <c r="J29" s="237" t="s">
        <v>137</v>
      </c>
      <c r="K29" s="238" t="s">
        <v>127</v>
      </c>
      <c r="L29" s="220"/>
      <c r="M29" s="223"/>
      <c r="N29" s="229" t="n">
        <v>3</v>
      </c>
      <c r="O29" s="230" t="str">
        <f aca="false">IF(L29="","",IF(C29="","",SUM(R$5:R29)))</f>
        <v/>
      </c>
      <c r="P29" s="231" t="str">
        <f aca="false">IF(M29="","",IF(F29="","",SUM(S$5:S29)))</f>
        <v/>
      </c>
      <c r="Q29" s="229" t="n">
        <v>0</v>
      </c>
      <c r="R29" s="230" t="str">
        <f aca="false">IF(L29="","",IF(C29=1,Q29,0))</f>
        <v/>
      </c>
      <c r="S29" s="231" t="str">
        <f aca="false">IF(M29="","",IF(F29=1,Q29,0))</f>
        <v/>
      </c>
      <c r="T29" s="229" t="n">
        <v>11</v>
      </c>
      <c r="U29" s="229" t="n">
        <v>5</v>
      </c>
      <c r="V29" s="229"/>
      <c r="W29" s="215" t="str">
        <f aca="false">IF(L29="","",IF(O29="","",IF(T29=0,O29,O29*100+U29)))</f>
        <v/>
      </c>
      <c r="X29" s="215" t="str">
        <f aca="false">IF(AB29="","",AB29&amp;":"&amp;AD29)</f>
        <v/>
      </c>
      <c r="Y29" s="216" t="str">
        <f aca="false">IF(M29="","",IF(P29="","",IF(T29=0,P29,P29*100+U29)))</f>
        <v/>
      </c>
      <c r="Z29" s="216" t="str">
        <f aca="false">IF(AC29="","",AC29&amp;":"&amp;AD29)</f>
        <v/>
      </c>
      <c r="AB29" s="232"/>
      <c r="AC29" s="233"/>
      <c r="AD29" s="234" t="s">
        <v>139</v>
      </c>
      <c r="AE29" s="0"/>
      <c r="AF29" s="0"/>
      <c r="AG29" s="0"/>
    </row>
    <row r="30" customFormat="false" ht="13.3" hidden="false" customHeight="false" outlineLevel="0" collapsed="false">
      <c r="C30" s="220" t="n">
        <v>1</v>
      </c>
      <c r="D30" s="221" t="str">
        <f aca="false">IF(L30="","","●")</f>
        <v>●</v>
      </c>
      <c r="E30" s="222" t="n">
        <f aca="false">IF(C30="","",IF(R30=0,"",SUM(R$5:R30)))</f>
        <v>6</v>
      </c>
      <c r="F30" s="223"/>
      <c r="G30" s="224" t="str">
        <f aca="false">IF(M30="","","●")</f>
        <v/>
      </c>
      <c r="H30" s="225" t="str">
        <f aca="false">IF(F30="","",IF(M30="","",IF(S30=0,"",SUM(S$5:S30))))</f>
        <v/>
      </c>
      <c r="I30" s="239" t="s">
        <v>140</v>
      </c>
      <c r="J30" s="240" t="s">
        <v>119</v>
      </c>
      <c r="K30" s="241"/>
      <c r="L30" s="220" t="n">
        <v>1</v>
      </c>
      <c r="M30" s="223"/>
      <c r="N30" s="229" t="n">
        <v>3</v>
      </c>
      <c r="O30" s="230" t="n">
        <f aca="false">IF(L30="","",IF(C30="","",SUM(R$5:R30)))</f>
        <v>6</v>
      </c>
      <c r="P30" s="231" t="str">
        <f aca="false">IF(M30="","",IF(F30="","",SUM(S$5:S30)))</f>
        <v/>
      </c>
      <c r="Q30" s="229" t="n">
        <v>1</v>
      </c>
      <c r="R30" s="230" t="n">
        <f aca="false">IF(L30="","",IF(C30=1,Q30,0))</f>
        <v>1</v>
      </c>
      <c r="S30" s="231" t="str">
        <f aca="false">IF(M30="","",IF(F30=1,Q30,0))</f>
        <v/>
      </c>
      <c r="T30" s="213" t="n">
        <v>0</v>
      </c>
      <c r="U30" s="213"/>
      <c r="V30" s="229"/>
      <c r="W30" s="215" t="n">
        <f aca="false">IF(L30="","",IF(O30="","",IF(T30=0,O30,O30*100+U30)))</f>
        <v>6</v>
      </c>
      <c r="X30" s="215" t="str">
        <f aca="false">IF(AB30="","",AB30&amp;":"&amp;AD30)</f>
        <v>0:A1300</v>
      </c>
      <c r="Y30" s="216" t="str">
        <f aca="false">IF(M30="","",IF(P30="","",IF(T30=0,P30,P30*100+U30)))</f>
        <v/>
      </c>
      <c r="Z30" s="216" t="str">
        <f aca="false">IF(AC30="","",AC30&amp;":"&amp;AD30)</f>
        <v/>
      </c>
      <c r="AB30" s="232" t="s">
        <v>120</v>
      </c>
      <c r="AC30" s="233"/>
      <c r="AD30" s="242" t="s">
        <v>141</v>
      </c>
      <c r="AE30" s="0"/>
      <c r="AF30" s="0"/>
      <c r="AG30" s="0"/>
    </row>
    <row r="31" customFormat="false" ht="13.3" hidden="false" customHeight="false" outlineLevel="0" collapsed="false">
      <c r="C31" s="220"/>
      <c r="D31" s="221" t="str">
        <f aca="false">IF(L31="","","●")</f>
        <v/>
      </c>
      <c r="E31" s="222" t="str">
        <f aca="false">IF(C31="","",IF(R31=0,"",SUM(R$5:R31)))</f>
        <v/>
      </c>
      <c r="F31" s="223"/>
      <c r="G31" s="224" t="str">
        <f aca="false">IF(M31="","","●")</f>
        <v/>
      </c>
      <c r="H31" s="225" t="str">
        <f aca="false">IF(F31="","",IF(M31="","",IF(S31=0,"",SUM(S$5:S31))))</f>
        <v/>
      </c>
      <c r="I31" s="239" t="s">
        <v>140</v>
      </c>
      <c r="J31" s="227" t="s">
        <v>122</v>
      </c>
      <c r="K31" s="228"/>
      <c r="L31" s="220"/>
      <c r="M31" s="223"/>
      <c r="N31" s="229" t="n">
        <v>3</v>
      </c>
      <c r="O31" s="230" t="str">
        <f aca="false">IF(L31="","",IF(C31="","",SUM(R$5:R31)))</f>
        <v/>
      </c>
      <c r="P31" s="231" t="str">
        <f aca="false">IF(M31="","",IF(F31="","",SUM(S$5:S31)))</f>
        <v/>
      </c>
      <c r="Q31" s="229" t="n">
        <v>1</v>
      </c>
      <c r="R31" s="230" t="str">
        <f aca="false">IF(L31="","",IF(C31=1,Q31,0))</f>
        <v/>
      </c>
      <c r="S31" s="231" t="str">
        <f aca="false">IF(M31="","",IF(F31=1,Q31,0))</f>
        <v/>
      </c>
      <c r="T31" s="213" t="n">
        <v>0</v>
      </c>
      <c r="U31" s="213"/>
      <c r="V31" s="229"/>
      <c r="W31" s="215" t="str">
        <f aca="false">IF(L31="","",IF(O31="","",IF(T31=0,O31,O31*100+U31)))</f>
        <v/>
      </c>
      <c r="X31" s="215" t="str">
        <f aca="false">IF(AB31="","",AB31&amp;":"&amp;AD31)</f>
        <v/>
      </c>
      <c r="Y31" s="216" t="str">
        <f aca="false">IF(M31="","",IF(P31="","",IF(T31=0,P31,P31*100+U31)))</f>
        <v/>
      </c>
      <c r="Z31" s="216" t="str">
        <f aca="false">IF(AC31="","",AC31&amp;":"&amp;AD31)</f>
        <v/>
      </c>
      <c r="AB31" s="232"/>
      <c r="AC31" s="233"/>
      <c r="AD31" s="242" t="s">
        <v>141</v>
      </c>
      <c r="AE31" s="0"/>
      <c r="AF31" s="0"/>
      <c r="AG31" s="0"/>
    </row>
    <row r="32" customFormat="false" ht="13.3" hidden="false" customHeight="false" outlineLevel="0" collapsed="false">
      <c r="C32" s="220"/>
      <c r="D32" s="221" t="str">
        <f aca="false">IF(L32="","","●")</f>
        <v/>
      </c>
      <c r="E32" s="222" t="str">
        <f aca="false">IF(C32="","",IF(R32=0,"",SUM(R$5:R32)))</f>
        <v/>
      </c>
      <c r="F32" s="223"/>
      <c r="G32" s="224" t="str">
        <f aca="false">IF(M32="","","●")</f>
        <v/>
      </c>
      <c r="H32" s="225" t="str">
        <f aca="false">IF(F32="","",IF(M32="","",IF(S32=0,"",SUM(S$5:S32))))</f>
        <v/>
      </c>
      <c r="I32" s="239" t="s">
        <v>140</v>
      </c>
      <c r="J32" s="235" t="s">
        <v>125</v>
      </c>
      <c r="K32" s="236" t="s">
        <v>124</v>
      </c>
      <c r="L32" s="220"/>
      <c r="M32" s="223"/>
      <c r="N32" s="229" t="n">
        <v>3</v>
      </c>
      <c r="O32" s="230" t="str">
        <f aca="false">IF(L32="","",IF(C32="","",SUM(R$5:R32)))</f>
        <v/>
      </c>
      <c r="P32" s="231" t="str">
        <f aca="false">IF(M32="","",IF(F32="","",SUM(S$5:S32)))</f>
        <v/>
      </c>
      <c r="Q32" s="229" t="n">
        <v>1</v>
      </c>
      <c r="R32" s="230" t="str">
        <f aca="false">IF(L32="","",IF(C32=1,Q32,0))</f>
        <v/>
      </c>
      <c r="S32" s="231" t="str">
        <f aca="false">IF(M32="","",IF(F32=1,Q32,0))</f>
        <v/>
      </c>
      <c r="T32" s="213" t="n">
        <v>0</v>
      </c>
      <c r="U32" s="213"/>
      <c r="V32" s="229"/>
      <c r="W32" s="215" t="str">
        <f aca="false">IF(L32="","",IF(O32="","",IF(T32=0,O32,O32*100+U32)))</f>
        <v/>
      </c>
      <c r="X32" s="215" t="str">
        <f aca="false">IF(AB32="","",AB32&amp;":"&amp;AD32)</f>
        <v/>
      </c>
      <c r="Y32" s="216" t="str">
        <f aca="false">IF(M32="","",IF(P32="","",IF(T32=0,P32,P32*100+U32)))</f>
        <v/>
      </c>
      <c r="Z32" s="216" t="str">
        <f aca="false">IF(AC32="","",AC32&amp;":"&amp;AD32)</f>
        <v/>
      </c>
      <c r="AB32" s="232"/>
      <c r="AC32" s="233"/>
      <c r="AD32" s="242" t="s">
        <v>141</v>
      </c>
      <c r="AE32" s="0"/>
      <c r="AF32" s="0"/>
      <c r="AG32" s="0"/>
    </row>
    <row r="33" customFormat="false" ht="13.3" hidden="false" customHeight="false" outlineLevel="0" collapsed="false">
      <c r="C33" s="220"/>
      <c r="D33" s="221" t="str">
        <f aca="false">IF(L33="","","●")</f>
        <v/>
      </c>
      <c r="E33" s="222" t="str">
        <f aca="false">IF(C33="","",IF(R33=0,"",SUM(R$5:R33)))</f>
        <v/>
      </c>
      <c r="F33" s="223"/>
      <c r="G33" s="224" t="str">
        <f aca="false">IF(M33="","","●")</f>
        <v/>
      </c>
      <c r="H33" s="225" t="str">
        <f aca="false">IF(F33="","",IF(M33="","",IF(S33=0,"",SUM(S$5:S33))))</f>
        <v/>
      </c>
      <c r="I33" s="226" t="s">
        <v>142</v>
      </c>
      <c r="J33" s="240" t="s">
        <v>119</v>
      </c>
      <c r="K33" s="241"/>
      <c r="L33" s="220"/>
      <c r="M33" s="223"/>
      <c r="N33" s="229" t="n">
        <v>3</v>
      </c>
      <c r="O33" s="230" t="str">
        <f aca="false">IF(L33="","",IF(C33="","",SUM(R$5:R33)))</f>
        <v/>
      </c>
      <c r="P33" s="231" t="str">
        <f aca="false">IF(M33="","",IF(F33="","",SUM(S$5:S33)))</f>
        <v/>
      </c>
      <c r="Q33" s="229" t="n">
        <v>1</v>
      </c>
      <c r="R33" s="230" t="str">
        <f aca="false">IF(L33="","",IF(C33=1,Q33,0))</f>
        <v/>
      </c>
      <c r="S33" s="231" t="str">
        <f aca="false">IF(M33="","",IF(F33=1,Q33,0))</f>
        <v/>
      </c>
      <c r="T33" s="213" t="n">
        <v>0</v>
      </c>
      <c r="U33" s="213"/>
      <c r="V33" s="229"/>
      <c r="W33" s="215" t="str">
        <f aca="false">IF(L33="","",IF(O33="","",IF(T33=0,O33,O33*100+U33)))</f>
        <v/>
      </c>
      <c r="X33" s="215" t="str">
        <f aca="false">IF(AB33="","",AB33&amp;":"&amp;AD33)</f>
        <v/>
      </c>
      <c r="Y33" s="216" t="str">
        <f aca="false">IF(M33="","",IF(P33="","",IF(T33=0,P33,P33*100+U33)))</f>
        <v/>
      </c>
      <c r="Z33" s="216" t="str">
        <f aca="false">IF(AC33="","",AC33&amp;":"&amp;AD33)</f>
        <v/>
      </c>
      <c r="AB33" s="232"/>
      <c r="AC33" s="233"/>
      <c r="AD33" s="234" t="s">
        <v>143</v>
      </c>
      <c r="AE33" s="0"/>
      <c r="AF33" s="0"/>
      <c r="AG33" s="0"/>
    </row>
    <row r="34" customFormat="false" ht="13.3" hidden="false" customHeight="false" outlineLevel="0" collapsed="false">
      <c r="C34" s="220"/>
      <c r="D34" s="221" t="str">
        <f aca="false">IF(L34="","","●")</f>
        <v/>
      </c>
      <c r="E34" s="222" t="str">
        <f aca="false">IF(C34="","",IF(R34=0,"",SUM(R$5:R34)))</f>
        <v/>
      </c>
      <c r="F34" s="223"/>
      <c r="G34" s="224" t="str">
        <f aca="false">IF(M34="","","●")</f>
        <v/>
      </c>
      <c r="H34" s="225" t="str">
        <f aca="false">IF(F34="","",IF(M34="","",IF(S34=0,"",SUM(S$5:S34))))</f>
        <v/>
      </c>
      <c r="I34" s="240" t="s">
        <v>144</v>
      </c>
      <c r="J34" s="240" t="s">
        <v>119</v>
      </c>
      <c r="K34" s="241"/>
      <c r="L34" s="220"/>
      <c r="M34" s="223"/>
      <c r="N34" s="229" t="n">
        <v>1</v>
      </c>
      <c r="O34" s="230" t="str">
        <f aca="false">IF(L34="","",IF(C34="","",SUM(R$5:R34)))</f>
        <v/>
      </c>
      <c r="P34" s="231" t="str">
        <f aca="false">IF(M34="","",IF(F34="","",SUM(S$5:S34)))</f>
        <v/>
      </c>
      <c r="Q34" s="229" t="n">
        <v>1</v>
      </c>
      <c r="R34" s="230" t="str">
        <f aca="false">IF(L34="","",IF(C34=1,Q34,0))</f>
        <v/>
      </c>
      <c r="S34" s="231" t="str">
        <f aca="false">IF(M34="","",IF(F34=1,Q34,0))</f>
        <v/>
      </c>
      <c r="T34" s="213" t="n">
        <v>0</v>
      </c>
      <c r="U34" s="213"/>
      <c r="V34" s="229"/>
      <c r="W34" s="215" t="str">
        <f aca="false">IF(L34="","",IF(O34="","",IF(T34=0,O34,O34*100+U34)))</f>
        <v/>
      </c>
      <c r="X34" s="215" t="str">
        <f aca="false">IF(AB34="","",AB34&amp;":"&amp;AD34)</f>
        <v/>
      </c>
      <c r="Y34" s="216" t="str">
        <f aca="false">IF(M34="","",IF(P34="","",IF(T34=0,P34,P34*100+U34)))</f>
        <v/>
      </c>
      <c r="Z34" s="216" t="str">
        <f aca="false">IF(AC34="","",AC34&amp;":"&amp;AD34)</f>
        <v/>
      </c>
      <c r="AB34" s="232"/>
      <c r="AC34" s="233"/>
      <c r="AD34" s="229" t="s">
        <v>145</v>
      </c>
      <c r="AE34" s="0"/>
      <c r="AF34" s="0"/>
      <c r="AG34" s="0"/>
    </row>
    <row r="35" customFormat="false" ht="13.3" hidden="false" customHeight="false" outlineLevel="0" collapsed="false">
      <c r="C35" s="220"/>
      <c r="D35" s="221" t="str">
        <f aca="false">IF(L35="","","●")</f>
        <v/>
      </c>
      <c r="E35" s="222" t="str">
        <f aca="false">IF(C35="","",IF(R35=0,"",SUM(R$5:R35)))</f>
        <v/>
      </c>
      <c r="F35" s="223" t="n">
        <v>1</v>
      </c>
      <c r="G35" s="224" t="str">
        <f aca="false">IF(M35="","","●")</f>
        <v>●</v>
      </c>
      <c r="H35" s="225" t="n">
        <f aca="false">IF(F35="","",IF(M35="","",IF(S35=0,"",SUM(S$5:S35))))</f>
        <v>6</v>
      </c>
      <c r="I35" s="226" t="s">
        <v>146</v>
      </c>
      <c r="J35" s="227" t="s">
        <v>122</v>
      </c>
      <c r="K35" s="228"/>
      <c r="L35" s="220"/>
      <c r="M35" s="223" t="n">
        <v>1</v>
      </c>
      <c r="N35" s="229" t="n">
        <v>1</v>
      </c>
      <c r="O35" s="230" t="str">
        <f aca="false">IF(L35="","",IF(C35="","",SUM(R$5:R35)))</f>
        <v/>
      </c>
      <c r="P35" s="231" t="n">
        <f aca="false">IF(M35="","",IF(F35="","",SUM(S$5:S35)))</f>
        <v>6</v>
      </c>
      <c r="Q35" s="229" t="n">
        <v>1</v>
      </c>
      <c r="R35" s="230" t="str">
        <f aca="false">IF(L35="","",IF(C35=1,Q35,0))</f>
        <v/>
      </c>
      <c r="S35" s="231" t="n">
        <f aca="false">IF(M35="","",IF(F35=1,Q35,0))</f>
        <v>1</v>
      </c>
      <c r="T35" s="213" t="n">
        <v>0</v>
      </c>
      <c r="U35" s="213"/>
      <c r="V35" s="229"/>
      <c r="W35" s="215" t="str">
        <f aca="false">IF(L35="","",IF(O35="","",IF(T35=0,O35,O35*100+U35)))</f>
        <v/>
      </c>
      <c r="X35" s="215" t="str">
        <f aca="false">IF(AB35="","",AB35&amp;":"&amp;AD35)</f>
        <v/>
      </c>
      <c r="Y35" s="216" t="n">
        <f aca="false">IF(M35="","",IF(P35="","",IF(T35=0,P35,P35*100+U35)))</f>
        <v>6</v>
      </c>
      <c r="Z35" s="216" t="str">
        <f aca="false">IF(AC35="","",AC35&amp;":"&amp;AD35)</f>
        <v>1:AH101</v>
      </c>
      <c r="AB35" s="232"/>
      <c r="AC35" s="233" t="s">
        <v>147</v>
      </c>
      <c r="AD35" s="234" t="s">
        <v>148</v>
      </c>
      <c r="AE35" s="0"/>
      <c r="AF35" s="0"/>
      <c r="AG35" s="0"/>
    </row>
    <row r="36" customFormat="false" ht="13.3" hidden="false" customHeight="false" outlineLevel="0" collapsed="false">
      <c r="C36" s="220"/>
      <c r="D36" s="221" t="str">
        <f aca="false">IF(L36="","","●")</f>
        <v/>
      </c>
      <c r="E36" s="222" t="str">
        <f aca="false">IF(C36="","",IF(R36=0,"",SUM(R$5:R36)))</f>
        <v/>
      </c>
      <c r="F36" s="223"/>
      <c r="G36" s="224" t="str">
        <f aca="false">IF(M36="","","●")</f>
        <v>●</v>
      </c>
      <c r="H36" s="225" t="str">
        <f aca="false">IF(F36="","",IF(M36="","",IF(S36=0,"",SUM(S$5:S36))))</f>
        <v/>
      </c>
      <c r="I36" s="226" t="s">
        <v>146</v>
      </c>
      <c r="J36" s="235" t="s">
        <v>124</v>
      </c>
      <c r="K36" s="236"/>
      <c r="L36" s="220"/>
      <c r="M36" s="223" t="n">
        <v>1</v>
      </c>
      <c r="N36" s="229" t="n">
        <v>1</v>
      </c>
      <c r="O36" s="230" t="str">
        <f aca="false">IF(L36="","",IF(C36="","",SUM(R$5:R36)))</f>
        <v/>
      </c>
      <c r="P36" s="231" t="str">
        <f aca="false">IF(M36="","",IF(F36="","",SUM(S$5:S36)))</f>
        <v/>
      </c>
      <c r="Q36" s="229" t="n">
        <v>1</v>
      </c>
      <c r="R36" s="230" t="str">
        <f aca="false">IF(L36="","",IF(C36=1,Q36,0))</f>
        <v/>
      </c>
      <c r="S36" s="231" t="n">
        <f aca="false">IF(M36="","",IF(F36=1,Q36,0))</f>
        <v>0</v>
      </c>
      <c r="T36" s="213" t="n">
        <v>0</v>
      </c>
      <c r="U36" s="213"/>
      <c r="V36" s="229"/>
      <c r="W36" s="215" t="str">
        <f aca="false">IF(L36="","",IF(O36="","",IF(T36=0,O36,O36*100+U36)))</f>
        <v/>
      </c>
      <c r="X36" s="215" t="str">
        <f aca="false">IF(AB36="","",AB36&amp;":"&amp;AD36)</f>
        <v/>
      </c>
      <c r="Y36" s="216" t="str">
        <f aca="false">IF(M36="","",IF(P36="","",IF(T36=0,P36,P36*100+U36)))</f>
        <v/>
      </c>
      <c r="Z36" s="216" t="str">
        <f aca="false">IF(AC36="","",AC36&amp;":"&amp;AD36)</f>
        <v>4:AH102</v>
      </c>
      <c r="AB36" s="232"/>
      <c r="AC36" s="233" t="s">
        <v>149</v>
      </c>
      <c r="AD36" s="234" t="s">
        <v>150</v>
      </c>
      <c r="AE36" s="0"/>
      <c r="AF36" s="0"/>
      <c r="AG36" s="0"/>
    </row>
    <row r="37" customFormat="false" ht="13.3" hidden="false" customHeight="false" outlineLevel="0" collapsed="false">
      <c r="C37" s="220" t="n">
        <v>1</v>
      </c>
      <c r="D37" s="221" t="str">
        <f aca="false">IF(L37="","","●")</f>
        <v>●</v>
      </c>
      <c r="E37" s="222" t="n">
        <f aca="false">IF(C37="","",IF(R37=0,"",SUM(R$5:R37)))</f>
        <v>7</v>
      </c>
      <c r="F37" s="223"/>
      <c r="G37" s="224" t="str">
        <f aca="false">IF(M37="","","●")</f>
        <v/>
      </c>
      <c r="H37" s="225" t="str">
        <f aca="false">IF(F37="","",IF(M37="","",IF(S37=0,"",SUM(S$5:S37))))</f>
        <v/>
      </c>
      <c r="I37" s="240" t="s">
        <v>151</v>
      </c>
      <c r="J37" s="227" t="s">
        <v>122</v>
      </c>
      <c r="K37" s="228"/>
      <c r="L37" s="220" t="n">
        <v>1</v>
      </c>
      <c r="M37" s="223"/>
      <c r="N37" s="229" t="n">
        <v>1</v>
      </c>
      <c r="O37" s="230" t="n">
        <f aca="false">IF(L37="","",IF(C37="","",SUM(R$5:R37)))</f>
        <v>7</v>
      </c>
      <c r="P37" s="231" t="str">
        <f aca="false">IF(M37="","",IF(F37="","",SUM(S$5:S37)))</f>
        <v/>
      </c>
      <c r="Q37" s="229" t="n">
        <v>1</v>
      </c>
      <c r="R37" s="230" t="n">
        <f aca="false">IF(L37="","",IF(C37=1,Q37,0))</f>
        <v>1</v>
      </c>
      <c r="S37" s="231" t="str">
        <f aca="false">IF(M37="","",IF(F37=1,Q37,0))</f>
        <v/>
      </c>
      <c r="T37" s="213" t="n">
        <v>0</v>
      </c>
      <c r="U37" s="213"/>
      <c r="V37" s="229"/>
      <c r="W37" s="215" t="n">
        <f aca="false">IF(L37="","",IF(O37="","",IF(T37=0,O37,O37*100+U37)))</f>
        <v>7</v>
      </c>
      <c r="X37" s="215" t="str">
        <f aca="false">IF(AB37="","",AB37&amp;":"&amp;AD37)</f>
        <v>1:AH111</v>
      </c>
      <c r="Y37" s="216" t="str">
        <f aca="false">IF(M37="","",IF(P37="","",IF(T37=0,P37,P37*100+U37)))</f>
        <v/>
      </c>
      <c r="Z37" s="216" t="str">
        <f aca="false">IF(AC37="","",AC37&amp;":"&amp;AD37)</f>
        <v/>
      </c>
      <c r="AB37" s="232" t="s">
        <v>147</v>
      </c>
      <c r="AC37" s="233"/>
      <c r="AD37" s="229" t="s">
        <v>152</v>
      </c>
      <c r="AE37" s="0"/>
      <c r="AF37" s="0"/>
      <c r="AG37" s="0"/>
    </row>
    <row r="38" customFormat="false" ht="13.3" hidden="false" customHeight="false" outlineLevel="0" collapsed="false">
      <c r="C38" s="220"/>
      <c r="D38" s="221" t="str">
        <f aca="false">IF(L38="","","●")</f>
        <v>●</v>
      </c>
      <c r="E38" s="222" t="str">
        <f aca="false">IF(C38="","",IF(R38=0,"",SUM(R$5:R38)))</f>
        <v/>
      </c>
      <c r="F38" s="223"/>
      <c r="G38" s="224" t="str">
        <f aca="false">IF(M38="","","●")</f>
        <v/>
      </c>
      <c r="H38" s="225" t="str">
        <f aca="false">IF(F38="","",IF(M38="","",IF(S38=0,"",SUM(S$5:S38))))</f>
        <v/>
      </c>
      <c r="I38" s="240" t="s">
        <v>151</v>
      </c>
      <c r="J38" s="235" t="s">
        <v>124</v>
      </c>
      <c r="K38" s="236"/>
      <c r="L38" s="220" t="n">
        <v>1</v>
      </c>
      <c r="M38" s="223"/>
      <c r="N38" s="229" t="n">
        <v>1</v>
      </c>
      <c r="O38" s="230" t="str">
        <f aca="false">IF(L38="","",IF(C38="","",SUM(R$5:R38)))</f>
        <v/>
      </c>
      <c r="P38" s="231" t="str">
        <f aca="false">IF(M38="","",IF(F38="","",SUM(S$5:S38)))</f>
        <v/>
      </c>
      <c r="Q38" s="229" t="n">
        <v>1</v>
      </c>
      <c r="R38" s="230" t="n">
        <f aca="false">IF(L38="","",IF(C38=1,Q38,0))</f>
        <v>0</v>
      </c>
      <c r="S38" s="231" t="str">
        <f aca="false">IF(M38="","",IF(F38=1,Q38,0))</f>
        <v/>
      </c>
      <c r="T38" s="213" t="n">
        <v>0</v>
      </c>
      <c r="U38" s="213"/>
      <c r="V38" s="229"/>
      <c r="W38" s="215" t="str">
        <f aca="false">IF(L38="","",IF(O38="","",IF(T38=0,O38,O38*100+U38)))</f>
        <v/>
      </c>
      <c r="X38" s="215" t="str">
        <f aca="false">IF(AB38="","",AB38&amp;":"&amp;AD38)</f>
        <v>4:AH113</v>
      </c>
      <c r="Y38" s="216" t="str">
        <f aca="false">IF(M38="","",IF(P38="","",IF(T38=0,P38,P38*100+U38)))</f>
        <v/>
      </c>
      <c r="Z38" s="216" t="str">
        <f aca="false">IF(AC38="","",AC38&amp;":"&amp;AD38)</f>
        <v/>
      </c>
      <c r="AB38" s="232" t="s">
        <v>149</v>
      </c>
      <c r="AC38" s="233"/>
      <c r="AD38" s="229" t="s">
        <v>153</v>
      </c>
      <c r="AF38" s="0"/>
    </row>
    <row r="39" customFormat="false" ht="13.3" hidden="false" customHeight="false" outlineLevel="0" collapsed="false">
      <c r="B39" s="198"/>
      <c r="C39" s="220" t="n">
        <v>1</v>
      </c>
      <c r="D39" s="221" t="str">
        <f aca="false">IF(L39="","","●")</f>
        <v>●</v>
      </c>
      <c r="E39" s="222" t="n">
        <f aca="false">IF(C39="","",IF(R39=0,"",SUM(R$5:R39)))</f>
        <v>8</v>
      </c>
      <c r="F39" s="223" t="n">
        <v>1</v>
      </c>
      <c r="G39" s="224" t="str">
        <f aca="false">IF(M39="","","●")</f>
        <v>●</v>
      </c>
      <c r="H39" s="225" t="n">
        <f aca="false">IF(F39="","",IF(M39="","",IF(S39=0,"",SUM(S$5:S39))))</f>
        <v>7</v>
      </c>
      <c r="I39" s="226" t="s">
        <v>154</v>
      </c>
      <c r="J39" s="240" t="s">
        <v>119</v>
      </c>
      <c r="K39" s="241"/>
      <c r="L39" s="220" t="n">
        <v>1</v>
      </c>
      <c r="M39" s="223" t="n">
        <v>1</v>
      </c>
      <c r="N39" s="229" t="n">
        <v>4</v>
      </c>
      <c r="O39" s="230" t="n">
        <f aca="false">IF(L39="","",IF(C39="","",SUM(R$5:R39)))</f>
        <v>8</v>
      </c>
      <c r="P39" s="231" t="n">
        <f aca="false">IF(M39="","",IF(F39="","",SUM(S$5:S39)))</f>
        <v>7</v>
      </c>
      <c r="Q39" s="229" t="n">
        <v>1</v>
      </c>
      <c r="R39" s="230" t="n">
        <f aca="false">IF(L39="","",IF(C39=1,Q39,0))</f>
        <v>1</v>
      </c>
      <c r="S39" s="231" t="n">
        <f aca="false">IF(M39="","",IF(F39=1,Q39,0))</f>
        <v>1</v>
      </c>
      <c r="T39" s="213" t="n">
        <v>0</v>
      </c>
      <c r="U39" s="213"/>
      <c r="V39" s="229"/>
      <c r="W39" s="215" t="n">
        <f aca="false">IF(L39="","",IF(O39="","",IF(T39=0,O39,O39*100+U39)))</f>
        <v>8</v>
      </c>
      <c r="X39" s="215" t="str">
        <f aca="false">IF(AB39="","",AB39&amp;":"&amp;AD39)</f>
        <v>0:FJHJ0</v>
      </c>
      <c r="Y39" s="216" t="n">
        <f aca="false">IF(M39="","",IF(P39="","",IF(T39=0,P39,P39*100+U39)))</f>
        <v>7</v>
      </c>
      <c r="Z39" s="216" t="str">
        <f aca="false">IF(AC39="","",AC39&amp;":"&amp;AD39)</f>
        <v>0:FJHJ0</v>
      </c>
      <c r="AA39" s="198"/>
      <c r="AB39" s="232" t="s">
        <v>120</v>
      </c>
      <c r="AC39" s="233" t="s">
        <v>120</v>
      </c>
      <c r="AD39" s="234" t="s">
        <v>155</v>
      </c>
      <c r="AE39" s="0"/>
      <c r="AF39" s="0"/>
      <c r="AG39" s="0"/>
    </row>
    <row r="40" customFormat="false" ht="13.3" hidden="false" customHeight="false" outlineLevel="0" collapsed="false">
      <c r="B40" s="198"/>
      <c r="C40" s="220"/>
      <c r="D40" s="221" t="str">
        <f aca="false">IF(L40="","","●")</f>
        <v/>
      </c>
      <c r="E40" s="222" t="str">
        <f aca="false">IF(C40="","",IF(R40=0,"",SUM(R$5:R40)))</f>
        <v/>
      </c>
      <c r="F40" s="223"/>
      <c r="G40" s="224" t="str">
        <f aca="false">IF(M40="","","●")</f>
        <v/>
      </c>
      <c r="H40" s="225" t="str">
        <f aca="false">IF(F40="","",IF(M40="","",IF(S40=0,"",SUM(S$5:S40))))</f>
        <v/>
      </c>
      <c r="I40" s="226" t="s">
        <v>154</v>
      </c>
      <c r="J40" s="227" t="s">
        <v>122</v>
      </c>
      <c r="K40" s="228"/>
      <c r="L40" s="220"/>
      <c r="M40" s="223"/>
      <c r="N40" s="229" t="n">
        <v>4</v>
      </c>
      <c r="O40" s="230" t="str">
        <f aca="false">IF(L40="","",IF(C40="","",SUM(R$5:R40)))</f>
        <v/>
      </c>
      <c r="P40" s="231" t="str">
        <f aca="false">IF(M40="","",IF(F40="","",SUM(S$5:S40)))</f>
        <v/>
      </c>
      <c r="Q40" s="229" t="n">
        <v>1</v>
      </c>
      <c r="R40" s="230" t="str">
        <f aca="false">IF(L40="","",IF(C40=1,Q40,0))</f>
        <v/>
      </c>
      <c r="S40" s="231" t="str">
        <f aca="false">IF(M40="","",IF(F40=1,Q40,0))</f>
        <v/>
      </c>
      <c r="T40" s="213" t="n">
        <v>0</v>
      </c>
      <c r="U40" s="213"/>
      <c r="V40" s="229"/>
      <c r="W40" s="215" t="str">
        <f aca="false">IF(L40="","",IF(O40="","",IF(T40=0,O40,O40*100+U40)))</f>
        <v/>
      </c>
      <c r="X40" s="215" t="str">
        <f aca="false">IF(AB40="","",AB40&amp;":"&amp;AD40)</f>
        <v/>
      </c>
      <c r="Y40" s="216" t="str">
        <f aca="false">IF(M40="","",IF(P40="","",IF(T40=0,P40,P40*100+U40)))</f>
        <v/>
      </c>
      <c r="Z40" s="216" t="str">
        <f aca="false">IF(AC40="","",AC40&amp;":"&amp;AD40)</f>
        <v/>
      </c>
      <c r="AA40" s="198"/>
      <c r="AB40" s="232"/>
      <c r="AC40" s="233"/>
      <c r="AD40" s="234" t="s">
        <v>155</v>
      </c>
      <c r="AE40" s="0"/>
      <c r="AF40" s="0"/>
      <c r="AG40" s="0"/>
    </row>
    <row r="41" customFormat="false" ht="13.3" hidden="false" customHeight="false" outlineLevel="0" collapsed="false">
      <c r="B41" s="198"/>
      <c r="C41" s="220"/>
      <c r="D41" s="221" t="str">
        <f aca="false">IF(L41="","","●")</f>
        <v/>
      </c>
      <c r="E41" s="222" t="str">
        <f aca="false">IF(C41="","",IF(R41=0,"",SUM(R$5:R41)))</f>
        <v/>
      </c>
      <c r="F41" s="223"/>
      <c r="G41" s="224" t="str">
        <f aca="false">IF(M41="","","●")</f>
        <v/>
      </c>
      <c r="H41" s="225" t="str">
        <f aca="false">IF(F41="","",IF(M41="","",IF(S41=0,"",SUM(S$5:S41))))</f>
        <v/>
      </c>
      <c r="I41" s="226" t="s">
        <v>154</v>
      </c>
      <c r="J41" s="235" t="s">
        <v>124</v>
      </c>
      <c r="K41" s="236"/>
      <c r="L41" s="220"/>
      <c r="M41" s="223"/>
      <c r="N41" s="229" t="n">
        <v>4</v>
      </c>
      <c r="O41" s="230" t="str">
        <f aca="false">IF(L41="","",IF(C41="","",SUM(R$5:R41)))</f>
        <v/>
      </c>
      <c r="P41" s="231" t="str">
        <f aca="false">IF(M41="","",IF(F41="","",SUM(S$5:S41)))</f>
        <v/>
      </c>
      <c r="Q41" s="229" t="n">
        <v>1</v>
      </c>
      <c r="R41" s="230" t="str">
        <f aca="false">IF(L41="","",IF(C41=1,Q41,0))</f>
        <v/>
      </c>
      <c r="S41" s="231" t="str">
        <f aca="false">IF(M41="","",IF(F41=1,Q41,0))</f>
        <v/>
      </c>
      <c r="T41" s="213" t="n">
        <v>0</v>
      </c>
      <c r="U41" s="213"/>
      <c r="V41" s="229"/>
      <c r="W41" s="215" t="str">
        <f aca="false">IF(L41="","",IF(O41="","",IF(T41=0,O41,O41*100+U41)))</f>
        <v/>
      </c>
      <c r="X41" s="215" t="str">
        <f aca="false">IF(AB41="","",AB41&amp;":"&amp;AD41)</f>
        <v/>
      </c>
      <c r="Y41" s="216" t="str">
        <f aca="false">IF(M41="","",IF(P41="","",IF(T41=0,P41,P41*100+U41)))</f>
        <v/>
      </c>
      <c r="Z41" s="216" t="str">
        <f aca="false">IF(AC41="","",AC41&amp;":"&amp;AD41)</f>
        <v/>
      </c>
      <c r="AA41" s="198"/>
      <c r="AB41" s="232"/>
      <c r="AC41" s="233"/>
      <c r="AD41" s="234" t="s">
        <v>155</v>
      </c>
      <c r="AE41" s="0"/>
      <c r="AF41" s="0"/>
      <c r="AG41" s="0"/>
    </row>
    <row r="42" customFormat="false" ht="13.3" hidden="false" customHeight="false" outlineLevel="0" collapsed="false">
      <c r="B42" s="198"/>
      <c r="C42" s="220"/>
      <c r="D42" s="221" t="str">
        <f aca="false">IF(L42="","","●")</f>
        <v/>
      </c>
      <c r="E42" s="222" t="str">
        <f aca="false">IF(C42="","",IF(R42=0,"",SUM(R$5:R42)))</f>
        <v/>
      </c>
      <c r="F42" s="223"/>
      <c r="G42" s="224" t="str">
        <f aca="false">IF(M42="","","●")</f>
        <v/>
      </c>
      <c r="H42" s="225" t="str">
        <f aca="false">IF(F42="","",IF(M42="","",IF(S42=0,"",SUM(S$5:S42))))</f>
        <v/>
      </c>
      <c r="I42" s="240" t="s">
        <v>156</v>
      </c>
      <c r="J42" s="229"/>
      <c r="K42" s="241"/>
      <c r="L42" s="220"/>
      <c r="M42" s="223"/>
      <c r="N42" s="229" t="n">
        <v>4</v>
      </c>
      <c r="O42" s="230" t="str">
        <f aca="false">IF(L42="","",IF(C42="","",SUM(R$5:R42)))</f>
        <v/>
      </c>
      <c r="P42" s="231" t="str">
        <f aca="false">IF(M42="","",IF(F42="","",SUM(S$5:S42)))</f>
        <v/>
      </c>
      <c r="Q42" s="229"/>
      <c r="R42" s="230" t="str">
        <f aca="false">IF(L42="","",IF(C42=1,Q42,0))</f>
        <v/>
      </c>
      <c r="S42" s="231" t="str">
        <f aca="false">IF(M42="","",IF(F42=1,Q42,0))</f>
        <v/>
      </c>
      <c r="T42" s="213" t="n">
        <v>0</v>
      </c>
      <c r="U42" s="213"/>
      <c r="V42" s="229"/>
      <c r="W42" s="215" t="str">
        <f aca="false">IF(L42="","",IF(O42="","",IF(T42=0,O42,O42*100+U42)))</f>
        <v/>
      </c>
      <c r="X42" s="215" t="str">
        <f aca="false">IF(AB42="","",AB42&amp;":"&amp;AD42)</f>
        <v/>
      </c>
      <c r="Y42" s="216" t="str">
        <f aca="false">IF(M42="","",IF(P42="","",IF(T42=0,P42,P42*100+U42)))</f>
        <v/>
      </c>
      <c r="Z42" s="216" t="str">
        <f aca="false">IF(AC42="","",AC42&amp;":"&amp;AD42)</f>
        <v/>
      </c>
      <c r="AA42" s="198"/>
      <c r="AB42" s="232"/>
      <c r="AC42" s="233"/>
      <c r="AD42" s="229"/>
      <c r="AE42" s="0"/>
      <c r="AF42" s="0"/>
      <c r="AG42" s="0"/>
    </row>
    <row r="43" customFormat="false" ht="13.3" hidden="false" customHeight="false" outlineLevel="0" collapsed="false">
      <c r="B43" s="198"/>
      <c r="C43" s="220" t="n">
        <v>1</v>
      </c>
      <c r="D43" s="221" t="str">
        <f aca="false">IF(L43="","","●")</f>
        <v>●</v>
      </c>
      <c r="E43" s="222" t="n">
        <f aca="false">IF(C43="","",IF(R43=0,"",SUM(R$5:R43)))</f>
        <v>9</v>
      </c>
      <c r="F43" s="223" t="n">
        <v>1</v>
      </c>
      <c r="G43" s="224" t="str">
        <f aca="false">IF(M43="","","●")</f>
        <v>●</v>
      </c>
      <c r="H43" s="225" t="n">
        <f aca="false">IF(F43="","",IF(M43="","",IF(S43=0,"",SUM(S$5:S43))))</f>
        <v>8</v>
      </c>
      <c r="I43" s="226" t="s">
        <v>157</v>
      </c>
      <c r="J43" s="240" t="s">
        <v>119</v>
      </c>
      <c r="K43" s="241"/>
      <c r="L43" s="220" t="n">
        <v>1</v>
      </c>
      <c r="M43" s="223" t="n">
        <v>1</v>
      </c>
      <c r="N43" s="229" t="n">
        <v>4</v>
      </c>
      <c r="O43" s="230" t="n">
        <f aca="false">IF(L43="","",IF(C43="","",SUM(R$5:R43)))</f>
        <v>9</v>
      </c>
      <c r="P43" s="231" t="n">
        <f aca="false">IF(M43="","",IF(F43="","",SUM(S$5:S43)))</f>
        <v>8</v>
      </c>
      <c r="Q43" s="229" t="n">
        <v>1</v>
      </c>
      <c r="R43" s="230" t="n">
        <f aca="false">IF(L43="","",IF(C43=1,Q43,0))</f>
        <v>1</v>
      </c>
      <c r="S43" s="231" t="n">
        <f aca="false">IF(M43="","",IF(F43=1,Q43,0))</f>
        <v>1</v>
      </c>
      <c r="T43" s="213" t="n">
        <v>0</v>
      </c>
      <c r="U43" s="213"/>
      <c r="V43" s="229"/>
      <c r="W43" s="215" t="n">
        <f aca="false">IF(L43="","",IF(O43="","",IF(T43=0,O43,O43*100+U43)))</f>
        <v>9</v>
      </c>
      <c r="X43" s="215" t="str">
        <f aca="false">IF(AB43="","",AB43&amp;":"&amp;AD43)</f>
        <v>0:FJLJ0</v>
      </c>
      <c r="Y43" s="216" t="n">
        <f aca="false">IF(M43="","",IF(P43="","",IF(T43=0,P43,P43*100+U43)))</f>
        <v>8</v>
      </c>
      <c r="Z43" s="216" t="str">
        <f aca="false">IF(AC43="","",AC43&amp;":"&amp;AD43)</f>
        <v>0:FJLJ0</v>
      </c>
      <c r="AA43" s="198"/>
      <c r="AB43" s="232" t="s">
        <v>120</v>
      </c>
      <c r="AC43" s="233" t="s">
        <v>120</v>
      </c>
      <c r="AD43" s="234" t="s">
        <v>158</v>
      </c>
      <c r="AE43" s="0"/>
      <c r="AF43" s="0"/>
      <c r="AG43" s="0"/>
    </row>
    <row r="44" customFormat="false" ht="13.3" hidden="false" customHeight="false" outlineLevel="0" collapsed="false">
      <c r="B44" s="198"/>
      <c r="C44" s="220"/>
      <c r="D44" s="221" t="str">
        <f aca="false">IF(L44="","","●")</f>
        <v/>
      </c>
      <c r="E44" s="222" t="str">
        <f aca="false">IF(C44="","",IF(R44=0,"",SUM(R$5:R44)))</f>
        <v/>
      </c>
      <c r="F44" s="223"/>
      <c r="G44" s="224" t="str">
        <f aca="false">IF(M44="","","●")</f>
        <v/>
      </c>
      <c r="H44" s="225" t="str">
        <f aca="false">IF(F44="","",IF(M44="","",IF(S44=0,"",SUM(S$5:S44))))</f>
        <v/>
      </c>
      <c r="I44" s="226" t="s">
        <v>157</v>
      </c>
      <c r="J44" s="227" t="s">
        <v>122</v>
      </c>
      <c r="K44" s="228"/>
      <c r="L44" s="220"/>
      <c r="M44" s="223"/>
      <c r="N44" s="229" t="n">
        <v>4</v>
      </c>
      <c r="O44" s="230" t="str">
        <f aca="false">IF(L44="","",IF(C44="","",SUM(R$5:R44)))</f>
        <v/>
      </c>
      <c r="P44" s="231" t="str">
        <f aca="false">IF(M44="","",IF(F44="","",SUM(S$5:S44)))</f>
        <v/>
      </c>
      <c r="Q44" s="229" t="n">
        <v>1</v>
      </c>
      <c r="R44" s="230" t="str">
        <f aca="false">IF(L44="","",IF(C44=1,Q44,0))</f>
        <v/>
      </c>
      <c r="S44" s="231" t="str">
        <f aca="false">IF(M44="","",IF(F44=1,Q44,0))</f>
        <v/>
      </c>
      <c r="T44" s="213" t="n">
        <v>0</v>
      </c>
      <c r="U44" s="213"/>
      <c r="V44" s="229"/>
      <c r="W44" s="215" t="str">
        <f aca="false">IF(L44="","",IF(O44="","",IF(T44=0,O44,O44*100+U44)))</f>
        <v/>
      </c>
      <c r="X44" s="215" t="str">
        <f aca="false">IF(AB44="","",AB44&amp;":"&amp;AD44)</f>
        <v/>
      </c>
      <c r="Y44" s="216" t="str">
        <f aca="false">IF(M44="","",IF(P44="","",IF(T44=0,P44,P44*100+U44)))</f>
        <v/>
      </c>
      <c r="Z44" s="216" t="str">
        <f aca="false">IF(AC44="","",AC44&amp;":"&amp;AD44)</f>
        <v/>
      </c>
      <c r="AA44" s="198"/>
      <c r="AB44" s="232"/>
      <c r="AC44" s="233"/>
      <c r="AD44" s="234" t="s">
        <v>158</v>
      </c>
      <c r="AE44" s="0"/>
      <c r="AF44" s="0"/>
      <c r="AG44" s="0"/>
    </row>
    <row r="45" customFormat="false" ht="13.3" hidden="false" customHeight="false" outlineLevel="0" collapsed="false">
      <c r="B45" s="198"/>
      <c r="C45" s="220"/>
      <c r="D45" s="221" t="str">
        <f aca="false">IF(L45="","","●")</f>
        <v/>
      </c>
      <c r="E45" s="222" t="str">
        <f aca="false">IF(C45="","",IF(R45=0,"",SUM(R$5:R45)))</f>
        <v/>
      </c>
      <c r="F45" s="223"/>
      <c r="G45" s="224" t="str">
        <f aca="false">IF(M45="","","●")</f>
        <v/>
      </c>
      <c r="H45" s="225" t="str">
        <f aca="false">IF(F45="","",IF(M45="","",IF(S45=0,"",SUM(S$5:S45))))</f>
        <v/>
      </c>
      <c r="I45" s="226" t="s">
        <v>157</v>
      </c>
      <c r="J45" s="235" t="s">
        <v>124</v>
      </c>
      <c r="K45" s="236"/>
      <c r="L45" s="220"/>
      <c r="M45" s="223"/>
      <c r="N45" s="229" t="n">
        <v>4</v>
      </c>
      <c r="O45" s="230" t="str">
        <f aca="false">IF(L45="","",IF(C45="","",SUM(R$5:R45)))</f>
        <v/>
      </c>
      <c r="P45" s="231" t="str">
        <f aca="false">IF(M45="","",IF(F45="","",SUM(S$5:S45)))</f>
        <v/>
      </c>
      <c r="Q45" s="229" t="n">
        <v>1</v>
      </c>
      <c r="R45" s="230" t="str">
        <f aca="false">IF(L45="","",IF(C45=1,Q45,0))</f>
        <v/>
      </c>
      <c r="S45" s="231" t="str">
        <f aca="false">IF(M45="","",IF(F45=1,Q45,0))</f>
        <v/>
      </c>
      <c r="T45" s="213" t="n">
        <v>0</v>
      </c>
      <c r="U45" s="213"/>
      <c r="V45" s="229"/>
      <c r="W45" s="215" t="str">
        <f aca="false">IF(L45="","",IF(O45="","",IF(T45=0,O45,O45*100+U45)))</f>
        <v/>
      </c>
      <c r="X45" s="215" t="str">
        <f aca="false">IF(AB45="","",AB45&amp;":"&amp;AD45)</f>
        <v/>
      </c>
      <c r="Y45" s="216" t="str">
        <f aca="false">IF(M45="","",IF(P45="","",IF(T45=0,P45,P45*100+U45)))</f>
        <v/>
      </c>
      <c r="Z45" s="216" t="str">
        <f aca="false">IF(AC45="","",AC45&amp;":"&amp;AD45)</f>
        <v/>
      </c>
      <c r="AA45" s="198"/>
      <c r="AB45" s="232"/>
      <c r="AC45" s="233"/>
      <c r="AD45" s="234" t="s">
        <v>158</v>
      </c>
      <c r="AE45" s="0"/>
      <c r="AF45" s="0"/>
      <c r="AG45" s="0"/>
    </row>
    <row r="46" customFormat="false" ht="13.3" hidden="false" customHeight="false" outlineLevel="0" collapsed="false">
      <c r="B46" s="198"/>
      <c r="C46" s="220"/>
      <c r="D46" s="221" t="str">
        <f aca="false">IF(L46="","","●")</f>
        <v/>
      </c>
      <c r="E46" s="222" t="str">
        <f aca="false">IF(C46="","",IF(R46=0,"",SUM(R$5:R46)))</f>
        <v/>
      </c>
      <c r="F46" s="223"/>
      <c r="G46" s="224" t="str">
        <f aca="false">IF(M46="","","●")</f>
        <v/>
      </c>
      <c r="H46" s="225" t="str">
        <f aca="false">IF(F46="","",IF(M46="","",IF(S46=0,"",SUM(S$5:S46))))</f>
        <v/>
      </c>
      <c r="I46" s="226" t="s">
        <v>157</v>
      </c>
      <c r="J46" s="237" t="s">
        <v>127</v>
      </c>
      <c r="K46" s="238"/>
      <c r="L46" s="220"/>
      <c r="M46" s="223"/>
      <c r="N46" s="229" t="n">
        <v>4</v>
      </c>
      <c r="O46" s="230" t="str">
        <f aca="false">IF(L46="","",IF(C46="","",SUM(R$5:R46)))</f>
        <v/>
      </c>
      <c r="P46" s="231" t="str">
        <f aca="false">IF(M46="","",IF(F46="","",SUM(S$5:S46)))</f>
        <v/>
      </c>
      <c r="Q46" s="229" t="n">
        <v>1</v>
      </c>
      <c r="R46" s="230" t="str">
        <f aca="false">IF(L46="","",IF(C46=1,Q46,0))</f>
        <v/>
      </c>
      <c r="S46" s="231" t="str">
        <f aca="false">IF(M46="","",IF(F46=1,Q46,0))</f>
        <v/>
      </c>
      <c r="T46" s="213" t="n">
        <v>0</v>
      </c>
      <c r="U46" s="213"/>
      <c r="V46" s="229"/>
      <c r="W46" s="215" t="str">
        <f aca="false">IF(L46="","",IF(O46="","",IF(T46=0,O46,O46*100+U46)))</f>
        <v/>
      </c>
      <c r="X46" s="215" t="str">
        <f aca="false">IF(AB46="","",AB46&amp;":"&amp;AD46)</f>
        <v/>
      </c>
      <c r="Y46" s="216" t="str">
        <f aca="false">IF(M46="","",IF(P46="","",IF(T46=0,P46,P46*100+U46)))</f>
        <v/>
      </c>
      <c r="Z46" s="216" t="str">
        <f aca="false">IF(AC46="","",AC46&amp;":"&amp;AD46)</f>
        <v/>
      </c>
      <c r="AA46" s="198"/>
      <c r="AB46" s="232"/>
      <c r="AC46" s="233"/>
      <c r="AD46" s="234" t="s">
        <v>158</v>
      </c>
      <c r="AE46" s="0"/>
      <c r="AF46" s="0"/>
      <c r="AG46" s="0"/>
    </row>
    <row r="47" customFormat="false" ht="13.3" hidden="false" customHeight="false" outlineLevel="0" collapsed="false">
      <c r="B47" s="198"/>
      <c r="C47" s="220" t="n">
        <v>1</v>
      </c>
      <c r="D47" s="221" t="str">
        <f aca="false">IF(L47="","","●")</f>
        <v>●</v>
      </c>
      <c r="E47" s="222" t="n">
        <f aca="false">IF(C47="","",IF(R47=0,"",SUM(R$5:R47)))</f>
        <v>10</v>
      </c>
      <c r="F47" s="223" t="n">
        <v>1</v>
      </c>
      <c r="G47" s="224" t="str">
        <f aca="false">IF(M47="","","●")</f>
        <v>●</v>
      </c>
      <c r="H47" s="225" t="n">
        <f aca="false">IF(F47="","",IF(M47="","",IF(S47=0,"",SUM(S$5:S47))))</f>
        <v>9</v>
      </c>
      <c r="I47" s="240" t="s">
        <v>159</v>
      </c>
      <c r="J47" s="240" t="s">
        <v>119</v>
      </c>
      <c r="K47" s="241"/>
      <c r="L47" s="220" t="n">
        <v>1</v>
      </c>
      <c r="M47" s="223" t="n">
        <v>1</v>
      </c>
      <c r="N47" s="229" t="n">
        <v>4</v>
      </c>
      <c r="O47" s="230" t="n">
        <f aca="false">IF(L47="","",IF(C47="","",SUM(R$5:R47)))</f>
        <v>10</v>
      </c>
      <c r="P47" s="231" t="n">
        <f aca="false">IF(M47="","",IF(F47="","",SUM(S$5:S47)))</f>
        <v>9</v>
      </c>
      <c r="Q47" s="229" t="n">
        <v>1</v>
      </c>
      <c r="R47" s="230" t="n">
        <f aca="false">IF(L47="","",IF(C47=1,Q47,0))</f>
        <v>1</v>
      </c>
      <c r="S47" s="231" t="n">
        <f aca="false">IF(M47="","",IF(F47=1,Q47,0))</f>
        <v>1</v>
      </c>
      <c r="T47" s="213" t="n">
        <v>0</v>
      </c>
      <c r="U47" s="213"/>
      <c r="V47" s="229"/>
      <c r="W47" s="215" t="n">
        <f aca="false">IF(L47="","",IF(O47="","",IF(T47=0,O47,O47*100+U47)))</f>
        <v>10</v>
      </c>
      <c r="X47" s="215" t="str">
        <f aca="false">IF(AB47="","",AB47&amp;":"&amp;AD47)</f>
        <v>0:FJTJ0</v>
      </c>
      <c r="Y47" s="216" t="n">
        <f aca="false">IF(M47="","",IF(P47="","",IF(T47=0,P47,P47*100+U47)))</f>
        <v>9</v>
      </c>
      <c r="Z47" s="216" t="str">
        <f aca="false">IF(AC47="","",AC47&amp;":"&amp;AD47)</f>
        <v>0:FJTJ0</v>
      </c>
      <c r="AA47" s="198"/>
      <c r="AB47" s="232" t="s">
        <v>120</v>
      </c>
      <c r="AC47" s="233" t="s">
        <v>120</v>
      </c>
      <c r="AD47" s="229" t="s">
        <v>160</v>
      </c>
      <c r="AE47" s="205" t="s">
        <v>161</v>
      </c>
      <c r="AF47" s="0"/>
      <c r="AG47" s="205" t="s">
        <v>162</v>
      </c>
    </row>
    <row r="48" customFormat="false" ht="10.75" hidden="false" customHeight="false" outlineLevel="0" collapsed="false">
      <c r="B48" s="198"/>
      <c r="C48" s="220"/>
      <c r="D48" s="221" t="str">
        <f aca="false">IF(L48="","","●")</f>
        <v/>
      </c>
      <c r="E48" s="222" t="str">
        <f aca="false">IF(C48="","",IF(R48=0,"",SUM(R$5:R48)))</f>
        <v/>
      </c>
      <c r="F48" s="223" t="n">
        <v>1</v>
      </c>
      <c r="G48" s="224" t="str">
        <f aca="false">IF(M48="","","●")</f>
        <v>●</v>
      </c>
      <c r="H48" s="225" t="n">
        <f aca="false">IF(F48="","",IF(M48="","",IF(S48=0,"",SUM(S$5:S48))))</f>
        <v>10</v>
      </c>
      <c r="I48" s="226" t="s">
        <v>163</v>
      </c>
      <c r="J48" s="227" t="s">
        <v>122</v>
      </c>
      <c r="K48" s="228"/>
      <c r="L48" s="220"/>
      <c r="M48" s="223" t="n">
        <v>1</v>
      </c>
      <c r="N48" s="229" t="n">
        <v>4</v>
      </c>
      <c r="O48" s="230" t="str">
        <f aca="false">IF(L48="","",IF(C48="","",SUM(R$5:R48)))</f>
        <v/>
      </c>
      <c r="P48" s="231" t="n">
        <f aca="false">IF(M48="","",IF(F48="","",SUM(S$5:S48)))</f>
        <v>10</v>
      </c>
      <c r="Q48" s="229" t="n">
        <v>1</v>
      </c>
      <c r="R48" s="230" t="str">
        <f aca="false">IF(L48="","",IF(C48=1,Q48,0))</f>
        <v/>
      </c>
      <c r="S48" s="231" t="n">
        <f aca="false">IF(M48="","",IF(F48=1,Q48,0))</f>
        <v>1</v>
      </c>
      <c r="T48" s="213" t="n">
        <v>0</v>
      </c>
      <c r="U48" s="213"/>
      <c r="V48" s="229"/>
      <c r="W48" s="215" t="str">
        <f aca="false">IF(L48="","",IF(O48="","",IF(T48=0,O48,O48*100+U48)))</f>
        <v/>
      </c>
      <c r="X48" s="215" t="str">
        <f aca="false">IF(AB48="","",AB48&amp;":"&amp;AD48)</f>
        <v/>
      </c>
      <c r="Y48" s="216" t="n">
        <f aca="false">IF(M48="","",IF(P48="","",IF(T48=0,P48,P48*100+U48)))</f>
        <v>10</v>
      </c>
      <c r="Z48" s="216" t="str">
        <f aca="false">IF(AC48="","",AC48&amp;":"&amp;AF48)</f>
        <v>1:FTAT6</v>
      </c>
      <c r="AA48" s="198"/>
      <c r="AB48" s="232"/>
      <c r="AC48" s="233" t="s">
        <v>147</v>
      </c>
      <c r="AD48" s="234"/>
      <c r="AE48" s="243"/>
      <c r="AF48" s="234" t="s">
        <v>164</v>
      </c>
      <c r="AG48" s="244" t="n">
        <v>4</v>
      </c>
    </row>
    <row r="49" customFormat="false" ht="10.75" hidden="false" customHeight="false" outlineLevel="0" collapsed="false">
      <c r="B49" s="198"/>
      <c r="C49" s="220"/>
      <c r="D49" s="221" t="str">
        <f aca="false">IF(L49="","","●")</f>
        <v>●</v>
      </c>
      <c r="E49" s="222" t="str">
        <f aca="false">IF(C49="","",IF(R49=0,"",SUM(R$5:R49)))</f>
        <v/>
      </c>
      <c r="F49" s="223"/>
      <c r="G49" s="224" t="str">
        <f aca="false">IF(M49="","","●")</f>
        <v/>
      </c>
      <c r="H49" s="225" t="str">
        <f aca="false">IF(F49="","",IF(M49="","",IF(S49=0,"",SUM(S$5:S49))))</f>
        <v/>
      </c>
      <c r="I49" s="226" t="s">
        <v>163</v>
      </c>
      <c r="J49" s="227" t="s">
        <v>165</v>
      </c>
      <c r="K49" s="228"/>
      <c r="L49" s="220" t="n">
        <v>1</v>
      </c>
      <c r="M49" s="223"/>
      <c r="N49" s="229" t="n">
        <v>4</v>
      </c>
      <c r="O49" s="230" t="str">
        <f aca="false">IF(L49="","",IF(C49="","",SUM(R$5:R49)))</f>
        <v/>
      </c>
      <c r="P49" s="231" t="str">
        <f aca="false">IF(M49="","",IF(F49="","",SUM(S$5:S49)))</f>
        <v/>
      </c>
      <c r="Q49" s="229" t="n">
        <v>1</v>
      </c>
      <c r="R49" s="230" t="n">
        <f aca="false">IF(L49="","",IF(C49=1,Q49,0))</f>
        <v>0</v>
      </c>
      <c r="S49" s="231" t="str">
        <f aca="false">IF(M49="","",IF(F49=1,Q49,0))</f>
        <v/>
      </c>
      <c r="T49" s="213" t="n">
        <v>0</v>
      </c>
      <c r="U49" s="213"/>
      <c r="V49" s="229"/>
      <c r="W49" s="215" t="str">
        <f aca="false">IF(L49="","",IF(O49="","",IF(T49=0,O49,O49*100+U49)))</f>
        <v/>
      </c>
      <c r="X49" s="215" t="str">
        <f aca="false">IF(AB49="","",AB49&amp;":"&amp;AD49)</f>
        <v>2:FTAT1</v>
      </c>
      <c r="Y49" s="216" t="str">
        <f aca="false">IF(M49="","",IF(P49="","",IF(T49=0,P49,P49*100+U49)))</f>
        <v/>
      </c>
      <c r="Z49" s="216" t="str">
        <f aca="false">IF(AC49="","",AC49&amp;":"&amp;AF49)</f>
        <v/>
      </c>
      <c r="AA49" s="198"/>
      <c r="AB49" s="232" t="s">
        <v>166</v>
      </c>
      <c r="AC49" s="233"/>
      <c r="AD49" s="234" t="s">
        <v>167</v>
      </c>
      <c r="AE49" s="243" t="n">
        <v>7.26</v>
      </c>
      <c r="AF49" s="234"/>
      <c r="AG49" s="244"/>
    </row>
    <row r="50" customFormat="false" ht="10.75" hidden="false" customHeight="false" outlineLevel="0" collapsed="false">
      <c r="B50" s="198"/>
      <c r="C50" s="220" t="n">
        <v>1</v>
      </c>
      <c r="D50" s="221" t="str">
        <f aca="false">IF(L50="","","●")</f>
        <v>●</v>
      </c>
      <c r="E50" s="222" t="n">
        <f aca="false">IF(C50="","",IF(R50=0,"",SUM(R$5:R50)))</f>
        <v>11</v>
      </c>
      <c r="F50" s="223"/>
      <c r="G50" s="224" t="str">
        <f aca="false">IF(M50="","","●")</f>
        <v/>
      </c>
      <c r="H50" s="225" t="str">
        <f aca="false">IF(F50="","",IF(M50="","",IF(S50=0,"",SUM(S$5:S50))))</f>
        <v/>
      </c>
      <c r="I50" s="226" t="s">
        <v>163</v>
      </c>
      <c r="J50" s="245" t="s">
        <v>168</v>
      </c>
      <c r="K50" s="246"/>
      <c r="L50" s="220" t="n">
        <v>1</v>
      </c>
      <c r="M50" s="223"/>
      <c r="N50" s="229" t="n">
        <v>4</v>
      </c>
      <c r="O50" s="230" t="n">
        <f aca="false">IF(L50="","",IF(C50="","",SUM(R$5:R50)))</f>
        <v>11</v>
      </c>
      <c r="P50" s="231" t="str">
        <f aca="false">IF(M50="","",IF(F50="","",SUM(S$5:S50)))</f>
        <v/>
      </c>
      <c r="Q50" s="229" t="n">
        <v>1</v>
      </c>
      <c r="R50" s="230" t="n">
        <f aca="false">IF(L50="","",IF(C50=1,Q50,0))</f>
        <v>1</v>
      </c>
      <c r="S50" s="231" t="str">
        <f aca="false">IF(M50="","",IF(F50=1,Q50,0))</f>
        <v/>
      </c>
      <c r="T50" s="213" t="n">
        <v>0</v>
      </c>
      <c r="U50" s="213"/>
      <c r="V50" s="229"/>
      <c r="W50" s="215" t="n">
        <f aca="false">IF(L50="","",IF(O50="","",IF(T50=0,O50,O50*100+U50)))</f>
        <v>11</v>
      </c>
      <c r="X50" s="215" t="str">
        <f aca="false">IF(AB50="","",AB50&amp;":"&amp;AD50)</f>
        <v>3:FTAT3</v>
      </c>
      <c r="Y50" s="216" t="str">
        <f aca="false">IF(M50="","",IF(P50="","",IF(T50=0,P50,P50*100+U50)))</f>
        <v/>
      </c>
      <c r="Z50" s="216" t="str">
        <f aca="false">IF(AC50="","",AC50&amp;":"&amp;AF50)</f>
        <v/>
      </c>
      <c r="AA50" s="198"/>
      <c r="AB50" s="232" t="s">
        <v>169</v>
      </c>
      <c r="AC50" s="233"/>
      <c r="AD50" s="234" t="s">
        <v>170</v>
      </c>
      <c r="AE50" s="243" t="n">
        <v>6</v>
      </c>
      <c r="AF50" s="234"/>
      <c r="AG50" s="244"/>
    </row>
    <row r="51" customFormat="false" ht="10.75" hidden="false" customHeight="false" outlineLevel="0" collapsed="false">
      <c r="B51" s="198"/>
      <c r="C51" s="220"/>
      <c r="D51" s="221" t="str">
        <f aca="false">IF(L51="","","●")</f>
        <v>●</v>
      </c>
      <c r="E51" s="222" t="str">
        <f aca="false">IF(C51="","",IF(R51=0,"",SUM(R$5:R51)))</f>
        <v/>
      </c>
      <c r="F51" s="223"/>
      <c r="G51" s="224" t="str">
        <f aca="false">IF(M51="","","●")</f>
        <v>●</v>
      </c>
      <c r="H51" s="225" t="str">
        <f aca="false">IF(F51="","",IF(M51="","",IF(S51=0,"",SUM(S$5:S51))))</f>
        <v/>
      </c>
      <c r="I51" s="226" t="s">
        <v>163</v>
      </c>
      <c r="J51" s="235" t="s">
        <v>124</v>
      </c>
      <c r="K51" s="236"/>
      <c r="L51" s="220" t="n">
        <v>1</v>
      </c>
      <c r="M51" s="223" t="n">
        <v>1</v>
      </c>
      <c r="N51" s="229" t="n">
        <v>4</v>
      </c>
      <c r="O51" s="230" t="str">
        <f aca="false">IF(L51="","",IF(C51="","",SUM(R$5:R51)))</f>
        <v/>
      </c>
      <c r="P51" s="231" t="str">
        <f aca="false">IF(M51="","",IF(F51="","",SUM(S$5:S51)))</f>
        <v/>
      </c>
      <c r="Q51" s="229" t="n">
        <v>1</v>
      </c>
      <c r="R51" s="230" t="n">
        <f aca="false">IF(L51="","",IF(C51=1,Q51,0))</f>
        <v>0</v>
      </c>
      <c r="S51" s="231" t="n">
        <f aca="false">IF(M51="","",IF(F51=1,Q51,0))</f>
        <v>0</v>
      </c>
      <c r="T51" s="213" t="n">
        <v>0</v>
      </c>
      <c r="U51" s="213"/>
      <c r="V51" s="229"/>
      <c r="W51" s="215" t="str">
        <f aca="false">IF(L51="","",IF(O51="","",IF(T51=0,O51,O51*100+U51)))</f>
        <v/>
      </c>
      <c r="X51" s="215" t="str">
        <f aca="false">IF(AB51="","",AB51&amp;":"&amp;AD51)</f>
        <v>4:FTAT5</v>
      </c>
      <c r="Y51" s="216" t="str">
        <f aca="false">IF(M51="","",IF(P51="","",IF(T51=0,P51,P51*100+U51)))</f>
        <v/>
      </c>
      <c r="Z51" s="216" t="str">
        <f aca="false">IF(AC51="","",AC51&amp;":"&amp;AF51)</f>
        <v>4:FTAT8</v>
      </c>
      <c r="AA51" s="198"/>
      <c r="AB51" s="232" t="s">
        <v>149</v>
      </c>
      <c r="AC51" s="233" t="s">
        <v>149</v>
      </c>
      <c r="AD51" s="234" t="s">
        <v>171</v>
      </c>
      <c r="AE51" s="243" t="n">
        <v>5</v>
      </c>
      <c r="AF51" s="234" t="s">
        <v>172</v>
      </c>
      <c r="AG51" s="244" t="n">
        <v>2.7</v>
      </c>
    </row>
    <row r="52" customFormat="false" ht="10.75" hidden="false" customHeight="false" outlineLevel="0" collapsed="false">
      <c r="B52" s="198"/>
      <c r="C52" s="220"/>
      <c r="D52" s="221" t="str">
        <f aca="false">IF(L52="","","●")</f>
        <v/>
      </c>
      <c r="E52" s="222" t="str">
        <f aca="false">IF(C52="","",IF(R52=0,"",SUM(R$5:R52)))</f>
        <v/>
      </c>
      <c r="F52" s="223" t="n">
        <v>1</v>
      </c>
      <c r="G52" s="224" t="str">
        <f aca="false">IF(M52="","","●")</f>
        <v>●</v>
      </c>
      <c r="H52" s="225" t="n">
        <f aca="false">IF(F52="","",IF(M52="","",IF(S52=0,"",SUM(S$5:S52))))</f>
        <v>11</v>
      </c>
      <c r="I52" s="239" t="s">
        <v>173</v>
      </c>
      <c r="J52" s="227" t="s">
        <v>122</v>
      </c>
      <c r="K52" s="228"/>
      <c r="L52" s="220"/>
      <c r="M52" s="223" t="n">
        <v>1</v>
      </c>
      <c r="N52" s="229" t="n">
        <v>4</v>
      </c>
      <c r="O52" s="230" t="str">
        <f aca="false">IF(L52="","",IF(C52="","",SUM(R$5:R52)))</f>
        <v/>
      </c>
      <c r="P52" s="231" t="n">
        <f aca="false">IF(M52="","",IF(F52="","",SUM(S$5:S52)))</f>
        <v>11</v>
      </c>
      <c r="Q52" s="229" t="n">
        <v>1</v>
      </c>
      <c r="R52" s="230" t="str">
        <f aca="false">IF(L52="","",IF(C52=1,Q52,0))</f>
        <v/>
      </c>
      <c r="S52" s="231" t="n">
        <f aca="false">IF(M52="","",IF(F52=1,Q52,0))</f>
        <v>1</v>
      </c>
      <c r="T52" s="213" t="n">
        <v>0</v>
      </c>
      <c r="U52" s="213"/>
      <c r="V52" s="229"/>
      <c r="W52" s="215" t="str">
        <f aca="false">IF(L52="","",IF(O52="","",IF(T52=0,O52,O52*100+U52)))</f>
        <v/>
      </c>
      <c r="X52" s="215" t="str">
        <f aca="false">IF(AB52="","",AB52&amp;":"&amp;AD52)</f>
        <v/>
      </c>
      <c r="Y52" s="216" t="n">
        <f aca="false">IF(M52="","",IF(P52="","",IF(T52=0,P52,P52*100+U52)))</f>
        <v>11</v>
      </c>
      <c r="Z52" s="216" t="str">
        <f aca="false">IF(AC52="","",AC52&amp;":"&amp;AF52)</f>
        <v>0:FTDT3</v>
      </c>
      <c r="AA52" s="198"/>
      <c r="AB52" s="232"/>
      <c r="AC52" s="233" t="s">
        <v>120</v>
      </c>
      <c r="AD52" s="242"/>
      <c r="AE52" s="243"/>
      <c r="AF52" s="242" t="s">
        <v>174</v>
      </c>
      <c r="AG52" s="244" t="n">
        <v>1</v>
      </c>
    </row>
    <row r="53" customFormat="false" ht="10.75" hidden="false" customHeight="false" outlineLevel="0" collapsed="false">
      <c r="B53" s="198"/>
      <c r="C53" s="220"/>
      <c r="D53" s="221" t="str">
        <f aca="false">IF(L53="","","●")</f>
        <v>●</v>
      </c>
      <c r="E53" s="222" t="str">
        <f aca="false">IF(C53="","",IF(R53=0,"",SUM(R$5:R53)))</f>
        <v/>
      </c>
      <c r="F53" s="223"/>
      <c r="G53" s="224" t="str">
        <f aca="false">IF(M53="","","●")</f>
        <v/>
      </c>
      <c r="H53" s="225" t="str">
        <f aca="false">IF(F53="","",IF(M53="","",IF(S53=0,"",SUM(S$5:S53))))</f>
        <v/>
      </c>
      <c r="I53" s="239" t="s">
        <v>173</v>
      </c>
      <c r="J53" s="227" t="s">
        <v>165</v>
      </c>
      <c r="K53" s="228"/>
      <c r="L53" s="220" t="n">
        <v>1</v>
      </c>
      <c r="M53" s="223"/>
      <c r="N53" s="229" t="n">
        <v>4</v>
      </c>
      <c r="O53" s="230" t="str">
        <f aca="false">IF(L53="","",IF(C53="","",SUM(R$5:R53)))</f>
        <v/>
      </c>
      <c r="P53" s="231" t="str">
        <f aca="false">IF(M53="","",IF(F53="","",SUM(S$5:S53)))</f>
        <v/>
      </c>
      <c r="Q53" s="229" t="n">
        <v>1</v>
      </c>
      <c r="R53" s="230" t="n">
        <f aca="false">IF(L53="","",IF(C53=1,Q53,0))</f>
        <v>0</v>
      </c>
      <c r="S53" s="231" t="str">
        <f aca="false">IF(M53="","",IF(F53=1,Q53,0))</f>
        <v/>
      </c>
      <c r="T53" s="213" t="n">
        <v>0</v>
      </c>
      <c r="U53" s="213"/>
      <c r="V53" s="229"/>
      <c r="W53" s="215" t="str">
        <f aca="false">IF(L53="","",IF(O53="","",IF(T53=0,O53,O53*100+U53)))</f>
        <v/>
      </c>
      <c r="X53" s="215" t="str">
        <f aca="false">IF(AB53="","",AB53&amp;":"&amp;AD53)</f>
        <v>2:FTDT1</v>
      </c>
      <c r="Y53" s="216" t="str">
        <f aca="false">IF(M53="","",IF(P53="","",IF(T53=0,P53,P53*100+U53)))</f>
        <v/>
      </c>
      <c r="Z53" s="216" t="str">
        <f aca="false">IF(AC53="","",AC53&amp;":"&amp;AF53)</f>
        <v/>
      </c>
      <c r="AA53" s="198"/>
      <c r="AB53" s="232" t="s">
        <v>166</v>
      </c>
      <c r="AC53" s="233"/>
      <c r="AD53" s="242" t="s">
        <v>175</v>
      </c>
      <c r="AE53" s="243" t="n">
        <v>2</v>
      </c>
      <c r="AF53" s="242"/>
      <c r="AG53" s="244"/>
    </row>
    <row r="54" customFormat="false" ht="10.75" hidden="false" customHeight="false" outlineLevel="0" collapsed="false">
      <c r="B54" s="198"/>
      <c r="C54" s="220" t="n">
        <v>1</v>
      </c>
      <c r="D54" s="221" t="str">
        <f aca="false">IF(L54="","","●")</f>
        <v>●</v>
      </c>
      <c r="E54" s="222" t="n">
        <f aca="false">IF(C54="","",IF(R54=0,"",SUM(R$5:R54)))</f>
        <v>12</v>
      </c>
      <c r="F54" s="223"/>
      <c r="G54" s="224" t="str">
        <f aca="false">IF(M54="","","●")</f>
        <v/>
      </c>
      <c r="H54" s="225" t="str">
        <f aca="false">IF(F54="","",IF(M54="","",IF(S54=0,"",SUM(S$5:S54))))</f>
        <v/>
      </c>
      <c r="I54" s="239" t="s">
        <v>173</v>
      </c>
      <c r="J54" s="245" t="s">
        <v>168</v>
      </c>
      <c r="K54" s="246"/>
      <c r="L54" s="220" t="n">
        <v>1</v>
      </c>
      <c r="M54" s="223"/>
      <c r="N54" s="229" t="n">
        <v>4</v>
      </c>
      <c r="O54" s="230" t="n">
        <f aca="false">IF(L54="","",IF(C54="","",SUM(R$5:R54)))</f>
        <v>12</v>
      </c>
      <c r="P54" s="231" t="str">
        <f aca="false">IF(M54="","",IF(F54="","",SUM(S$5:S54)))</f>
        <v/>
      </c>
      <c r="Q54" s="229" t="n">
        <v>1</v>
      </c>
      <c r="R54" s="230" t="n">
        <f aca="false">IF(L54="","",IF(C54=1,Q54,0))</f>
        <v>1</v>
      </c>
      <c r="S54" s="231" t="str">
        <f aca="false">IF(M54="","",IF(F54=1,Q54,0))</f>
        <v/>
      </c>
      <c r="T54" s="213" t="n">
        <v>0</v>
      </c>
      <c r="U54" s="213"/>
      <c r="V54" s="229"/>
      <c r="W54" s="215" t="n">
        <f aca="false">IF(L54="","",IF(O54="","",IF(T54=0,O54,O54*100+U54)))</f>
        <v>12</v>
      </c>
      <c r="X54" s="215" t="str">
        <f aca="false">IF(AB54="","",AB54&amp;":"&amp;AD54)</f>
        <v>3:FTDT4</v>
      </c>
      <c r="Y54" s="216" t="str">
        <f aca="false">IF(M54="","",IF(P54="","",IF(T54=0,P54,P54*100+U54)))</f>
        <v/>
      </c>
      <c r="Z54" s="216" t="str">
        <f aca="false">IF(AC54="","",AC54&amp;":"&amp;AF54)</f>
        <v/>
      </c>
      <c r="AA54" s="198"/>
      <c r="AB54" s="232" t="s">
        <v>169</v>
      </c>
      <c r="AC54" s="233"/>
      <c r="AD54" s="242" t="s">
        <v>176</v>
      </c>
      <c r="AE54" s="243" t="n">
        <v>1.75</v>
      </c>
      <c r="AF54" s="242"/>
      <c r="AG54" s="244"/>
    </row>
    <row r="55" customFormat="false" ht="10.75" hidden="false" customHeight="false" outlineLevel="0" collapsed="false">
      <c r="B55" s="198"/>
      <c r="C55" s="220"/>
      <c r="D55" s="221" t="str">
        <f aca="false">IF(L55="","","●")</f>
        <v>●</v>
      </c>
      <c r="E55" s="222" t="str">
        <f aca="false">IF(C55="","",IF(R55=0,"",SUM(R$5:R55)))</f>
        <v/>
      </c>
      <c r="F55" s="223"/>
      <c r="G55" s="224" t="str">
        <f aca="false">IF(M55="","","●")</f>
        <v>●</v>
      </c>
      <c r="H55" s="225" t="str">
        <f aca="false">IF(F55="","",IF(M55="","",IF(S55=0,"",SUM(S$5:S55))))</f>
        <v/>
      </c>
      <c r="I55" s="239" t="s">
        <v>173</v>
      </c>
      <c r="J55" s="235" t="s">
        <v>124</v>
      </c>
      <c r="K55" s="236"/>
      <c r="L55" s="220" t="n">
        <v>1</v>
      </c>
      <c r="M55" s="223" t="n">
        <v>1</v>
      </c>
      <c r="N55" s="229" t="n">
        <v>4</v>
      </c>
      <c r="O55" s="230" t="str">
        <f aca="false">IF(L55="","",IF(C55="","",SUM(R$5:R55)))</f>
        <v/>
      </c>
      <c r="P55" s="231" t="str">
        <f aca="false">IF(M55="","",IF(F55="","",SUM(S$5:S55)))</f>
        <v/>
      </c>
      <c r="Q55" s="229" t="n">
        <v>1</v>
      </c>
      <c r="R55" s="230" t="n">
        <f aca="false">IF(L55="","",IF(C55=1,Q55,0))</f>
        <v>0</v>
      </c>
      <c r="S55" s="231" t="n">
        <f aca="false">IF(M55="","",IF(F55=1,Q55,0))</f>
        <v>0</v>
      </c>
      <c r="T55" s="213" t="n">
        <v>0</v>
      </c>
      <c r="U55" s="213"/>
      <c r="V55" s="229"/>
      <c r="W55" s="215" t="str">
        <f aca="false">IF(L55="","",IF(O55="","",IF(T55=0,O55,O55*100+U55)))</f>
        <v/>
      </c>
      <c r="X55" s="215" t="str">
        <f aca="false">IF(AB55="","",AB55&amp;":"&amp;AD55)</f>
        <v>4:FTDT2</v>
      </c>
      <c r="Y55" s="216" t="str">
        <f aca="false">IF(M55="","",IF(P55="","",IF(T55=0,P55,P55*100+U55)))</f>
        <v/>
      </c>
      <c r="Z55" s="216" t="str">
        <f aca="false">IF(AC55="","",AC55&amp;":"&amp;AF55)</f>
        <v>0:FTDT3</v>
      </c>
      <c r="AA55" s="198"/>
      <c r="AB55" s="232" t="s">
        <v>149</v>
      </c>
      <c r="AC55" s="233" t="s">
        <v>120</v>
      </c>
      <c r="AD55" s="242" t="s">
        <v>177</v>
      </c>
      <c r="AE55" s="243" t="n">
        <v>1.5</v>
      </c>
      <c r="AF55" s="242" t="s">
        <v>174</v>
      </c>
      <c r="AG55" s="244" t="n">
        <v>1</v>
      </c>
    </row>
    <row r="56" customFormat="false" ht="10.75" hidden="false" customHeight="false" outlineLevel="0" collapsed="false">
      <c r="B56" s="198"/>
      <c r="C56" s="220"/>
      <c r="D56" s="221" t="str">
        <f aca="false">IF(L56="","","●")</f>
        <v/>
      </c>
      <c r="E56" s="222" t="str">
        <f aca="false">IF(C56="","",IF(R56=0,"",SUM(R$5:R56)))</f>
        <v/>
      </c>
      <c r="F56" s="223"/>
      <c r="G56" s="224" t="str">
        <f aca="false">IF(M56="","","●")</f>
        <v/>
      </c>
      <c r="H56" s="225" t="str">
        <f aca="false">IF(F56="","",IF(M56="","",IF(S56=0,"",SUM(S$5:S56))))</f>
        <v/>
      </c>
      <c r="I56" s="226" t="s">
        <v>178</v>
      </c>
      <c r="J56" s="227" t="s">
        <v>119</v>
      </c>
      <c r="K56" s="228"/>
      <c r="L56" s="220"/>
      <c r="M56" s="223"/>
      <c r="N56" s="229" t="n">
        <v>4</v>
      </c>
      <c r="O56" s="230" t="str">
        <f aca="false">IF(L56="","",IF(C56="","",SUM(R$5:R56)))</f>
        <v/>
      </c>
      <c r="P56" s="231" t="str">
        <f aca="false">IF(M56="","",IF(F56="","",SUM(S$5:S56)))</f>
        <v/>
      </c>
      <c r="Q56" s="229" t="n">
        <v>1</v>
      </c>
      <c r="R56" s="230" t="str">
        <f aca="false">IF(L56="","",IF(C56=1,Q56,0))</f>
        <v/>
      </c>
      <c r="S56" s="231" t="str">
        <f aca="false">IF(M56="","",IF(F56=1,Q56,0))</f>
        <v/>
      </c>
      <c r="T56" s="213" t="n">
        <v>0</v>
      </c>
      <c r="U56" s="213"/>
      <c r="V56" s="229"/>
      <c r="W56" s="215" t="str">
        <f aca="false">IF(L56="","",IF(O56="","",IF(T56=0,O56,O56*100+U56)))</f>
        <v/>
      </c>
      <c r="X56" s="215" t="str">
        <f aca="false">IF(AB56="","",AB56&amp;":"&amp;AD56)</f>
        <v/>
      </c>
      <c r="Y56" s="216" t="str">
        <f aca="false">IF(M56="","",IF(P56="","",IF(T56=0,P56,P56*100+U56)))</f>
        <v/>
      </c>
      <c r="Z56" s="216" t="str">
        <f aca="false">IF(AC56="","",AC56&amp;":"&amp;AF56)</f>
        <v/>
      </c>
      <c r="AA56" s="198"/>
      <c r="AB56" s="232"/>
      <c r="AC56" s="233"/>
      <c r="AD56" s="234" t="s">
        <v>179</v>
      </c>
      <c r="AE56" s="243"/>
      <c r="AF56" s="234" t="s">
        <v>180</v>
      </c>
      <c r="AG56" s="244"/>
    </row>
    <row r="57" customFormat="false" ht="13.3" hidden="false" customHeight="false" outlineLevel="0" collapsed="false">
      <c r="B57" s="198"/>
      <c r="C57" s="220"/>
      <c r="D57" s="221" t="str">
        <f aca="false">IF(L57="","","●")</f>
        <v/>
      </c>
      <c r="E57" s="222" t="str">
        <f aca="false">IF(C57="","",IF(R57=0,"",SUM(R$5:R57)))</f>
        <v/>
      </c>
      <c r="F57" s="223"/>
      <c r="G57" s="224" t="str">
        <f aca="false">IF(M57="","","●")</f>
        <v/>
      </c>
      <c r="H57" s="225" t="str">
        <f aca="false">IF(F57="","",IF(M57="","",IF(S57=0,"",SUM(S$57:S57))))</f>
        <v/>
      </c>
      <c r="I57" s="239" t="s">
        <v>181</v>
      </c>
      <c r="J57" s="227" t="s">
        <v>122</v>
      </c>
      <c r="K57" s="228"/>
      <c r="L57" s="220"/>
      <c r="M57" s="223"/>
      <c r="N57" s="229" t="n">
        <v>2</v>
      </c>
      <c r="O57" s="230" t="str">
        <f aca="false">IF(L57="","",IF(C57="","",SUM(R$5:R57)))</f>
        <v/>
      </c>
      <c r="P57" s="231" t="str">
        <f aca="false">IF(M57="","",IF(F57="","",SUM(S$5:S57)))</f>
        <v/>
      </c>
      <c r="Q57" s="229" t="n">
        <v>1</v>
      </c>
      <c r="R57" s="230" t="str">
        <f aca="false">IF(L57="","",IF(C57=1,Q57,0))</f>
        <v/>
      </c>
      <c r="S57" s="231" t="str">
        <f aca="false">IF(M57="","",IF(F57=1,Q57,0))</f>
        <v/>
      </c>
      <c r="T57" s="213" t="n">
        <v>0</v>
      </c>
      <c r="U57" s="213"/>
      <c r="V57" s="229"/>
      <c r="W57" s="215" t="str">
        <f aca="false">IF(L57="","",IF(O57="","",IF(T57=0,O57,O57*100+U57)))</f>
        <v/>
      </c>
      <c r="X57" s="215" t="str">
        <f aca="false">IF(AB57="","",AB57&amp;":"&amp;AD57)</f>
        <v/>
      </c>
      <c r="Y57" s="216" t="str">
        <f aca="false">IF(M57="","",IF(P57="","",IF(T57=0,P57,P57*100+U57)))</f>
        <v/>
      </c>
      <c r="Z57" s="216" t="str">
        <f aca="false">IF(AC57="","",AC57&amp;":"&amp;AD57)</f>
        <v/>
      </c>
      <c r="AA57" s="198"/>
      <c r="AB57" s="232"/>
      <c r="AC57" s="233"/>
      <c r="AD57" s="242" t="s">
        <v>182</v>
      </c>
      <c r="AE57" s="0"/>
      <c r="AF57" s="242"/>
      <c r="AG57" s="247"/>
    </row>
    <row r="58" customFormat="false" ht="13.3" hidden="false" customHeight="false" outlineLevel="0" collapsed="false">
      <c r="B58" s="198"/>
      <c r="C58" s="220"/>
      <c r="D58" s="221" t="str">
        <f aca="false">IF(L58="","","●")</f>
        <v/>
      </c>
      <c r="E58" s="222" t="str">
        <f aca="false">IF(C58="","",IF(R58=0,"",SUM(R$5:R58)))</f>
        <v/>
      </c>
      <c r="F58" s="223"/>
      <c r="G58" s="224" t="str">
        <f aca="false">IF(M58="","","●")</f>
        <v/>
      </c>
      <c r="H58" s="225" t="str">
        <f aca="false">IF(F58="","",IF(M58="","",IF(S58=0,"",SUM(S$57:S58))))</f>
        <v/>
      </c>
      <c r="I58" s="239" t="s">
        <v>181</v>
      </c>
      <c r="J58" s="235" t="s">
        <v>124</v>
      </c>
      <c r="K58" s="236"/>
      <c r="L58" s="220"/>
      <c r="M58" s="223"/>
      <c r="N58" s="229" t="n">
        <v>2</v>
      </c>
      <c r="O58" s="230" t="str">
        <f aca="false">IF(L58="","",IF(C58="","",SUM(R$5:R58)))</f>
        <v/>
      </c>
      <c r="P58" s="231" t="str">
        <f aca="false">IF(M58="","",IF(F58="","",SUM(S$5:S58)))</f>
        <v/>
      </c>
      <c r="Q58" s="229" t="n">
        <v>1</v>
      </c>
      <c r="R58" s="230" t="str">
        <f aca="false">IF(L58="","",IF(C58=1,Q58,0))</f>
        <v/>
      </c>
      <c r="S58" s="231" t="str">
        <f aca="false">IF(M58="","",IF(F58=1,Q58,0))</f>
        <v/>
      </c>
      <c r="T58" s="213" t="n">
        <v>0</v>
      </c>
      <c r="U58" s="213"/>
      <c r="V58" s="229"/>
      <c r="W58" s="215" t="str">
        <f aca="false">IF(L58="","",IF(O58="","",IF(T58=0,O58,O58*100+U58)))</f>
        <v/>
      </c>
      <c r="X58" s="215" t="str">
        <f aca="false">IF(AB58="","",AB58&amp;":"&amp;AD58)</f>
        <v/>
      </c>
      <c r="Y58" s="216" t="str">
        <f aca="false">IF(M58="","",IF(P58="","",IF(T58=0,P58,P58*100+U58)))</f>
        <v/>
      </c>
      <c r="Z58" s="216" t="str">
        <f aca="false">IF(AC58="","",AC58&amp;":"&amp;AD58)</f>
        <v/>
      </c>
      <c r="AA58" s="198"/>
      <c r="AB58" s="232"/>
      <c r="AC58" s="233"/>
      <c r="AD58" s="242" t="s">
        <v>182</v>
      </c>
      <c r="AE58" s="0"/>
      <c r="AF58" s="242"/>
      <c r="AG58" s="247"/>
    </row>
    <row r="59" customFormat="false" ht="13.3" hidden="false" customHeight="false" outlineLevel="0" collapsed="false">
      <c r="B59" s="198"/>
      <c r="C59" s="220"/>
      <c r="D59" s="221" t="str">
        <f aca="false">IF(L59="","","●")</f>
        <v/>
      </c>
      <c r="E59" s="222" t="str">
        <f aca="false">IF(C59="","",IF(R59=0,"",SUM(R$5:R59)))</f>
        <v/>
      </c>
      <c r="F59" s="223"/>
      <c r="G59" s="224" t="str">
        <f aca="false">IF(M59="","","●")</f>
        <v/>
      </c>
      <c r="H59" s="225" t="str">
        <f aca="false">IF(F59="","",IF(M59="","",IF(S59=0,"",SUM(S$57:S59))))</f>
        <v/>
      </c>
      <c r="I59" s="239" t="s">
        <v>181</v>
      </c>
      <c r="J59" s="237" t="s">
        <v>119</v>
      </c>
      <c r="K59" s="238" t="s">
        <v>127</v>
      </c>
      <c r="L59" s="220"/>
      <c r="M59" s="223"/>
      <c r="N59" s="229" t="n">
        <v>2</v>
      </c>
      <c r="O59" s="230" t="str">
        <f aca="false">IF(L59="","",IF(C59="","",SUM(R$5:R59)))</f>
        <v/>
      </c>
      <c r="P59" s="231" t="str">
        <f aca="false">IF(M59="","",IF(F59="","",SUM(S$5:S59)))</f>
        <v/>
      </c>
      <c r="Q59" s="229" t="n">
        <v>1</v>
      </c>
      <c r="R59" s="230" t="str">
        <f aca="false">IF(L59="","",IF(C59=1,Q59,0))</f>
        <v/>
      </c>
      <c r="S59" s="231" t="str">
        <f aca="false">IF(M59="","",IF(F59=1,Q59,0))</f>
        <v/>
      </c>
      <c r="T59" s="229" t="n">
        <v>0</v>
      </c>
      <c r="U59" s="229"/>
      <c r="V59" s="229"/>
      <c r="W59" s="215" t="str">
        <f aca="false">IF(L59="","",IF(O59="","",IF(T59=0,O59,O59*100+U59)))</f>
        <v/>
      </c>
      <c r="X59" s="215" t="str">
        <f aca="false">IF(AB59="","",AB59&amp;":"&amp;AD59)</f>
        <v/>
      </c>
      <c r="Y59" s="216" t="str">
        <f aca="false">IF(M59="","",IF(P59="","",IF(T59=0,P59,P59*100+U59)))</f>
        <v/>
      </c>
      <c r="Z59" s="216" t="str">
        <f aca="false">IF(AC59="","",AC59&amp;":"&amp;AD59)</f>
        <v/>
      </c>
      <c r="AA59" s="198"/>
      <c r="AB59" s="232"/>
      <c r="AC59" s="233"/>
      <c r="AD59" s="242" t="s">
        <v>182</v>
      </c>
      <c r="AE59" s="0"/>
      <c r="AF59" s="242"/>
      <c r="AG59" s="247"/>
    </row>
    <row r="60" customFormat="false" ht="13.75" hidden="false" customHeight="false" outlineLevel="0" collapsed="false">
      <c r="B60" s="198"/>
      <c r="C60" s="248"/>
      <c r="D60" s="221" t="str">
        <f aca="false">IF(L60="","","●")</f>
        <v/>
      </c>
      <c r="E60" s="222" t="str">
        <f aca="false">IF(C60="","",IF(R60=0,"",SUM(R$5:R60)))</f>
        <v/>
      </c>
      <c r="F60" s="249"/>
      <c r="G60" s="224" t="str">
        <f aca="false">IF(M60="","","●")</f>
        <v/>
      </c>
      <c r="H60" s="225" t="str">
        <f aca="false">IF(F60="","",IF(M60="","",IF(S60=0,"",SUM(S$57:S60))))</f>
        <v/>
      </c>
      <c r="I60" s="239" t="s">
        <v>181</v>
      </c>
      <c r="J60" s="237" t="s">
        <v>183</v>
      </c>
      <c r="K60" s="238" t="s">
        <v>127</v>
      </c>
      <c r="L60" s="248"/>
      <c r="M60" s="249"/>
      <c r="N60" s="229" t="n">
        <v>2</v>
      </c>
      <c r="O60" s="230" t="str">
        <f aca="false">IF(L60="","",IF(C60="","",SUM(R$5:R60)))</f>
        <v/>
      </c>
      <c r="P60" s="231" t="str">
        <f aca="false">IF(M60="","",IF(F60="","",SUM(S$5:S60)))</f>
        <v/>
      </c>
      <c r="Q60" s="229" t="n">
        <v>1</v>
      </c>
      <c r="R60" s="230" t="str">
        <f aca="false">IF(L60="","",IF(C60=1,Q60,0))</f>
        <v/>
      </c>
      <c r="S60" s="231" t="str">
        <f aca="false">IF(M60="","",IF(F60=1,Q60,0))</f>
        <v/>
      </c>
      <c r="T60" s="229" t="n">
        <v>6</v>
      </c>
      <c r="U60" s="229"/>
      <c r="V60" s="229"/>
      <c r="W60" s="215" t="str">
        <f aca="false">IF(L60="","",IF(O60="","",IF(T60=0,O60,O60*100+U60)))</f>
        <v/>
      </c>
      <c r="X60" s="215" t="str">
        <f aca="false">IF(AB60="","",AB60&amp;":"&amp;AD60)</f>
        <v/>
      </c>
      <c r="Y60" s="216" t="str">
        <f aca="false">IF(M60="","",IF(P60="","",IF(T60=0,P60,P60*100+U60)))</f>
        <v/>
      </c>
      <c r="Z60" s="216" t="str">
        <f aca="false">IF(AC60="","",AC60&amp;":"&amp;AD60)</f>
        <v/>
      </c>
      <c r="AA60" s="198"/>
      <c r="AB60" s="232"/>
      <c r="AC60" s="233"/>
      <c r="AD60" s="242" t="s">
        <v>182</v>
      </c>
      <c r="AE60" s="0"/>
      <c r="AF60" s="242"/>
      <c r="AG60" s="247"/>
    </row>
    <row r="61" customFormat="false" ht="10.75" hidden="false" customHeight="false" outlineLevel="0" collapsed="false">
      <c r="B61" s="198"/>
      <c r="E61" s="198"/>
      <c r="V61" s="198"/>
      <c r="AA61" s="198"/>
    </row>
    <row r="62" customFormat="false" ht="10.75" hidden="false" customHeight="false" outlineLevel="0" collapsed="false">
      <c r="B62" s="198"/>
      <c r="E62" s="250" t="s">
        <v>184</v>
      </c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1"/>
      <c r="V62" s="198"/>
      <c r="W62" s="250" t="s">
        <v>185</v>
      </c>
      <c r="X62" s="250"/>
      <c r="AA62" s="198"/>
    </row>
    <row r="63" customFormat="false" ht="10.75" hidden="false" customHeight="false" outlineLevel="0" collapsed="false">
      <c r="B63" s="198"/>
      <c r="E63" s="198" t="n">
        <v>1</v>
      </c>
      <c r="F63" s="199" t="n">
        <f aca="false">E63+1</f>
        <v>2</v>
      </c>
      <c r="G63" s="199" t="n">
        <f aca="false">F63+1</f>
        <v>3</v>
      </c>
      <c r="H63" s="199" t="n">
        <f aca="false">G63+1</f>
        <v>4</v>
      </c>
      <c r="I63" s="199" t="n">
        <f aca="false">H63+1</f>
        <v>5</v>
      </c>
      <c r="J63" s="199" t="n">
        <f aca="false">I63+1</f>
        <v>6</v>
      </c>
      <c r="K63" s="199" t="n">
        <f aca="false">J63+1</f>
        <v>7</v>
      </c>
      <c r="L63" s="199" t="n">
        <f aca="false">K63+1</f>
        <v>8</v>
      </c>
      <c r="M63" s="199" t="n">
        <f aca="false">L63+1</f>
        <v>9</v>
      </c>
      <c r="N63" s="199" t="n">
        <f aca="false">M63+1</f>
        <v>10</v>
      </c>
      <c r="O63" s="199" t="n">
        <f aca="false">N63+1</f>
        <v>11</v>
      </c>
      <c r="P63" s="199" t="n">
        <f aca="false">O63+1</f>
        <v>12</v>
      </c>
      <c r="Q63" s="199" t="n">
        <f aca="false">P63+1</f>
        <v>13</v>
      </c>
      <c r="R63" s="199" t="n">
        <f aca="false">Q63+1</f>
        <v>14</v>
      </c>
      <c r="S63" s="199" t="n">
        <f aca="false">R63+1</f>
        <v>15</v>
      </c>
      <c r="T63" s="199" t="n">
        <f aca="false">S63+1</f>
        <v>16</v>
      </c>
      <c r="U63" s="252"/>
      <c r="V63" s="198"/>
      <c r="W63" s="198" t="n">
        <v>1</v>
      </c>
      <c r="X63" s="199" t="n">
        <f aca="false">W63+1</f>
        <v>2</v>
      </c>
      <c r="AA63" s="198"/>
    </row>
    <row r="64" customFormat="false" ht="10.75" hidden="false" customHeight="false" outlineLevel="0" collapsed="false">
      <c r="B64" s="198"/>
      <c r="E64" s="198"/>
      <c r="H64" s="253" t="s">
        <v>186</v>
      </c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4"/>
      <c r="V64" s="198"/>
      <c r="Y64" s="255" t="s">
        <v>187</v>
      </c>
      <c r="Z64" s="255"/>
      <c r="AA64" s="198"/>
    </row>
    <row r="65" customFormat="false" ht="10.75" hidden="false" customHeight="false" outlineLevel="0" collapsed="false">
      <c r="B65" s="198"/>
      <c r="E65" s="198"/>
      <c r="H65" s="198" t="n">
        <v>1</v>
      </c>
      <c r="I65" s="199" t="n">
        <f aca="false">H65+1</f>
        <v>2</v>
      </c>
      <c r="J65" s="199" t="n">
        <f aca="false">I65+1</f>
        <v>3</v>
      </c>
      <c r="K65" s="199" t="n">
        <f aca="false">J65+1</f>
        <v>4</v>
      </c>
      <c r="L65" s="199" t="n">
        <f aca="false">K65+1</f>
        <v>5</v>
      </c>
      <c r="M65" s="199" t="n">
        <f aca="false">L65+1</f>
        <v>6</v>
      </c>
      <c r="N65" s="199" t="n">
        <f aca="false">M65+1</f>
        <v>7</v>
      </c>
      <c r="O65" s="199" t="n">
        <f aca="false">N65+1</f>
        <v>8</v>
      </c>
      <c r="P65" s="199" t="n">
        <f aca="false">O65+1</f>
        <v>9</v>
      </c>
      <c r="Q65" s="199" t="n">
        <f aca="false">P65+1</f>
        <v>10</v>
      </c>
      <c r="R65" s="199" t="n">
        <f aca="false">Q65+1</f>
        <v>11</v>
      </c>
      <c r="S65" s="199" t="n">
        <f aca="false">R65+1</f>
        <v>12</v>
      </c>
      <c r="T65" s="199" t="n">
        <f aca="false">S65+1</f>
        <v>13</v>
      </c>
      <c r="U65" s="252"/>
      <c r="V65" s="198"/>
      <c r="Y65" s="198" t="n">
        <v>1</v>
      </c>
      <c r="Z65" s="199" t="n">
        <f aca="false">Y65+1</f>
        <v>2</v>
      </c>
      <c r="AA65" s="198"/>
    </row>
    <row r="66" customFormat="false" ht="10.75" hidden="false" customHeight="false" outlineLevel="0" collapsed="false">
      <c r="B66" s="198"/>
      <c r="E66" s="250" t="s">
        <v>188</v>
      </c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6"/>
      <c r="Z66" s="256"/>
      <c r="AA66" s="198"/>
    </row>
    <row r="67" customFormat="false" ht="10.75" hidden="false" customHeight="false" outlineLevel="0" collapsed="false">
      <c r="B67" s="198"/>
      <c r="E67" s="198" t="n">
        <v>1</v>
      </c>
      <c r="F67" s="199" t="n">
        <f aca="false">E67+1</f>
        <v>2</v>
      </c>
      <c r="G67" s="199" t="n">
        <f aca="false">F67+1</f>
        <v>3</v>
      </c>
      <c r="H67" s="199" t="n">
        <f aca="false">G67+1</f>
        <v>4</v>
      </c>
      <c r="I67" s="199" t="n">
        <f aca="false">H67+1</f>
        <v>5</v>
      </c>
      <c r="J67" s="199" t="n">
        <f aca="false">I67+1</f>
        <v>6</v>
      </c>
      <c r="K67" s="199" t="n">
        <f aca="false">J67+1</f>
        <v>7</v>
      </c>
      <c r="L67" s="199" t="n">
        <f aca="false">K67+1</f>
        <v>8</v>
      </c>
      <c r="M67" s="199" t="n">
        <f aca="false">L67+1</f>
        <v>9</v>
      </c>
      <c r="N67" s="199" t="n">
        <f aca="false">M67+1</f>
        <v>10</v>
      </c>
      <c r="O67" s="199" t="n">
        <f aca="false">N67+1</f>
        <v>11</v>
      </c>
      <c r="P67" s="199" t="n">
        <f aca="false">O67+1</f>
        <v>12</v>
      </c>
      <c r="Q67" s="199" t="n">
        <f aca="false">P67+1</f>
        <v>13</v>
      </c>
      <c r="R67" s="199" t="n">
        <f aca="false">Q67+1</f>
        <v>14</v>
      </c>
      <c r="S67" s="199" t="n">
        <f aca="false">R67+1</f>
        <v>15</v>
      </c>
      <c r="T67" s="199" t="n">
        <f aca="false">S67+1</f>
        <v>16</v>
      </c>
      <c r="U67" s="199" t="n">
        <f aca="false">T67+1</f>
        <v>17</v>
      </c>
      <c r="V67" s="199" t="n">
        <f aca="false">U67+1</f>
        <v>18</v>
      </c>
      <c r="W67" s="199" t="n">
        <f aca="false">V67+1</f>
        <v>19</v>
      </c>
      <c r="X67" s="199" t="n">
        <f aca="false">W67+1</f>
        <v>20</v>
      </c>
      <c r="AA67" s="198"/>
    </row>
    <row r="68" customFormat="false" ht="10.75" hidden="false" customHeight="false" outlineLevel="0" collapsed="false">
      <c r="B68" s="198"/>
      <c r="E68" s="198"/>
      <c r="H68" s="253" t="s">
        <v>189</v>
      </c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198"/>
    </row>
    <row r="69" customFormat="false" ht="10.75" hidden="false" customHeight="false" outlineLevel="0" collapsed="false">
      <c r="H69" s="198" t="n">
        <v>1</v>
      </c>
      <c r="I69" s="199" t="n">
        <f aca="false">H69+1</f>
        <v>2</v>
      </c>
      <c r="J69" s="199" t="n">
        <f aca="false">I69+1</f>
        <v>3</v>
      </c>
      <c r="K69" s="199" t="n">
        <f aca="false">J69+1</f>
        <v>4</v>
      </c>
      <c r="L69" s="199" t="n">
        <f aca="false">K69+1</f>
        <v>5</v>
      </c>
      <c r="M69" s="199" t="n">
        <f aca="false">L69+1</f>
        <v>6</v>
      </c>
      <c r="N69" s="199" t="n">
        <f aca="false">M69+1</f>
        <v>7</v>
      </c>
      <c r="O69" s="199" t="n">
        <f aca="false">N69+1</f>
        <v>8</v>
      </c>
      <c r="P69" s="199" t="n">
        <f aca="false">O69+1</f>
        <v>9</v>
      </c>
      <c r="Q69" s="199" t="n">
        <f aca="false">P69+1</f>
        <v>10</v>
      </c>
      <c r="R69" s="199" t="n">
        <f aca="false">Q69+1</f>
        <v>11</v>
      </c>
      <c r="S69" s="199" t="n">
        <f aca="false">R69+1</f>
        <v>12</v>
      </c>
      <c r="T69" s="199" t="n">
        <f aca="false">S69+1</f>
        <v>13</v>
      </c>
      <c r="U69" s="199" t="n">
        <f aca="false">T69+1</f>
        <v>14</v>
      </c>
      <c r="V69" s="199" t="n">
        <f aca="false">U69+1</f>
        <v>15</v>
      </c>
      <c r="W69" s="199" t="n">
        <f aca="false">V69+1</f>
        <v>16</v>
      </c>
      <c r="X69" s="199" t="n">
        <f aca="false">W69+1</f>
        <v>17</v>
      </c>
      <c r="Y69" s="199" t="n">
        <f aca="false">X69+1</f>
        <v>18</v>
      </c>
      <c r="Z69" s="199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3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4.37"/>
    <col collapsed="false" customWidth="false" hidden="false" outlineLevel="0" max="3" min="3" style="258" width="8.99"/>
    <col collapsed="false" customWidth="true" hidden="false" outlineLevel="0" max="4" min="4" style="258" width="11.37"/>
    <col collapsed="false" customWidth="true" hidden="false" outlineLevel="0" max="5" min="5" style="258" width="4.45"/>
    <col collapsed="false" customWidth="true" hidden="false" outlineLevel="0" max="6" min="6" style="258" width="28.76"/>
    <col collapsed="false" customWidth="false" hidden="false" outlineLevel="0" max="7" min="7" style="257" width="8.99"/>
    <col collapsed="false" customWidth="true" hidden="false" outlineLevel="0" max="8" min="8" style="258" width="3.22"/>
    <col collapsed="false" customWidth="true" hidden="false" outlineLevel="0" max="9" min="9" style="258" width="4.99"/>
    <col collapsed="false" customWidth="true" hidden="false" outlineLevel="0" max="10" min="10" style="258" width="15.15"/>
    <col collapsed="false" customWidth="true" hidden="false" outlineLevel="0" max="11" min="11" style="258" width="4.99"/>
    <col collapsed="false" customWidth="false" hidden="false" outlineLevel="0" max="257" min="12" style="257" width="8.99"/>
  </cols>
  <sheetData>
    <row r="1" customFormat="false" ht="13.3" hidden="false" customHeight="false" outlineLevel="0" collapsed="false">
      <c r="A1" s="257" t="n">
        <v>1</v>
      </c>
      <c r="B1" s="257" t="n">
        <f aca="false">A1+1</f>
        <v>2</v>
      </c>
      <c r="C1" s="257" t="n">
        <f aca="false">B1+1</f>
        <v>3</v>
      </c>
      <c r="D1" s="257" t="n">
        <f aca="false">C1+1</f>
        <v>4</v>
      </c>
      <c r="E1" s="257" t="n">
        <f aca="false">D1+1</f>
        <v>5</v>
      </c>
      <c r="F1" s="257" t="n">
        <f aca="false">E1+1</f>
        <v>6</v>
      </c>
      <c r="H1" s="259" t="s">
        <v>190</v>
      </c>
      <c r="I1" s="259"/>
      <c r="J1" s="259"/>
      <c r="K1" s="259"/>
    </row>
    <row r="2" customFormat="false" ht="13.3" hidden="false" customHeight="false" outlineLevel="0" collapsed="false">
      <c r="A2" s="260" t="s">
        <v>191</v>
      </c>
      <c r="B2" s="260" t="s">
        <v>92</v>
      </c>
      <c r="C2" s="260" t="s">
        <v>192</v>
      </c>
      <c r="D2" s="260" t="s">
        <v>45</v>
      </c>
      <c r="E2" s="260" t="s">
        <v>44</v>
      </c>
      <c r="F2" s="260" t="s">
        <v>41</v>
      </c>
      <c r="H2" s="259"/>
      <c r="I2" s="259" t="s">
        <v>80</v>
      </c>
      <c r="J2" s="259" t="s">
        <v>193</v>
      </c>
      <c r="K2" s="259" t="s">
        <v>80</v>
      </c>
    </row>
    <row r="3" customFormat="false" ht="13.3" hidden="false" customHeight="false" outlineLevel="0" collapsed="false">
      <c r="A3" s="257" t="n">
        <f aca="false">VALUE(B3&amp;C3)</f>
        <v>4102</v>
      </c>
      <c r="B3" s="257" t="n">
        <v>4</v>
      </c>
      <c r="C3" s="258" t="s">
        <v>194</v>
      </c>
      <c r="D3" s="259" t="s">
        <v>195</v>
      </c>
      <c r="E3" s="259"/>
      <c r="F3" s="259"/>
      <c r="H3" s="259" t="n">
        <v>1</v>
      </c>
      <c r="I3" s="259" t="n">
        <v>0</v>
      </c>
      <c r="J3" s="259"/>
      <c r="K3" s="259" t="n">
        <v>0</v>
      </c>
    </row>
    <row r="4" customFormat="false" ht="13.3" hidden="false" customHeight="false" outlineLevel="0" collapsed="false">
      <c r="A4" s="257" t="n">
        <f aca="false">VALUE(B4&amp;C4)</f>
        <v>4112</v>
      </c>
      <c r="B4" s="257" t="n">
        <v>4</v>
      </c>
      <c r="C4" s="258" t="s">
        <v>196</v>
      </c>
      <c r="D4" s="259" t="s">
        <v>197</v>
      </c>
      <c r="E4" s="259"/>
      <c r="F4" s="259"/>
      <c r="H4" s="259" t="n">
        <v>2</v>
      </c>
      <c r="I4" s="259" t="n">
        <v>1</v>
      </c>
      <c r="J4" s="259" t="s">
        <v>198</v>
      </c>
      <c r="K4" s="259" t="n">
        <v>1</v>
      </c>
    </row>
    <row r="5" customFormat="false" ht="13.3" hidden="false" customHeight="false" outlineLevel="0" collapsed="false">
      <c r="A5" s="257" t="n">
        <f aca="false">VALUE(B5&amp;C5)</f>
        <v>4214</v>
      </c>
      <c r="B5" s="257" t="n">
        <v>4</v>
      </c>
      <c r="C5" s="258" t="s">
        <v>199</v>
      </c>
      <c r="D5" s="259" t="s">
        <v>200</v>
      </c>
      <c r="E5" s="259"/>
      <c r="F5" s="259"/>
      <c r="H5" s="259" t="n">
        <v>3</v>
      </c>
      <c r="I5" s="259" t="n">
        <v>2</v>
      </c>
      <c r="J5" s="259" t="s">
        <v>201</v>
      </c>
      <c r="K5" s="259" t="n">
        <v>2</v>
      </c>
    </row>
    <row r="6" customFormat="false" ht="13.3" hidden="false" customHeight="false" outlineLevel="0" collapsed="false">
      <c r="A6" s="257" t="n">
        <f aca="false">VALUE(B6&amp;C6)</f>
        <v>4215</v>
      </c>
      <c r="B6" s="257" t="n">
        <v>4</v>
      </c>
      <c r="C6" s="261" t="n">
        <v>215</v>
      </c>
      <c r="D6" s="262" t="s">
        <v>202</v>
      </c>
      <c r="E6" s="262"/>
      <c r="F6" s="262" t="s">
        <v>203</v>
      </c>
      <c r="H6" s="259" t="n">
        <v>4</v>
      </c>
      <c r="I6" s="259" t="n">
        <v>3</v>
      </c>
      <c r="J6" s="259" t="s">
        <v>204</v>
      </c>
      <c r="K6" s="259" t="n">
        <v>3</v>
      </c>
    </row>
    <row r="7" customFormat="false" ht="13.3" hidden="false" customHeight="false" outlineLevel="0" collapsed="false">
      <c r="A7" s="257" t="n">
        <f aca="false">VALUE(B7&amp;C7)</f>
        <v>4229</v>
      </c>
      <c r="B7" s="257" t="n">
        <v>4</v>
      </c>
      <c r="C7" s="263" t="n">
        <v>229</v>
      </c>
      <c r="D7" s="259" t="s">
        <v>205</v>
      </c>
      <c r="E7" s="259"/>
      <c r="F7" s="259" t="s">
        <v>206</v>
      </c>
      <c r="H7" s="259" t="n">
        <v>5</v>
      </c>
      <c r="I7" s="259" t="n">
        <v>20</v>
      </c>
      <c r="J7" s="259" t="s">
        <v>43</v>
      </c>
      <c r="K7" s="259" t="n">
        <v>20</v>
      </c>
    </row>
    <row r="8" customFormat="false" ht="13.3" hidden="false" customHeight="false" outlineLevel="0" collapsed="false">
      <c r="A8" s="257" t="n">
        <f aca="false">VALUE(B8&amp;C8)</f>
        <v>4235</v>
      </c>
      <c r="B8" s="257" t="n">
        <v>4</v>
      </c>
      <c r="C8" s="264" t="s">
        <v>207</v>
      </c>
      <c r="D8" s="265" t="s">
        <v>208</v>
      </c>
      <c r="E8" s="265"/>
      <c r="F8" s="265" t="s">
        <v>209</v>
      </c>
      <c r="H8" s="259" t="n">
        <v>6</v>
      </c>
      <c r="I8" s="259" t="n">
        <v>30</v>
      </c>
      <c r="J8" s="259" t="s">
        <v>210</v>
      </c>
      <c r="K8" s="259" t="n">
        <v>30</v>
      </c>
    </row>
    <row r="9" customFormat="false" ht="13.3" hidden="false" customHeight="false" outlineLevel="0" collapsed="false">
      <c r="A9" s="257" t="n">
        <f aca="false">VALUE(B9&amp;C9)</f>
        <v>4251</v>
      </c>
      <c r="B9" s="257" t="n">
        <v>4</v>
      </c>
      <c r="C9" s="264" t="s">
        <v>211</v>
      </c>
      <c r="D9" s="265" t="s">
        <v>212</v>
      </c>
      <c r="E9" s="265"/>
      <c r="F9" s="265" t="s">
        <v>213</v>
      </c>
      <c r="H9" s="259" t="n">
        <v>7</v>
      </c>
      <c r="I9" s="259" t="n">
        <v>40</v>
      </c>
      <c r="J9" s="259" t="s">
        <v>214</v>
      </c>
      <c r="K9" s="259" t="n">
        <v>40</v>
      </c>
    </row>
    <row r="10" customFormat="false" ht="13.3" hidden="false" customHeight="false" outlineLevel="0" collapsed="false">
      <c r="A10" s="257" t="n">
        <f aca="false">VALUE(B10&amp;C10)</f>
        <v>4255</v>
      </c>
      <c r="B10" s="257" t="n">
        <v>4</v>
      </c>
      <c r="C10" s="258" t="s">
        <v>215</v>
      </c>
      <c r="D10" s="259" t="s">
        <v>216</v>
      </c>
      <c r="E10" s="259"/>
      <c r="F10" s="259" t="s">
        <v>217</v>
      </c>
      <c r="H10" s="259"/>
      <c r="I10" s="259"/>
      <c r="J10" s="259"/>
      <c r="K10" s="259"/>
    </row>
    <row r="11" customFormat="false" ht="13.3" hidden="false" customHeight="false" outlineLevel="0" collapsed="false">
      <c r="A11" s="257" t="n">
        <f aca="false">VALUE(B11&amp;C11)</f>
        <v>4301</v>
      </c>
      <c r="B11" s="257" t="n">
        <v>4</v>
      </c>
      <c r="C11" s="258" t="s">
        <v>218</v>
      </c>
      <c r="D11" s="259" t="s">
        <v>219</v>
      </c>
      <c r="E11" s="259"/>
      <c r="F11" s="259" t="s">
        <v>220</v>
      </c>
      <c r="H11" s="259"/>
      <c r="I11" s="259"/>
      <c r="J11" s="259"/>
      <c r="K11" s="259"/>
    </row>
    <row r="12" customFormat="false" ht="13.3" hidden="false" customHeight="false" outlineLevel="0" collapsed="false">
      <c r="A12" s="257" t="n">
        <f aca="false">VALUE(B12&amp;C12)</f>
        <v>4302</v>
      </c>
      <c r="B12" s="257" t="n">
        <v>4</v>
      </c>
      <c r="C12" s="258" t="s">
        <v>221</v>
      </c>
      <c r="D12" s="259" t="s">
        <v>222</v>
      </c>
      <c r="E12" s="259"/>
      <c r="F12" s="259" t="s">
        <v>223</v>
      </c>
      <c r="H12" s="259"/>
      <c r="I12" s="259"/>
      <c r="J12" s="259"/>
      <c r="K12" s="259"/>
    </row>
    <row r="13" customFormat="false" ht="13.3" hidden="false" customHeight="false" outlineLevel="0" collapsed="false">
      <c r="A13" s="257" t="n">
        <f aca="false">VALUE(B13&amp;C13)</f>
        <v>4304</v>
      </c>
      <c r="B13" s="257" t="n">
        <v>4</v>
      </c>
      <c r="C13" s="266" t="s">
        <v>224</v>
      </c>
      <c r="D13" s="262" t="s">
        <v>225</v>
      </c>
      <c r="E13" s="262"/>
      <c r="F13" s="262" t="s">
        <v>226</v>
      </c>
      <c r="H13" s="259"/>
      <c r="I13" s="259"/>
      <c r="J13" s="259"/>
      <c r="K13" s="259"/>
    </row>
    <row r="14" customFormat="false" ht="13.3" hidden="false" customHeight="false" outlineLevel="0" collapsed="false">
      <c r="A14" s="257" t="n">
        <f aca="false">VALUE(B14&amp;C14)</f>
        <v>4305</v>
      </c>
      <c r="B14" s="257" t="n">
        <v>4</v>
      </c>
      <c r="C14" s="258" t="s">
        <v>227</v>
      </c>
      <c r="D14" s="259" t="s">
        <v>228</v>
      </c>
      <c r="E14" s="259"/>
      <c r="F14" s="259" t="s">
        <v>229</v>
      </c>
      <c r="H14" s="259"/>
      <c r="I14" s="259"/>
      <c r="J14" s="259"/>
      <c r="K14" s="259"/>
    </row>
    <row r="15" customFormat="false" ht="13.3" hidden="false" customHeight="false" outlineLevel="0" collapsed="false">
      <c r="A15" s="257" t="n">
        <f aca="false">VALUE(B15&amp;C15)</f>
        <v>4306</v>
      </c>
      <c r="B15" s="257" t="n">
        <v>4</v>
      </c>
      <c r="C15" s="258" t="s">
        <v>230</v>
      </c>
      <c r="D15" s="259" t="s">
        <v>231</v>
      </c>
      <c r="E15" s="259"/>
      <c r="F15" s="259" t="s">
        <v>232</v>
      </c>
      <c r="H15" s="259"/>
      <c r="I15" s="259"/>
      <c r="J15" s="259"/>
      <c r="K15" s="259"/>
    </row>
    <row r="16" customFormat="false" ht="13.3" hidden="false" customHeight="false" outlineLevel="0" collapsed="false">
      <c r="A16" s="257" t="n">
        <f aca="false">VALUE(B16&amp;C16)</f>
        <v>4307</v>
      </c>
      <c r="B16" s="257" t="n">
        <v>4</v>
      </c>
      <c r="C16" s="267" t="s">
        <v>233</v>
      </c>
      <c r="D16" s="268" t="s">
        <v>234</v>
      </c>
      <c r="E16" s="268"/>
      <c r="F16" s="268" t="s">
        <v>235</v>
      </c>
      <c r="H16" s="259"/>
      <c r="I16" s="259"/>
      <c r="J16" s="259"/>
      <c r="K16" s="259"/>
    </row>
    <row r="17" customFormat="false" ht="13.3" hidden="false" customHeight="false" outlineLevel="0" collapsed="false">
      <c r="A17" s="257" t="n">
        <f aca="false">VALUE(B17&amp;C17)</f>
        <v>4309</v>
      </c>
      <c r="B17" s="257" t="n">
        <v>4</v>
      </c>
      <c r="C17" s="269" t="s">
        <v>236</v>
      </c>
      <c r="D17" s="270" t="s">
        <v>237</v>
      </c>
      <c r="E17" s="270"/>
      <c r="F17" s="270" t="s">
        <v>238</v>
      </c>
      <c r="H17" s="259"/>
      <c r="I17" s="259"/>
      <c r="J17" s="259"/>
      <c r="K17" s="259"/>
    </row>
    <row r="18" customFormat="false" ht="13.3" hidden="false" customHeight="false" outlineLevel="0" collapsed="false">
      <c r="A18" s="257" t="n">
        <f aca="false">VALUE(B18&amp;C18)</f>
        <v>4310</v>
      </c>
      <c r="B18" s="257" t="n">
        <v>4</v>
      </c>
      <c r="C18" s="266" t="s">
        <v>239</v>
      </c>
      <c r="D18" s="262" t="s">
        <v>240</v>
      </c>
      <c r="E18" s="262"/>
      <c r="F18" s="262" t="s">
        <v>241</v>
      </c>
      <c r="H18" s="259"/>
      <c r="I18" s="259"/>
      <c r="J18" s="259"/>
      <c r="K18" s="259"/>
    </row>
    <row r="19" customFormat="false" ht="13.3" hidden="false" customHeight="false" outlineLevel="0" collapsed="false">
      <c r="A19" s="257" t="n">
        <f aca="false">VALUE(B19&amp;C19)</f>
        <v>4311</v>
      </c>
      <c r="B19" s="257" t="n">
        <v>4</v>
      </c>
      <c r="C19" s="271" t="s">
        <v>242</v>
      </c>
      <c r="D19" s="272" t="s">
        <v>243</v>
      </c>
      <c r="E19" s="271"/>
      <c r="F19" s="272" t="s">
        <v>244</v>
      </c>
      <c r="H19" s="259"/>
      <c r="I19" s="259"/>
      <c r="J19" s="259"/>
      <c r="K19" s="259"/>
    </row>
    <row r="20" customFormat="false" ht="13.3" hidden="false" customHeight="false" outlineLevel="0" collapsed="false">
      <c r="A20" s="257" t="n">
        <f aca="false">VALUE(B20&amp;C20)</f>
        <v>4312</v>
      </c>
      <c r="B20" s="257" t="n">
        <v>4</v>
      </c>
      <c r="C20" s="269" t="s">
        <v>245</v>
      </c>
      <c r="D20" s="270" t="s">
        <v>246</v>
      </c>
      <c r="E20" s="270"/>
      <c r="F20" s="270" t="s">
        <v>247</v>
      </c>
      <c r="H20" s="259"/>
      <c r="I20" s="259"/>
      <c r="J20" s="259"/>
      <c r="K20" s="259"/>
    </row>
    <row r="21" customFormat="false" ht="13.3" hidden="false" customHeight="false" outlineLevel="0" collapsed="false">
      <c r="A21" s="257" t="n">
        <f aca="false">VALUE(B21&amp;C21)</f>
        <v>4313</v>
      </c>
      <c r="B21" s="257" t="n">
        <v>4</v>
      </c>
      <c r="C21" s="269" t="s">
        <v>248</v>
      </c>
      <c r="D21" s="270" t="s">
        <v>249</v>
      </c>
      <c r="E21" s="270"/>
      <c r="F21" s="270" t="s">
        <v>250</v>
      </c>
      <c r="H21" s="259"/>
      <c r="I21" s="259"/>
      <c r="J21" s="259"/>
      <c r="K21" s="259"/>
    </row>
    <row r="22" customFormat="false" ht="13.3" hidden="false" customHeight="false" outlineLevel="0" collapsed="false">
      <c r="A22" s="257" t="n">
        <f aca="false">VALUE(B22&amp;C22)</f>
        <v>4314</v>
      </c>
      <c r="B22" s="257" t="n">
        <v>4</v>
      </c>
      <c r="C22" s="266" t="s">
        <v>251</v>
      </c>
      <c r="D22" s="262" t="s">
        <v>252</v>
      </c>
      <c r="E22" s="262"/>
      <c r="F22" s="262" t="s">
        <v>253</v>
      </c>
      <c r="H22" s="259"/>
      <c r="I22" s="259"/>
      <c r="J22" s="259"/>
      <c r="K22" s="259"/>
    </row>
    <row r="23" customFormat="false" ht="13.3" hidden="false" customHeight="false" outlineLevel="0" collapsed="false">
      <c r="A23" s="257" t="n">
        <f aca="false">VALUE(B23&amp;C23)</f>
        <v>4315</v>
      </c>
      <c r="B23" s="257" t="n">
        <v>4</v>
      </c>
      <c r="C23" s="273" t="s">
        <v>254</v>
      </c>
      <c r="D23" s="274" t="s">
        <v>255</v>
      </c>
      <c r="E23" s="273"/>
      <c r="F23" s="274" t="s">
        <v>256</v>
      </c>
      <c r="H23" s="259"/>
      <c r="I23" s="259"/>
      <c r="J23" s="259"/>
      <c r="K23" s="259"/>
    </row>
    <row r="24" customFormat="false" ht="13.3" hidden="false" customHeight="false" outlineLevel="0" collapsed="false">
      <c r="A24" s="257" t="n">
        <f aca="false">VALUE(B24&amp;C24)</f>
        <v>4316</v>
      </c>
      <c r="B24" s="257" t="n">
        <v>4</v>
      </c>
      <c r="C24" s="269" t="s">
        <v>257</v>
      </c>
      <c r="D24" s="270" t="s">
        <v>258</v>
      </c>
      <c r="E24" s="270"/>
      <c r="F24" s="270" t="s">
        <v>259</v>
      </c>
      <c r="H24" s="259"/>
      <c r="I24" s="259"/>
      <c r="J24" s="259"/>
      <c r="K24" s="259"/>
    </row>
    <row r="25" customFormat="false" ht="13.3" hidden="false" customHeight="false" outlineLevel="0" collapsed="false">
      <c r="A25" s="257" t="n">
        <f aca="false">VALUE(B25&amp;C25)</f>
        <v>4317</v>
      </c>
      <c r="B25" s="257" t="n">
        <v>4</v>
      </c>
      <c r="C25" s="258" t="s">
        <v>260</v>
      </c>
      <c r="D25" s="259" t="s">
        <v>261</v>
      </c>
      <c r="E25" s="259"/>
      <c r="F25" s="259" t="s">
        <v>262</v>
      </c>
      <c r="H25" s="259"/>
      <c r="I25" s="259"/>
      <c r="J25" s="259"/>
      <c r="K25" s="259"/>
    </row>
    <row r="26" customFormat="false" ht="13.3" hidden="false" customHeight="false" outlineLevel="0" collapsed="false">
      <c r="A26" s="257" t="n">
        <f aca="false">VALUE(B26&amp;C26)</f>
        <v>4318</v>
      </c>
      <c r="B26" s="257" t="n">
        <v>4</v>
      </c>
      <c r="C26" s="258" t="s">
        <v>263</v>
      </c>
      <c r="D26" s="259" t="s">
        <v>264</v>
      </c>
      <c r="E26" s="259"/>
      <c r="F26" s="259" t="s">
        <v>265</v>
      </c>
      <c r="H26" s="259"/>
      <c r="I26" s="259"/>
      <c r="J26" s="259"/>
      <c r="K26" s="259"/>
    </row>
    <row r="27" customFormat="false" ht="13.3" hidden="false" customHeight="false" outlineLevel="0" collapsed="false">
      <c r="A27" s="257" t="n">
        <f aca="false">VALUE(B27&amp;C27)</f>
        <v>4319</v>
      </c>
      <c r="B27" s="257" t="n">
        <v>4</v>
      </c>
      <c r="C27" s="258" t="s">
        <v>266</v>
      </c>
      <c r="D27" s="259" t="s">
        <v>267</v>
      </c>
      <c r="E27" s="259"/>
      <c r="F27" s="259" t="s">
        <v>268</v>
      </c>
      <c r="H27" s="259"/>
      <c r="I27" s="259"/>
      <c r="J27" s="259"/>
      <c r="K27" s="259"/>
    </row>
    <row r="28" customFormat="false" ht="13.3" hidden="false" customHeight="false" outlineLevel="0" collapsed="false">
      <c r="A28" s="257" t="n">
        <f aca="false">VALUE(B28&amp;C28)</f>
        <v>4320</v>
      </c>
      <c r="B28" s="257" t="n">
        <v>4</v>
      </c>
      <c r="C28" s="266" t="s">
        <v>269</v>
      </c>
      <c r="D28" s="262" t="s">
        <v>270</v>
      </c>
      <c r="E28" s="262"/>
      <c r="F28" s="262" t="s">
        <v>271</v>
      </c>
      <c r="H28" s="259"/>
      <c r="I28" s="259"/>
      <c r="J28" s="259"/>
      <c r="K28" s="259"/>
    </row>
    <row r="29" customFormat="false" ht="13.3" hidden="false" customHeight="false" outlineLevel="0" collapsed="false">
      <c r="A29" s="257" t="n">
        <f aca="false">VALUE(B29&amp;C29)</f>
        <v>4321</v>
      </c>
      <c r="B29" s="257" t="n">
        <v>4</v>
      </c>
      <c r="C29" s="258" t="s">
        <v>272</v>
      </c>
      <c r="D29" s="259" t="s">
        <v>273</v>
      </c>
      <c r="E29" s="259"/>
      <c r="F29" s="259" t="s">
        <v>274</v>
      </c>
      <c r="H29" s="259"/>
      <c r="I29" s="259"/>
      <c r="J29" s="259"/>
      <c r="K29" s="259"/>
    </row>
    <row r="30" customFormat="false" ht="13.3" hidden="false" customHeight="false" outlineLevel="0" collapsed="false">
      <c r="A30" s="257" t="n">
        <f aca="false">VALUE(B30&amp;C30)</f>
        <v>4323</v>
      </c>
      <c r="B30" s="257" t="n">
        <v>4</v>
      </c>
      <c r="C30" s="267" t="s">
        <v>275</v>
      </c>
      <c r="D30" s="268" t="s">
        <v>276</v>
      </c>
      <c r="E30" s="268"/>
      <c r="F30" s="268" t="s">
        <v>277</v>
      </c>
      <c r="H30" s="259"/>
      <c r="I30" s="259"/>
      <c r="J30" s="259"/>
      <c r="K30" s="259"/>
    </row>
    <row r="31" customFormat="false" ht="13.3" hidden="false" customHeight="false" outlineLevel="0" collapsed="false">
      <c r="A31" s="257" t="n">
        <f aca="false">VALUE(B31&amp;C31)</f>
        <v>4324</v>
      </c>
      <c r="B31" s="257" t="n">
        <v>4</v>
      </c>
      <c r="C31" s="258" t="s">
        <v>278</v>
      </c>
      <c r="D31" s="259" t="s">
        <v>279</v>
      </c>
      <c r="E31" s="259"/>
      <c r="F31" s="259" t="s">
        <v>280</v>
      </c>
      <c r="H31" s="259"/>
      <c r="I31" s="259"/>
      <c r="J31" s="259"/>
      <c r="K31" s="259"/>
    </row>
    <row r="32" customFormat="false" ht="13.3" hidden="false" customHeight="false" outlineLevel="0" collapsed="false">
      <c r="A32" s="257" t="n">
        <f aca="false">VALUE(B32&amp;C32)</f>
        <v>4325</v>
      </c>
      <c r="B32" s="257" t="n">
        <v>4</v>
      </c>
      <c r="C32" s="258" t="s">
        <v>281</v>
      </c>
      <c r="D32" s="259" t="s">
        <v>282</v>
      </c>
      <c r="E32" s="259"/>
      <c r="F32" s="259" t="s">
        <v>283</v>
      </c>
      <c r="H32" s="259"/>
      <c r="I32" s="259"/>
      <c r="J32" s="259"/>
      <c r="K32" s="259"/>
    </row>
    <row r="33" customFormat="false" ht="13.3" hidden="false" customHeight="false" outlineLevel="0" collapsed="false">
      <c r="A33" s="257" t="n">
        <f aca="false">VALUE(B33&amp;C33)</f>
        <v>4326</v>
      </c>
      <c r="B33" s="257" t="n">
        <v>4</v>
      </c>
      <c r="C33" s="258" t="s">
        <v>284</v>
      </c>
      <c r="D33" s="259" t="s">
        <v>285</v>
      </c>
      <c r="E33" s="259"/>
      <c r="F33" s="259" t="s">
        <v>286</v>
      </c>
      <c r="H33" s="259"/>
      <c r="I33" s="259"/>
      <c r="J33" s="259"/>
      <c r="K33" s="259"/>
    </row>
    <row r="34" customFormat="false" ht="13.3" hidden="false" customHeight="false" outlineLevel="0" collapsed="false">
      <c r="A34" s="257" t="n">
        <f aca="false">VALUE(B34&amp;C34)</f>
        <v>4327</v>
      </c>
      <c r="B34" s="257" t="n">
        <v>4</v>
      </c>
      <c r="C34" s="267" t="s">
        <v>287</v>
      </c>
      <c r="D34" s="268" t="s">
        <v>288</v>
      </c>
      <c r="E34" s="268"/>
      <c r="F34" s="268" t="s">
        <v>289</v>
      </c>
      <c r="H34" s="259"/>
      <c r="I34" s="259"/>
      <c r="J34" s="259"/>
      <c r="K34" s="259"/>
    </row>
    <row r="35" customFormat="false" ht="13.3" hidden="false" customHeight="false" outlineLevel="0" collapsed="false">
      <c r="A35" s="257" t="n">
        <f aca="false">VALUE(B35&amp;C35)</f>
        <v>4328</v>
      </c>
      <c r="B35" s="257" t="n">
        <v>4</v>
      </c>
      <c r="C35" s="258" t="s">
        <v>290</v>
      </c>
      <c r="D35" s="259" t="s">
        <v>291</v>
      </c>
      <c r="E35" s="259"/>
      <c r="F35" s="259" t="s">
        <v>292</v>
      </c>
      <c r="H35" s="259"/>
      <c r="I35" s="259"/>
      <c r="J35" s="259"/>
      <c r="K35" s="259"/>
    </row>
    <row r="36" customFormat="false" ht="13.3" hidden="false" customHeight="false" outlineLevel="0" collapsed="false">
      <c r="A36" s="257" t="n">
        <f aca="false">VALUE(B36&amp;C36)</f>
        <v>4329</v>
      </c>
      <c r="B36" s="257" t="n">
        <v>4</v>
      </c>
      <c r="C36" s="258" t="s">
        <v>293</v>
      </c>
      <c r="D36" s="259" t="s">
        <v>294</v>
      </c>
      <c r="E36" s="259"/>
      <c r="F36" s="259" t="s">
        <v>295</v>
      </c>
      <c r="H36" s="259"/>
      <c r="I36" s="259"/>
      <c r="J36" s="259"/>
      <c r="K36" s="259"/>
    </row>
    <row r="37" customFormat="false" ht="13.3" hidden="false" customHeight="false" outlineLevel="0" collapsed="false">
      <c r="A37" s="257" t="n">
        <f aca="false">VALUE(B37&amp;C37)</f>
        <v>4330</v>
      </c>
      <c r="B37" s="257" t="n">
        <v>4</v>
      </c>
      <c r="C37" s="258" t="s">
        <v>296</v>
      </c>
      <c r="D37" s="259" t="s">
        <v>297</v>
      </c>
      <c r="E37" s="259"/>
      <c r="F37" s="259" t="s">
        <v>298</v>
      </c>
      <c r="H37" s="259"/>
      <c r="I37" s="259"/>
      <c r="J37" s="259"/>
      <c r="K37" s="259"/>
    </row>
    <row r="38" customFormat="false" ht="13.3" hidden="false" customHeight="false" outlineLevel="0" collapsed="false">
      <c r="A38" s="257" t="n">
        <f aca="false">VALUE(B38&amp;C38)</f>
        <v>4331</v>
      </c>
      <c r="B38" s="257" t="n">
        <v>4</v>
      </c>
      <c r="C38" s="267" t="s">
        <v>299</v>
      </c>
      <c r="D38" s="268" t="s">
        <v>300</v>
      </c>
      <c r="E38" s="268"/>
      <c r="F38" s="268" t="s">
        <v>301</v>
      </c>
      <c r="H38" s="259"/>
      <c r="I38" s="259"/>
      <c r="J38" s="259"/>
      <c r="K38" s="259"/>
    </row>
    <row r="39" customFormat="false" ht="13.3" hidden="false" customHeight="false" outlineLevel="0" collapsed="false">
      <c r="A39" s="257" t="n">
        <f aca="false">VALUE(B39&amp;C39)</f>
        <v>4332</v>
      </c>
      <c r="B39" s="257" t="n">
        <v>4</v>
      </c>
      <c r="C39" s="258" t="s">
        <v>302</v>
      </c>
      <c r="D39" s="259" t="s">
        <v>303</v>
      </c>
      <c r="E39" s="259"/>
      <c r="F39" s="259" t="s">
        <v>304</v>
      </c>
      <c r="H39" s="259"/>
      <c r="I39" s="259"/>
      <c r="J39" s="259"/>
      <c r="K39" s="259"/>
    </row>
    <row r="40" customFormat="false" ht="13.3" hidden="false" customHeight="false" outlineLevel="0" collapsed="false">
      <c r="A40" s="257" t="n">
        <f aca="false">VALUE(B40&amp;C40)</f>
        <v>4387</v>
      </c>
      <c r="B40" s="257" t="n">
        <v>4</v>
      </c>
      <c r="C40" s="258" t="s">
        <v>305</v>
      </c>
      <c r="D40" s="259" t="s">
        <v>306</v>
      </c>
      <c r="E40" s="259"/>
      <c r="F40" s="259" t="s">
        <v>307</v>
      </c>
      <c r="H40" s="259"/>
      <c r="I40" s="259"/>
      <c r="J40" s="259"/>
      <c r="K40" s="259"/>
    </row>
    <row r="41" customFormat="false" ht="13.3" hidden="false" customHeight="false" outlineLevel="0" collapsed="false">
      <c r="A41" s="257" t="n">
        <f aca="false">VALUE(B41&amp;C41)</f>
        <v>4405</v>
      </c>
      <c r="B41" s="257" t="n">
        <v>4</v>
      </c>
      <c r="C41" s="258" t="s">
        <v>308</v>
      </c>
      <c r="D41" s="259" t="s">
        <v>309</v>
      </c>
      <c r="E41" s="259"/>
      <c r="F41" s="259" t="s">
        <v>310</v>
      </c>
      <c r="H41" s="259"/>
      <c r="I41" s="259"/>
      <c r="J41" s="259"/>
      <c r="K41" s="259"/>
    </row>
    <row r="42" customFormat="false" ht="13.3" hidden="false" customHeight="false" outlineLevel="0" collapsed="false">
      <c r="A42" s="257" t="n">
        <f aca="false">VALUE(B42&amp;C42)</f>
        <v>4411</v>
      </c>
      <c r="B42" s="257" t="n">
        <v>4</v>
      </c>
      <c r="C42" s="258" t="s">
        <v>311</v>
      </c>
      <c r="D42" s="259" t="s">
        <v>312</v>
      </c>
      <c r="E42" s="259"/>
      <c r="F42" s="259" t="s">
        <v>313</v>
      </c>
      <c r="H42" s="259"/>
      <c r="I42" s="259"/>
      <c r="J42" s="259"/>
      <c r="K42" s="259"/>
    </row>
    <row r="43" customFormat="false" ht="13.3" hidden="false" customHeight="false" outlineLevel="0" collapsed="false">
      <c r="A43" s="257" t="n">
        <f aca="false">VALUE(B43&amp;C43)</f>
        <v>4413</v>
      </c>
      <c r="B43" s="257" t="n">
        <v>4</v>
      </c>
      <c r="C43" s="275" t="s">
        <v>314</v>
      </c>
      <c r="D43" s="259" t="s">
        <v>315</v>
      </c>
      <c r="E43" s="259"/>
      <c r="F43" s="259" t="s">
        <v>316</v>
      </c>
      <c r="H43" s="259"/>
      <c r="I43" s="259"/>
      <c r="J43" s="259"/>
      <c r="K43" s="259"/>
    </row>
    <row r="44" customFormat="false" ht="13.3" hidden="false" customHeight="false" outlineLevel="0" collapsed="false">
      <c r="A44" s="257" t="n">
        <f aca="false">VALUE(B44&amp;C44)</f>
        <v>4485</v>
      </c>
      <c r="B44" s="257" t="n">
        <v>4</v>
      </c>
      <c r="C44" s="258" t="s">
        <v>317</v>
      </c>
      <c r="D44" s="259" t="s">
        <v>318</v>
      </c>
      <c r="E44" s="259"/>
      <c r="F44" s="259"/>
      <c r="H44" s="259"/>
      <c r="I44" s="259"/>
      <c r="J44" s="259"/>
      <c r="K44" s="259"/>
    </row>
    <row r="45" customFormat="false" ht="13.3" hidden="false" customHeight="false" outlineLevel="0" collapsed="false">
      <c r="C45" s="268"/>
      <c r="D45" s="268"/>
      <c r="E45" s="268"/>
      <c r="F45" s="268"/>
      <c r="H45" s="259"/>
      <c r="I45" s="259"/>
      <c r="J45" s="259"/>
      <c r="K45" s="259"/>
    </row>
    <row r="46" customFormat="false" ht="13.3" hidden="false" customHeight="false" outlineLevel="0" collapsed="false">
      <c r="C46" s="268"/>
      <c r="D46" s="268"/>
      <c r="E46" s="268"/>
      <c r="F46" s="268"/>
      <c r="H46" s="259"/>
      <c r="I46" s="259"/>
      <c r="J46" s="259"/>
      <c r="K46" s="259"/>
    </row>
    <row r="47" customFormat="false" ht="13.3" hidden="false" customHeight="false" outlineLevel="0" collapsed="false">
      <c r="C47" s="259"/>
      <c r="D47" s="259"/>
      <c r="E47" s="259"/>
      <c r="F47" s="259"/>
      <c r="H47" s="259"/>
      <c r="I47" s="259"/>
      <c r="J47" s="259"/>
      <c r="K47" s="259"/>
    </row>
    <row r="48" customFormat="false" ht="13.3" hidden="false" customHeight="false" outlineLevel="0" collapsed="false">
      <c r="C48" s="268"/>
      <c r="D48" s="268"/>
      <c r="E48" s="268"/>
      <c r="F48" s="268"/>
      <c r="H48" s="259"/>
      <c r="I48" s="259"/>
      <c r="J48" s="259"/>
      <c r="K48" s="259"/>
    </row>
    <row r="49" customFormat="false" ht="13.3" hidden="false" customHeight="false" outlineLevel="0" collapsed="false">
      <c r="C49" s="259"/>
      <c r="D49" s="259"/>
      <c r="E49" s="259"/>
      <c r="F49" s="259"/>
      <c r="H49" s="259"/>
      <c r="I49" s="259"/>
      <c r="J49" s="259"/>
      <c r="K49" s="259"/>
    </row>
    <row r="50" customFormat="false" ht="13.3" hidden="false" customHeight="false" outlineLevel="0" collapsed="false">
      <c r="C50" s="259"/>
      <c r="D50" s="259"/>
      <c r="E50" s="259"/>
      <c r="F50" s="259"/>
      <c r="H50" s="259"/>
      <c r="I50" s="259"/>
      <c r="J50" s="259"/>
      <c r="K50" s="259"/>
    </row>
    <row r="51" customFormat="false" ht="13.3" hidden="false" customHeight="false" outlineLevel="0" collapsed="false">
      <c r="C51" s="259"/>
      <c r="D51" s="259"/>
      <c r="E51" s="259"/>
      <c r="F51" s="259"/>
      <c r="H51" s="259"/>
      <c r="I51" s="259"/>
      <c r="J51" s="259"/>
      <c r="K51" s="259"/>
    </row>
    <row r="52" customFormat="false" ht="13.3" hidden="false" customHeight="false" outlineLevel="0" collapsed="false">
      <c r="C52" s="259"/>
      <c r="D52" s="259"/>
      <c r="E52" s="259"/>
      <c r="F52" s="259"/>
      <c r="H52" s="259"/>
      <c r="I52" s="259"/>
      <c r="J52" s="259"/>
      <c r="K52" s="259"/>
    </row>
    <row r="53" customFormat="false" ht="13.3" hidden="false" customHeight="false" outlineLevel="0" collapsed="false">
      <c r="C53" s="259"/>
      <c r="D53" s="259"/>
      <c r="E53" s="259"/>
      <c r="F53" s="259"/>
      <c r="H53" s="259"/>
      <c r="I53" s="259"/>
      <c r="J53" s="259"/>
      <c r="K53" s="259"/>
    </row>
    <row r="54" customFormat="false" ht="13.3" hidden="false" customHeight="false" outlineLevel="0" collapsed="false">
      <c r="C54" s="259"/>
      <c r="D54" s="259"/>
      <c r="E54" s="259"/>
      <c r="F54" s="259"/>
      <c r="H54" s="259"/>
      <c r="I54" s="259"/>
      <c r="J54" s="259"/>
      <c r="K54" s="259"/>
    </row>
    <row r="55" customFormat="false" ht="13.3" hidden="false" customHeight="false" outlineLevel="0" collapsed="false">
      <c r="C55" s="259"/>
      <c r="D55" s="259"/>
      <c r="E55" s="259"/>
      <c r="F55" s="259"/>
      <c r="H55" s="259"/>
      <c r="I55" s="259"/>
      <c r="J55" s="259"/>
      <c r="K55" s="259"/>
    </row>
    <row r="56" customFormat="false" ht="13.3" hidden="false" customHeight="false" outlineLevel="0" collapsed="false">
      <c r="C56" s="259"/>
      <c r="D56" s="259"/>
      <c r="E56" s="259"/>
      <c r="F56" s="259"/>
      <c r="H56" s="259"/>
      <c r="I56" s="259"/>
      <c r="J56" s="259"/>
      <c r="K56" s="259"/>
    </row>
    <row r="57" customFormat="false" ht="13.3" hidden="false" customHeight="false" outlineLevel="0" collapsed="false">
      <c r="C57" s="259"/>
      <c r="D57" s="259"/>
      <c r="E57" s="259"/>
      <c r="F57" s="259"/>
      <c r="H57" s="259"/>
      <c r="I57" s="259"/>
      <c r="J57" s="259"/>
      <c r="K57" s="259"/>
    </row>
    <row r="58" customFormat="false" ht="13.3" hidden="false" customHeight="false" outlineLevel="0" collapsed="false">
      <c r="C58" s="265"/>
      <c r="D58" s="265"/>
      <c r="E58" s="265"/>
      <c r="F58" s="265"/>
      <c r="H58" s="259"/>
      <c r="I58" s="259"/>
      <c r="J58" s="259"/>
      <c r="K58" s="259"/>
    </row>
    <row r="59" customFormat="false" ht="13.3" hidden="false" customHeight="false" outlineLevel="0" collapsed="false">
      <c r="C59" s="276"/>
      <c r="D59" s="276"/>
      <c r="E59" s="276"/>
      <c r="F59" s="276"/>
      <c r="H59" s="259"/>
      <c r="I59" s="259"/>
      <c r="J59" s="259"/>
      <c r="K59" s="259"/>
    </row>
    <row r="60" customFormat="false" ht="13.3" hidden="false" customHeight="false" outlineLevel="0" collapsed="false">
      <c r="C60" s="277"/>
      <c r="D60" s="277"/>
      <c r="E60" s="277"/>
      <c r="F60" s="277"/>
      <c r="H60" s="259"/>
      <c r="I60" s="259"/>
      <c r="J60" s="259"/>
      <c r="K60" s="259"/>
    </row>
    <row r="61" customFormat="false" ht="13.3" hidden="false" customHeight="false" outlineLevel="0" collapsed="false">
      <c r="C61" s="277"/>
      <c r="D61" s="277"/>
      <c r="E61" s="277"/>
      <c r="F61" s="277"/>
      <c r="H61" s="259"/>
      <c r="I61" s="259"/>
      <c r="J61" s="259"/>
      <c r="K61" s="259"/>
    </row>
    <row r="62" customFormat="false" ht="13.3" hidden="false" customHeight="false" outlineLevel="0" collapsed="false">
      <c r="C62" s="278"/>
      <c r="D62" s="278"/>
      <c r="E62" s="278"/>
      <c r="F62" s="278"/>
      <c r="H62" s="259"/>
      <c r="I62" s="259"/>
      <c r="J62" s="259"/>
      <c r="K62" s="259"/>
    </row>
    <row r="63" customFormat="false" ht="13.3" hidden="false" customHeight="false" outlineLevel="0" collapsed="false">
      <c r="C63" s="278"/>
      <c r="D63" s="278"/>
      <c r="E63" s="278"/>
      <c r="F63" s="278"/>
      <c r="H63" s="259"/>
      <c r="I63" s="259"/>
      <c r="J63" s="259"/>
      <c r="K63" s="259"/>
    </row>
    <row r="64" customFormat="false" ht="13.3" hidden="false" customHeight="false" outlineLevel="0" collapsed="false">
      <c r="C64" s="277"/>
      <c r="D64" s="277"/>
      <c r="E64" s="277"/>
      <c r="F64" s="277"/>
      <c r="H64" s="259"/>
      <c r="I64" s="259"/>
      <c r="J64" s="259"/>
      <c r="K64" s="259"/>
    </row>
    <row r="65" customFormat="false" ht="13.3" hidden="false" customHeight="false" outlineLevel="0" collapsed="false">
      <c r="C65" s="278"/>
      <c r="D65" s="278"/>
      <c r="E65" s="278"/>
      <c r="F65" s="278"/>
      <c r="H65" s="259"/>
      <c r="I65" s="259"/>
      <c r="J65" s="259"/>
      <c r="K65" s="259"/>
    </row>
    <row r="66" customFormat="false" ht="13.5" hidden="false" customHeight="true" outlineLevel="0" collapsed="false">
      <c r="C66" s="278"/>
      <c r="D66" s="278"/>
      <c r="E66" s="278"/>
      <c r="F66" s="278"/>
      <c r="H66" s="259"/>
      <c r="I66" s="259"/>
      <c r="J66" s="259"/>
      <c r="K66" s="259"/>
    </row>
    <row r="67" customFormat="false" ht="13.3" hidden="false" customHeight="false" outlineLevel="0" collapsed="false">
      <c r="C67" s="277"/>
      <c r="D67" s="277"/>
      <c r="E67" s="277"/>
      <c r="F67" s="277"/>
      <c r="H67" s="259"/>
      <c r="I67" s="259"/>
      <c r="J67" s="259"/>
      <c r="K67" s="259"/>
    </row>
    <row r="68" customFormat="false" ht="13.3" hidden="false" customHeight="false" outlineLevel="0" collapsed="false">
      <c r="C68" s="277"/>
      <c r="D68" s="277"/>
      <c r="E68" s="277"/>
      <c r="F68" s="277"/>
      <c r="H68" s="259"/>
      <c r="I68" s="259"/>
      <c r="J68" s="259"/>
      <c r="K68" s="259"/>
    </row>
    <row r="69" customFormat="false" ht="13.3" hidden="false" customHeight="false" outlineLevel="0" collapsed="false">
      <c r="C69" s="277"/>
      <c r="D69" s="277"/>
      <c r="E69" s="277"/>
      <c r="F69" s="277"/>
      <c r="H69" s="259"/>
      <c r="I69" s="259"/>
      <c r="J69" s="259"/>
      <c r="K69" s="259"/>
    </row>
    <row r="70" customFormat="false" ht="13.3" hidden="false" customHeight="false" outlineLevel="0" collapsed="false">
      <c r="C70" s="276"/>
      <c r="D70" s="276"/>
      <c r="E70" s="276"/>
      <c r="F70" s="276"/>
      <c r="H70" s="259"/>
      <c r="I70" s="259"/>
      <c r="J70" s="259"/>
      <c r="K70" s="259"/>
    </row>
    <row r="71" customFormat="false" ht="13.3" hidden="false" customHeight="false" outlineLevel="0" collapsed="false">
      <c r="C71" s="262"/>
      <c r="D71" s="262"/>
      <c r="E71" s="262"/>
      <c r="F71" s="262"/>
      <c r="H71" s="259"/>
      <c r="I71" s="259"/>
      <c r="J71" s="259"/>
      <c r="K71" s="259"/>
    </row>
    <row r="72" s="279" customFormat="true" ht="13.3" hidden="false" customHeight="false" outlineLevel="0" collapsed="false">
      <c r="A72" s="257"/>
      <c r="B72" s="257"/>
      <c r="C72" s="265"/>
      <c r="D72" s="265"/>
      <c r="E72" s="265"/>
      <c r="F72" s="265"/>
      <c r="H72" s="262"/>
      <c r="I72" s="262"/>
      <c r="J72" s="262"/>
      <c r="K72" s="262"/>
    </row>
    <row r="73" customFormat="false" ht="13.3" hidden="false" customHeight="false" outlineLevel="0" collapsed="false">
      <c r="C73" s="259"/>
      <c r="D73" s="259"/>
      <c r="E73" s="259"/>
      <c r="F73" s="259"/>
      <c r="H73" s="259"/>
      <c r="I73" s="259"/>
      <c r="J73" s="259"/>
      <c r="K73" s="259"/>
    </row>
    <row r="74" customFormat="false" ht="13.3" hidden="false" customHeight="false" outlineLevel="0" collapsed="false">
      <c r="C74" s="259"/>
      <c r="D74" s="259"/>
      <c r="E74" s="259"/>
      <c r="F74" s="259"/>
      <c r="H74" s="259"/>
      <c r="I74" s="259"/>
      <c r="J74" s="259"/>
      <c r="K74" s="259"/>
    </row>
    <row r="75" customFormat="false" ht="13.3" hidden="false" customHeight="false" outlineLevel="0" collapsed="false">
      <c r="C75" s="259"/>
      <c r="D75" s="259"/>
      <c r="E75" s="259"/>
      <c r="F75" s="259"/>
      <c r="H75" s="259"/>
      <c r="I75" s="259"/>
      <c r="J75" s="259"/>
      <c r="K75" s="259"/>
    </row>
    <row r="76" customFormat="false" ht="13.3" hidden="false" customHeight="false" outlineLevel="0" collapsed="false">
      <c r="C76" s="265"/>
      <c r="D76" s="265"/>
      <c r="E76" s="265"/>
      <c r="F76" s="265"/>
      <c r="H76" s="259"/>
      <c r="I76" s="259"/>
      <c r="J76" s="259"/>
      <c r="K76" s="259"/>
    </row>
    <row r="77" customFormat="false" ht="13.3" hidden="false" customHeight="false" outlineLevel="0" collapsed="false">
      <c r="C77" s="259"/>
      <c r="D77" s="259"/>
      <c r="E77" s="259"/>
      <c r="F77" s="259"/>
      <c r="H77" s="259"/>
      <c r="I77" s="259"/>
      <c r="J77" s="259"/>
      <c r="K77" s="259"/>
    </row>
    <row r="78" customFormat="false" ht="13.3" hidden="false" customHeight="false" outlineLevel="0" collapsed="false">
      <c r="C78" s="259"/>
      <c r="D78" s="259"/>
      <c r="E78" s="259"/>
      <c r="F78" s="259"/>
      <c r="H78" s="259"/>
      <c r="I78" s="259"/>
      <c r="J78" s="259"/>
      <c r="K78" s="259"/>
    </row>
    <row r="79" customFormat="false" ht="13.3" hidden="false" customHeight="false" outlineLevel="0" collapsed="false">
      <c r="C79" s="259"/>
      <c r="D79" s="259"/>
      <c r="E79" s="259"/>
      <c r="F79" s="259"/>
      <c r="H79" s="259"/>
      <c r="I79" s="259"/>
      <c r="J79" s="259"/>
      <c r="K79" s="259"/>
    </row>
    <row r="80" customFormat="false" ht="13.3" hidden="false" customHeight="false" outlineLevel="0" collapsed="false">
      <c r="C80" s="265"/>
      <c r="D80" s="265"/>
      <c r="E80" s="265"/>
      <c r="F80" s="265"/>
      <c r="H80" s="259"/>
      <c r="I80" s="259"/>
      <c r="J80" s="259"/>
      <c r="K80" s="259"/>
    </row>
    <row r="81" customFormat="false" ht="13.3" hidden="false" customHeight="false" outlineLevel="0" collapsed="false">
      <c r="C81" s="259"/>
      <c r="D81" s="259"/>
      <c r="E81" s="259"/>
      <c r="F81" s="259"/>
      <c r="H81" s="259"/>
      <c r="I81" s="259"/>
      <c r="J81" s="259"/>
      <c r="K81" s="259"/>
    </row>
    <row r="82" customFormat="false" ht="13.3" hidden="false" customHeight="false" outlineLevel="0" collapsed="false">
      <c r="C82" s="259"/>
      <c r="D82" s="259"/>
      <c r="E82" s="259"/>
      <c r="F82" s="259"/>
      <c r="H82" s="259"/>
      <c r="I82" s="259"/>
      <c r="J82" s="259"/>
      <c r="K82" s="259"/>
    </row>
    <row r="83" customFormat="false" ht="13.3" hidden="false" customHeight="false" outlineLevel="0" collapsed="false">
      <c r="C83" s="271"/>
      <c r="D83" s="271"/>
      <c r="E83" s="271"/>
      <c r="F83" s="271"/>
      <c r="H83" s="259"/>
      <c r="I83" s="259"/>
      <c r="J83" s="259"/>
      <c r="K83" s="259"/>
    </row>
    <row r="84" customFormat="false" ht="13.3" hidden="false" customHeight="false" outlineLevel="0" collapsed="false">
      <c r="C84" s="271"/>
      <c r="D84" s="271"/>
      <c r="E84" s="271"/>
      <c r="F84" s="271"/>
      <c r="H84" s="259"/>
      <c r="I84" s="259"/>
      <c r="J84" s="259"/>
      <c r="K84" s="259"/>
    </row>
    <row r="85" customFormat="false" ht="13.3" hidden="false" customHeight="false" outlineLevel="0" collapsed="false">
      <c r="C85" s="262"/>
      <c r="D85" s="262"/>
      <c r="E85" s="262"/>
      <c r="F85" s="262"/>
      <c r="H85" s="259"/>
      <c r="I85" s="259"/>
      <c r="J85" s="259"/>
      <c r="K85" s="259"/>
    </row>
    <row r="86" customFormat="false" ht="13.5" hidden="false" customHeight="true" outlineLevel="0" collapsed="false">
      <c r="C86" s="262"/>
      <c r="D86" s="262"/>
      <c r="E86" s="262"/>
      <c r="F86" s="262"/>
      <c r="H86" s="259"/>
      <c r="I86" s="259"/>
      <c r="J86" s="259"/>
      <c r="K86" s="259"/>
    </row>
    <row r="87" customFormat="false" ht="13.3" hidden="false" customHeight="false" outlineLevel="0" collapsed="false">
      <c r="C87" s="271"/>
      <c r="D87" s="271"/>
      <c r="E87" s="271"/>
      <c r="F87" s="271"/>
      <c r="H87" s="259"/>
      <c r="I87" s="259"/>
      <c r="J87" s="259"/>
      <c r="K87" s="259"/>
    </row>
    <row r="88" customFormat="false" ht="13.3" hidden="false" customHeight="false" outlineLevel="0" collapsed="false">
      <c r="C88" s="271"/>
      <c r="D88" s="271"/>
      <c r="E88" s="271"/>
      <c r="F88" s="271"/>
      <c r="H88" s="259"/>
      <c r="I88" s="259"/>
      <c r="J88" s="259"/>
      <c r="K88" s="259"/>
    </row>
    <row r="89" customFormat="false" ht="13.3" hidden="false" customHeight="false" outlineLevel="0" collapsed="false">
      <c r="C89" s="259"/>
      <c r="D89" s="259"/>
      <c r="E89" s="259"/>
      <c r="F89" s="259"/>
      <c r="H89" s="259"/>
      <c r="I89" s="259"/>
      <c r="J89" s="259"/>
      <c r="K89" s="259"/>
    </row>
    <row r="90" customFormat="false" ht="13.3" hidden="false" customHeight="false" outlineLevel="0" collapsed="false">
      <c r="C90" s="265"/>
      <c r="D90" s="265"/>
      <c r="E90" s="265"/>
      <c r="F90" s="265"/>
      <c r="H90" s="259"/>
      <c r="I90" s="259"/>
      <c r="J90" s="259"/>
      <c r="K90" s="259"/>
    </row>
    <row r="91" customFormat="false" ht="13.3" hidden="false" customHeight="false" outlineLevel="0" collapsed="false">
      <c r="C91" s="259"/>
      <c r="D91" s="259"/>
      <c r="E91" s="259"/>
      <c r="F91" s="259"/>
      <c r="H91" s="259"/>
      <c r="I91" s="259"/>
      <c r="J91" s="259"/>
      <c r="K91" s="259"/>
    </row>
    <row r="92" customFormat="false" ht="13.3" hidden="false" customHeight="false" outlineLevel="0" collapsed="false">
      <c r="C92" s="259"/>
      <c r="D92" s="259"/>
      <c r="E92" s="259"/>
      <c r="F92" s="259"/>
      <c r="H92" s="259"/>
      <c r="I92" s="259"/>
      <c r="J92" s="259"/>
      <c r="K92" s="259"/>
    </row>
    <row r="93" customFormat="false" ht="13.3" hidden="false" customHeight="false" outlineLevel="0" collapsed="false">
      <c r="C93" s="259"/>
      <c r="D93" s="259"/>
      <c r="E93" s="259"/>
      <c r="F93" s="259"/>
      <c r="H93" s="259"/>
      <c r="I93" s="259"/>
      <c r="J93" s="259"/>
      <c r="K93" s="259"/>
    </row>
    <row r="94" customFormat="false" ht="13.3" hidden="false" customHeight="false" outlineLevel="0" collapsed="false">
      <c r="C94" s="259"/>
      <c r="D94" s="259"/>
      <c r="E94" s="259"/>
      <c r="F94" s="259"/>
      <c r="H94" s="259"/>
      <c r="I94" s="259"/>
      <c r="J94" s="259"/>
      <c r="K94" s="259"/>
    </row>
    <row r="95" customFormat="false" ht="13.3" hidden="false" customHeight="false" outlineLevel="0" collapsed="false">
      <c r="C95" s="259"/>
      <c r="D95" s="259"/>
      <c r="E95" s="259"/>
      <c r="F95" s="259"/>
      <c r="H95" s="259"/>
      <c r="I95" s="259"/>
      <c r="J95" s="259"/>
      <c r="K95" s="259"/>
    </row>
    <row r="96" customFormat="false" ht="13.3" hidden="false" customHeight="false" outlineLevel="0" collapsed="false">
      <c r="C96" s="259"/>
      <c r="D96" s="259"/>
      <c r="E96" s="259"/>
      <c r="F96" s="259"/>
      <c r="H96" s="259"/>
      <c r="I96" s="259"/>
      <c r="J96" s="259"/>
      <c r="K96" s="259"/>
    </row>
    <row r="97" customFormat="false" ht="13.3" hidden="false" customHeight="false" outlineLevel="0" collapsed="false">
      <c r="C97" s="259"/>
      <c r="D97" s="259"/>
      <c r="E97" s="259"/>
      <c r="F97" s="259"/>
      <c r="H97" s="259"/>
      <c r="I97" s="259"/>
      <c r="J97" s="259"/>
      <c r="K97" s="259"/>
    </row>
    <row r="98" customFormat="false" ht="13.3" hidden="false" customHeight="false" outlineLevel="0" collapsed="false">
      <c r="C98" s="259"/>
      <c r="D98" s="259"/>
      <c r="E98" s="259"/>
      <c r="F98" s="259"/>
      <c r="H98" s="259"/>
      <c r="I98" s="259"/>
      <c r="J98" s="259"/>
      <c r="K98" s="259"/>
    </row>
    <row r="99" customFormat="false" ht="13.3" hidden="false" customHeight="false" outlineLevel="0" collapsed="false">
      <c r="C99" s="259"/>
      <c r="D99" s="259"/>
      <c r="E99" s="259"/>
      <c r="F99" s="259"/>
      <c r="H99" s="259"/>
      <c r="I99" s="259"/>
      <c r="J99" s="259"/>
      <c r="K99" s="259"/>
    </row>
    <row r="100" customFormat="false" ht="13.3" hidden="false" customHeight="false" outlineLevel="0" collapsed="false">
      <c r="C100" s="259"/>
      <c r="D100" s="259"/>
      <c r="E100" s="259"/>
      <c r="F100" s="259"/>
      <c r="H100" s="259"/>
      <c r="I100" s="259"/>
      <c r="J100" s="259"/>
      <c r="K100" s="259"/>
    </row>
    <row r="101" customFormat="false" ht="13.3" hidden="false" customHeight="false" outlineLevel="0" collapsed="false">
      <c r="C101" s="265"/>
      <c r="D101" s="265"/>
      <c r="E101" s="265"/>
      <c r="F101" s="265"/>
      <c r="H101" s="259"/>
      <c r="I101" s="259"/>
      <c r="J101" s="259"/>
      <c r="K101" s="259"/>
    </row>
    <row r="102" customFormat="false" ht="13.3" hidden="false" customHeight="false" outlineLevel="0" collapsed="false">
      <c r="C102" s="259"/>
      <c r="D102" s="259"/>
      <c r="E102" s="259"/>
      <c r="F102" s="259"/>
      <c r="H102" s="259"/>
      <c r="I102" s="259"/>
      <c r="J102" s="259"/>
      <c r="K102" s="259"/>
    </row>
    <row r="103" customFormat="false" ht="13.3" hidden="false" customHeight="false" outlineLevel="0" collapsed="false">
      <c r="C103" s="262"/>
      <c r="D103" s="262"/>
      <c r="E103" s="262"/>
      <c r="F103" s="262"/>
      <c r="H103" s="259"/>
      <c r="I103" s="259"/>
      <c r="J103" s="259"/>
      <c r="K103" s="259"/>
    </row>
    <row r="104" customFormat="false" ht="13.3" hidden="false" customHeight="false" outlineLevel="0" collapsed="false">
      <c r="C104" s="271"/>
      <c r="D104" s="271"/>
      <c r="E104" s="271"/>
      <c r="F104" s="271"/>
      <c r="H104" s="259"/>
      <c r="I104" s="259"/>
      <c r="J104" s="259"/>
      <c r="K104" s="259"/>
    </row>
    <row r="105" customFormat="false" ht="13.3" hidden="false" customHeight="false" outlineLevel="0" collapsed="false">
      <c r="C105" s="271"/>
      <c r="D105" s="271"/>
      <c r="E105" s="271"/>
      <c r="F105" s="271"/>
      <c r="H105" s="259"/>
      <c r="I105" s="259"/>
      <c r="J105" s="259"/>
      <c r="K105" s="259"/>
    </row>
    <row r="106" customFormat="false" ht="13.3" hidden="false" customHeight="false" outlineLevel="0" collapsed="false">
      <c r="C106" s="262"/>
      <c r="D106" s="262"/>
      <c r="E106" s="262"/>
      <c r="F106" s="262"/>
      <c r="H106" s="259"/>
      <c r="I106" s="259"/>
      <c r="J106" s="259"/>
      <c r="K106" s="259"/>
    </row>
    <row r="107" customFormat="false" ht="13.3" hidden="false" customHeight="false" outlineLevel="0" collapsed="false">
      <c r="C107" s="262"/>
      <c r="D107" s="262"/>
      <c r="E107" s="262"/>
      <c r="F107" s="262"/>
      <c r="H107" s="259"/>
      <c r="I107" s="259"/>
      <c r="J107" s="259"/>
      <c r="K107" s="259"/>
    </row>
    <row r="108" customFormat="false" ht="13.3" hidden="false" customHeight="false" outlineLevel="0" collapsed="false">
      <c r="C108" s="271"/>
      <c r="D108" s="271"/>
      <c r="E108" s="271"/>
      <c r="F108" s="271"/>
      <c r="H108" s="259"/>
      <c r="I108" s="259"/>
      <c r="J108" s="259"/>
      <c r="K108" s="259"/>
    </row>
    <row r="109" customFormat="false" ht="13.3" hidden="false" customHeight="false" outlineLevel="0" collapsed="false">
      <c r="C109" s="262"/>
      <c r="D109" s="262"/>
      <c r="E109" s="262"/>
      <c r="F109" s="262"/>
      <c r="H109" s="259"/>
      <c r="I109" s="259"/>
      <c r="J109" s="259"/>
      <c r="K109" s="259"/>
    </row>
    <row r="110" customFormat="false" ht="13.3" hidden="false" customHeight="false" outlineLevel="0" collapsed="false">
      <c r="C110" s="262"/>
      <c r="D110" s="262"/>
      <c r="E110" s="262"/>
      <c r="F110" s="262"/>
      <c r="H110" s="259"/>
      <c r="I110" s="259"/>
      <c r="J110" s="259"/>
      <c r="K110" s="259"/>
    </row>
    <row r="111" customFormat="false" ht="13.3" hidden="false" customHeight="false" outlineLevel="0" collapsed="false">
      <c r="C111" s="262"/>
      <c r="D111" s="262"/>
      <c r="E111" s="262"/>
      <c r="F111" s="262"/>
      <c r="H111" s="259"/>
      <c r="I111" s="259"/>
      <c r="J111" s="259"/>
      <c r="K111" s="259"/>
    </row>
    <row r="112" customFormat="false" ht="13.3" hidden="false" customHeight="false" outlineLevel="0" collapsed="false">
      <c r="C112" s="262"/>
      <c r="D112" s="262"/>
      <c r="E112" s="262"/>
      <c r="F112" s="262"/>
      <c r="H112" s="259"/>
      <c r="I112" s="259"/>
      <c r="J112" s="259"/>
      <c r="K112" s="259"/>
    </row>
    <row r="113" customFormat="false" ht="13.3" hidden="false" customHeight="false" outlineLevel="0" collapsed="false">
      <c r="C113" s="262"/>
      <c r="D113" s="262"/>
      <c r="E113" s="262"/>
      <c r="F113" s="262"/>
      <c r="H113" s="259"/>
      <c r="I113" s="259"/>
      <c r="J113" s="259"/>
      <c r="K113" s="259"/>
    </row>
    <row r="114" customFormat="false" ht="13.3" hidden="false" customHeight="false" outlineLevel="0" collapsed="false">
      <c r="C114" s="262"/>
      <c r="D114" s="262"/>
      <c r="E114" s="262"/>
      <c r="F114" s="262"/>
      <c r="H114" s="259"/>
      <c r="I114" s="259"/>
      <c r="J114" s="259"/>
      <c r="K114" s="259"/>
    </row>
    <row r="115" customFormat="false" ht="13.3" hidden="false" customHeight="false" outlineLevel="0" collapsed="false">
      <c r="C115" s="271"/>
      <c r="D115" s="271"/>
      <c r="E115" s="271"/>
      <c r="F115" s="271"/>
      <c r="H115" s="259"/>
      <c r="I115" s="259"/>
      <c r="J115" s="259"/>
      <c r="K115" s="259"/>
    </row>
    <row r="116" customFormat="false" ht="13.3" hidden="false" customHeight="false" outlineLevel="0" collapsed="false">
      <c r="C116" s="271"/>
      <c r="D116" s="271"/>
      <c r="E116" s="271"/>
      <c r="F116" s="271"/>
      <c r="H116" s="259"/>
      <c r="I116" s="259"/>
      <c r="J116" s="259"/>
      <c r="K116" s="259"/>
    </row>
    <row r="117" customFormat="false" ht="13.3" hidden="false" customHeight="false" outlineLevel="0" collapsed="false">
      <c r="C117" s="262"/>
      <c r="D117" s="262"/>
      <c r="E117" s="262"/>
      <c r="F117" s="262"/>
      <c r="H117" s="259"/>
      <c r="I117" s="259"/>
      <c r="J117" s="259"/>
      <c r="K117" s="259"/>
    </row>
    <row r="118" customFormat="false" ht="13.3" hidden="false" customHeight="false" outlineLevel="0" collapsed="false">
      <c r="C118" s="271"/>
      <c r="D118" s="271"/>
      <c r="E118" s="271"/>
      <c r="F118" s="271"/>
      <c r="H118" s="259"/>
      <c r="I118" s="259"/>
      <c r="J118" s="259"/>
      <c r="K118" s="259"/>
    </row>
    <row r="119" customFormat="false" ht="13.3" hidden="false" customHeight="false" outlineLevel="0" collapsed="false">
      <c r="C119" s="262"/>
      <c r="D119" s="262"/>
      <c r="E119" s="262"/>
      <c r="F119" s="262"/>
      <c r="H119" s="259"/>
      <c r="I119" s="259"/>
      <c r="J119" s="259"/>
      <c r="K119" s="259"/>
    </row>
    <row r="120" customFormat="false" ht="13.3" hidden="false" customHeight="false" outlineLevel="0" collapsed="false">
      <c r="C120" s="262"/>
      <c r="D120" s="262"/>
      <c r="E120" s="262"/>
      <c r="F120" s="262"/>
      <c r="H120" s="259"/>
      <c r="I120" s="259"/>
      <c r="J120" s="259"/>
      <c r="K120" s="259"/>
    </row>
    <row r="121" customFormat="false" ht="13.3" hidden="false" customHeight="false" outlineLevel="0" collapsed="false">
      <c r="C121" s="262"/>
      <c r="D121" s="262"/>
      <c r="E121" s="262"/>
      <c r="F121" s="262"/>
      <c r="H121" s="259"/>
      <c r="I121" s="259"/>
      <c r="J121" s="259"/>
      <c r="K121" s="259"/>
    </row>
    <row r="122" customFormat="false" ht="13.3" hidden="false" customHeight="false" outlineLevel="0" collapsed="false">
      <c r="C122" s="262"/>
      <c r="D122" s="262"/>
      <c r="E122" s="262"/>
      <c r="F122" s="262"/>
      <c r="H122" s="259"/>
      <c r="I122" s="259"/>
      <c r="J122" s="259"/>
      <c r="K122" s="259"/>
    </row>
    <row r="123" customFormat="false" ht="13.3" hidden="false" customHeight="false" outlineLevel="0" collapsed="false">
      <c r="C123" s="262"/>
      <c r="D123" s="262"/>
      <c r="E123" s="262"/>
      <c r="F123" s="262"/>
      <c r="H123" s="259"/>
      <c r="I123" s="259"/>
      <c r="J123" s="259"/>
      <c r="K123" s="259"/>
    </row>
    <row r="124" customFormat="false" ht="13.3" hidden="false" customHeight="false" outlineLevel="0" collapsed="false">
      <c r="C124" s="262"/>
      <c r="D124" s="262"/>
      <c r="E124" s="262"/>
      <c r="F124" s="262"/>
      <c r="H124" s="259"/>
      <c r="I124" s="259"/>
      <c r="J124" s="259"/>
      <c r="K124" s="259"/>
    </row>
    <row r="125" customFormat="false" ht="13.3" hidden="false" customHeight="false" outlineLevel="0" collapsed="false">
      <c r="C125" s="262"/>
      <c r="D125" s="262"/>
      <c r="E125" s="262"/>
      <c r="F125" s="262"/>
      <c r="H125" s="259"/>
      <c r="I125" s="259"/>
      <c r="J125" s="259"/>
      <c r="K125" s="259"/>
    </row>
    <row r="126" customFormat="false" ht="13.3" hidden="false" customHeight="false" outlineLevel="0" collapsed="false">
      <c r="C126" s="262"/>
      <c r="D126" s="262"/>
      <c r="E126" s="262"/>
      <c r="F126" s="262"/>
      <c r="H126" s="259"/>
      <c r="I126" s="259"/>
      <c r="J126" s="259"/>
      <c r="K126" s="259"/>
    </row>
    <row r="127" customFormat="false" ht="13.3" hidden="false" customHeight="false" outlineLevel="0" collapsed="false">
      <c r="C127" s="262"/>
      <c r="D127" s="262"/>
      <c r="E127" s="262"/>
      <c r="F127" s="262"/>
      <c r="H127" s="259"/>
      <c r="I127" s="259"/>
      <c r="J127" s="259"/>
      <c r="K127" s="259"/>
    </row>
    <row r="128" customFormat="false" ht="13.3" hidden="false" customHeight="false" outlineLevel="0" collapsed="false">
      <c r="C128" s="262"/>
      <c r="D128" s="262"/>
      <c r="E128" s="262"/>
      <c r="F128" s="262"/>
      <c r="H128" s="259"/>
      <c r="I128" s="259"/>
      <c r="J128" s="259"/>
      <c r="K128" s="259"/>
    </row>
    <row r="129" customFormat="false" ht="13.3" hidden="false" customHeight="false" outlineLevel="0" collapsed="false">
      <c r="C129" s="271"/>
      <c r="D129" s="271"/>
      <c r="E129" s="271"/>
      <c r="F129" s="271"/>
      <c r="H129" s="259"/>
      <c r="I129" s="259"/>
      <c r="J129" s="259"/>
      <c r="K129" s="259"/>
    </row>
    <row r="130" customFormat="false" ht="13.3" hidden="false" customHeight="false" outlineLevel="0" collapsed="false">
      <c r="C130" s="262"/>
      <c r="D130" s="262"/>
      <c r="E130" s="262"/>
      <c r="F130" s="262"/>
      <c r="H130" s="259"/>
      <c r="I130" s="259"/>
      <c r="J130" s="259"/>
      <c r="K130" s="259"/>
    </row>
    <row r="131" customFormat="false" ht="13.3" hidden="false" customHeight="false" outlineLevel="0" collapsed="false">
      <c r="C131" s="262"/>
      <c r="D131" s="262"/>
      <c r="E131" s="262"/>
      <c r="F131" s="262"/>
      <c r="H131" s="259"/>
      <c r="I131" s="259"/>
      <c r="J131" s="259"/>
      <c r="K131" s="259"/>
    </row>
    <row r="132" customFormat="false" ht="13.3" hidden="false" customHeight="false" outlineLevel="0" collapsed="false">
      <c r="C132" s="262"/>
      <c r="D132" s="262"/>
      <c r="E132" s="262"/>
      <c r="F132" s="262"/>
      <c r="H132" s="259"/>
      <c r="I132" s="259"/>
      <c r="J132" s="259"/>
      <c r="K132" s="259"/>
    </row>
    <row r="133" customFormat="false" ht="13.3" hidden="false" customHeight="false" outlineLevel="0" collapsed="false">
      <c r="C133" s="262"/>
      <c r="D133" s="262"/>
      <c r="E133" s="262"/>
      <c r="F133" s="262"/>
      <c r="H133" s="259"/>
      <c r="I133" s="259"/>
      <c r="J133" s="259"/>
      <c r="K133" s="259"/>
    </row>
    <row r="134" customFormat="false" ht="13.3" hidden="false" customHeight="false" outlineLevel="0" collapsed="false">
      <c r="C134" s="262"/>
      <c r="D134" s="262"/>
      <c r="E134" s="262"/>
      <c r="F134" s="262"/>
      <c r="H134" s="259"/>
      <c r="I134" s="259"/>
      <c r="J134" s="259"/>
      <c r="K134" s="259"/>
    </row>
    <row r="135" customFormat="false" ht="13.3" hidden="false" customHeight="false" outlineLevel="0" collapsed="false">
      <c r="C135" s="262"/>
      <c r="D135" s="262"/>
      <c r="E135" s="262"/>
      <c r="F135" s="262"/>
      <c r="H135" s="259"/>
      <c r="I135" s="259"/>
      <c r="J135" s="259"/>
      <c r="K135" s="259"/>
    </row>
    <row r="136" customFormat="false" ht="13.3" hidden="false" customHeight="false" outlineLevel="0" collapsed="false">
      <c r="C136" s="262"/>
      <c r="D136" s="262"/>
      <c r="E136" s="262"/>
      <c r="F136" s="262"/>
      <c r="H136" s="259"/>
      <c r="I136" s="259"/>
      <c r="J136" s="259"/>
      <c r="K136" s="259"/>
    </row>
    <row r="137" customFormat="false" ht="13.3" hidden="false" customHeight="false" outlineLevel="0" collapsed="false">
      <c r="C137" s="262"/>
      <c r="D137" s="262"/>
      <c r="E137" s="262"/>
      <c r="F137" s="262"/>
      <c r="H137" s="259"/>
      <c r="I137" s="259"/>
      <c r="J137" s="259"/>
      <c r="K137" s="259"/>
    </row>
    <row r="138" customFormat="false" ht="13.3" hidden="false" customHeight="false" outlineLevel="0" collapsed="false">
      <c r="C138" s="262"/>
      <c r="D138" s="262"/>
      <c r="E138" s="262"/>
      <c r="F138" s="262"/>
      <c r="H138" s="259"/>
      <c r="I138" s="259"/>
      <c r="J138" s="259"/>
      <c r="K138" s="259"/>
    </row>
    <row r="139" customFormat="false" ht="13.3" hidden="false" customHeight="false" outlineLevel="0" collapsed="false">
      <c r="C139" s="262"/>
      <c r="D139" s="262"/>
      <c r="E139" s="262"/>
      <c r="F139" s="262"/>
      <c r="H139" s="259"/>
      <c r="I139" s="259"/>
      <c r="J139" s="259"/>
      <c r="K139" s="259"/>
    </row>
    <row r="140" customFormat="false" ht="13.3" hidden="false" customHeight="false" outlineLevel="0" collapsed="false">
      <c r="C140" s="271"/>
      <c r="D140" s="271"/>
      <c r="E140" s="271"/>
      <c r="F140" s="271"/>
      <c r="H140" s="259"/>
      <c r="I140" s="259"/>
      <c r="J140" s="259"/>
      <c r="K140" s="259"/>
    </row>
    <row r="141" customFormat="false" ht="13.3" hidden="false" customHeight="false" outlineLevel="0" collapsed="false">
      <c r="C141" s="262"/>
      <c r="D141" s="262"/>
      <c r="E141" s="262"/>
      <c r="F141" s="262"/>
      <c r="H141" s="259"/>
      <c r="I141" s="259"/>
      <c r="J141" s="259"/>
      <c r="K141" s="259"/>
    </row>
    <row r="142" customFormat="false" ht="13.3" hidden="false" customHeight="false" outlineLevel="0" collapsed="false">
      <c r="B142" s="279"/>
      <c r="C142" s="280"/>
      <c r="D142" s="262"/>
      <c r="E142" s="262"/>
      <c r="F142" s="262"/>
      <c r="H142" s="259"/>
      <c r="I142" s="259"/>
      <c r="J142" s="259"/>
      <c r="K142" s="259"/>
    </row>
    <row r="143" customFormat="false" ht="13.3" hidden="false" customHeight="false" outlineLevel="0" collapsed="false">
      <c r="C143" s="280"/>
      <c r="D143" s="262"/>
      <c r="E143" s="262"/>
      <c r="F143" s="262"/>
      <c r="H143" s="259"/>
      <c r="I143" s="259"/>
      <c r="J143" s="259"/>
      <c r="K143" s="259"/>
    </row>
    <row r="144" customFormat="false" ht="13.3" hidden="false" customHeight="false" outlineLevel="0" collapsed="false">
      <c r="C144" s="262"/>
      <c r="D144" s="262"/>
      <c r="E144" s="262"/>
      <c r="F144" s="262"/>
      <c r="H144" s="259"/>
      <c r="I144" s="259"/>
      <c r="J144" s="259"/>
      <c r="K144" s="259"/>
    </row>
    <row r="145" customFormat="false" ht="13.3" hidden="false" customHeight="false" outlineLevel="0" collapsed="false">
      <c r="C145" s="262"/>
      <c r="D145" s="262"/>
      <c r="E145" s="262"/>
      <c r="F145" s="262"/>
      <c r="H145" s="259"/>
      <c r="I145" s="259"/>
      <c r="J145" s="259"/>
      <c r="K145" s="259"/>
    </row>
    <row r="146" customFormat="false" ht="13.3" hidden="false" customHeight="false" outlineLevel="0" collapsed="false">
      <c r="C146" s="262"/>
      <c r="D146" s="262"/>
      <c r="E146" s="262"/>
      <c r="F146" s="262"/>
      <c r="H146" s="259"/>
      <c r="I146" s="259"/>
      <c r="J146" s="259"/>
      <c r="K146" s="259"/>
    </row>
    <row r="147" customFormat="false" ht="13.3" hidden="false" customHeight="false" outlineLevel="0" collapsed="false">
      <c r="C147" s="262"/>
      <c r="D147" s="262"/>
      <c r="E147" s="262"/>
      <c r="F147" s="262"/>
      <c r="H147" s="259"/>
      <c r="I147" s="259"/>
      <c r="J147" s="259"/>
      <c r="K147" s="259"/>
    </row>
    <row r="148" customFormat="false" ht="13.3" hidden="false" customHeight="false" outlineLevel="0" collapsed="false">
      <c r="C148" s="262"/>
      <c r="D148" s="262"/>
      <c r="E148" s="262"/>
      <c r="F148" s="262"/>
      <c r="H148" s="259"/>
      <c r="I148" s="259"/>
      <c r="J148" s="259"/>
      <c r="K148" s="259"/>
    </row>
    <row r="149" customFormat="false" ht="13.3" hidden="false" customHeight="false" outlineLevel="0" collapsed="false">
      <c r="C149" s="262"/>
      <c r="D149" s="262"/>
      <c r="E149" s="262"/>
      <c r="F149" s="262"/>
      <c r="H149" s="259"/>
      <c r="I149" s="259"/>
      <c r="J149" s="259"/>
      <c r="K149" s="259"/>
    </row>
    <row r="150" customFormat="false" ht="13.3" hidden="false" customHeight="false" outlineLevel="0" collapsed="false">
      <c r="C150" s="262"/>
      <c r="D150" s="262"/>
      <c r="E150" s="262"/>
      <c r="F150" s="262"/>
      <c r="H150" s="259"/>
      <c r="I150" s="259"/>
      <c r="J150" s="259"/>
      <c r="K150" s="259"/>
    </row>
    <row r="151" customFormat="false" ht="13.3" hidden="false" customHeight="false" outlineLevel="0" collapsed="false">
      <c r="C151" s="262"/>
      <c r="D151" s="262"/>
      <c r="E151" s="262"/>
      <c r="F151" s="262"/>
      <c r="H151" s="259"/>
      <c r="I151" s="259"/>
      <c r="J151" s="259"/>
      <c r="K151" s="259"/>
    </row>
    <row r="152" customFormat="false" ht="13.3" hidden="false" customHeight="false" outlineLevel="0" collapsed="false">
      <c r="C152" s="262"/>
      <c r="D152" s="262"/>
      <c r="E152" s="262"/>
      <c r="F152" s="262"/>
      <c r="H152" s="259"/>
      <c r="I152" s="259"/>
      <c r="J152" s="259"/>
      <c r="K152" s="259"/>
    </row>
    <row r="153" customFormat="false" ht="13.3" hidden="false" customHeight="false" outlineLevel="0" collapsed="false">
      <c r="C153" s="262"/>
      <c r="D153" s="262"/>
      <c r="E153" s="262"/>
      <c r="F153" s="262"/>
      <c r="H153" s="259"/>
      <c r="I153" s="259"/>
      <c r="J153" s="259"/>
      <c r="K153" s="259"/>
    </row>
    <row r="154" customFormat="false" ht="13.3" hidden="false" customHeight="false" outlineLevel="0" collapsed="false">
      <c r="C154" s="262"/>
      <c r="D154" s="262"/>
      <c r="E154" s="262"/>
      <c r="F154" s="262"/>
      <c r="H154" s="259"/>
      <c r="I154" s="259"/>
      <c r="J154" s="259"/>
      <c r="K154" s="259"/>
    </row>
    <row r="155" customFormat="false" ht="13.3" hidden="false" customHeight="false" outlineLevel="0" collapsed="false">
      <c r="C155" s="262"/>
      <c r="D155" s="262"/>
      <c r="E155" s="262"/>
      <c r="F155" s="262"/>
      <c r="H155" s="259"/>
      <c r="I155" s="259"/>
      <c r="J155" s="259"/>
      <c r="K155" s="259"/>
    </row>
    <row r="156" customFormat="false" ht="13.3" hidden="false" customHeight="false" outlineLevel="0" collapsed="false">
      <c r="C156" s="262"/>
      <c r="D156" s="262"/>
      <c r="E156" s="262"/>
      <c r="F156" s="262"/>
      <c r="H156" s="259"/>
      <c r="I156" s="259"/>
      <c r="J156" s="259"/>
      <c r="K156" s="259"/>
    </row>
    <row r="157" customFormat="false" ht="13.3" hidden="false" customHeight="false" outlineLevel="0" collapsed="false">
      <c r="C157" s="262"/>
      <c r="D157" s="262"/>
      <c r="E157" s="262"/>
      <c r="F157" s="262"/>
      <c r="H157" s="259"/>
      <c r="I157" s="259"/>
      <c r="J157" s="259"/>
      <c r="K157" s="259"/>
    </row>
    <row r="158" customFormat="false" ht="13.3" hidden="false" customHeight="false" outlineLevel="0" collapsed="false">
      <c r="C158" s="262"/>
      <c r="D158" s="262"/>
      <c r="E158" s="262"/>
      <c r="F158" s="262"/>
      <c r="H158" s="259"/>
      <c r="I158" s="259"/>
      <c r="J158" s="259"/>
      <c r="K158" s="259"/>
    </row>
    <row r="159" customFormat="false" ht="13.3" hidden="false" customHeight="false" outlineLevel="0" collapsed="false">
      <c r="C159" s="262"/>
      <c r="D159" s="262"/>
      <c r="E159" s="262"/>
      <c r="F159" s="262"/>
      <c r="H159" s="259"/>
      <c r="I159" s="259"/>
      <c r="J159" s="259"/>
      <c r="K159" s="259"/>
    </row>
    <row r="160" customFormat="false" ht="13.3" hidden="false" customHeight="false" outlineLevel="0" collapsed="false">
      <c r="C160" s="262"/>
      <c r="D160" s="262"/>
      <c r="E160" s="262"/>
      <c r="F160" s="262"/>
      <c r="H160" s="259"/>
      <c r="I160" s="259"/>
      <c r="J160" s="259"/>
      <c r="K160" s="259"/>
    </row>
    <row r="161" customFormat="false" ht="13.3" hidden="false" customHeight="false" outlineLevel="0" collapsed="false">
      <c r="C161" s="275"/>
      <c r="D161" s="259"/>
      <c r="E161" s="259"/>
      <c r="F161" s="259"/>
      <c r="H161" s="259"/>
      <c r="I161" s="259"/>
      <c r="J161" s="259"/>
      <c r="K161" s="259"/>
    </row>
    <row r="162" customFormat="false" ht="13.3" hidden="false" customHeight="false" outlineLevel="0" collapsed="false">
      <c r="C162" s="275"/>
      <c r="D162" s="259"/>
      <c r="E162" s="259"/>
      <c r="F162" s="259"/>
      <c r="H162" s="259"/>
      <c r="I162" s="259"/>
      <c r="J162" s="259"/>
      <c r="K162" s="259"/>
    </row>
    <row r="163" customFormat="false" ht="13.3" hidden="false" customHeight="false" outlineLevel="0" collapsed="false">
      <c r="C163" s="259"/>
      <c r="D163" s="259"/>
      <c r="E163" s="259"/>
      <c r="F163" s="259"/>
      <c r="H163" s="259"/>
      <c r="I163" s="259"/>
      <c r="J163" s="259"/>
      <c r="K163" s="259"/>
    </row>
    <row r="164" customFormat="false" ht="13.3" hidden="false" customHeight="false" outlineLevel="0" collapsed="false">
      <c r="C164" s="259"/>
      <c r="D164" s="259"/>
      <c r="E164" s="259"/>
      <c r="F164" s="259"/>
      <c r="H164" s="259"/>
      <c r="I164" s="259"/>
      <c r="J164" s="259"/>
      <c r="K164" s="259"/>
    </row>
    <row r="165" customFormat="false" ht="13.3" hidden="false" customHeight="false" outlineLevel="0" collapsed="false">
      <c r="C165" s="259"/>
      <c r="D165" s="259"/>
      <c r="E165" s="259"/>
      <c r="F165" s="259"/>
      <c r="H165" s="259"/>
      <c r="I165" s="259"/>
      <c r="J165" s="259"/>
      <c r="K165" s="259"/>
    </row>
    <row r="166" customFormat="false" ht="13.3" hidden="false" customHeight="false" outlineLevel="0" collapsed="false">
      <c r="C166" s="259"/>
      <c r="D166" s="259"/>
      <c r="E166" s="259"/>
      <c r="F166" s="259"/>
      <c r="H166" s="259"/>
      <c r="I166" s="259"/>
      <c r="J166" s="259"/>
      <c r="K166" s="259"/>
    </row>
    <row r="167" customFormat="false" ht="13.3" hidden="false" customHeight="false" outlineLevel="0" collapsed="false">
      <c r="C167" s="259"/>
      <c r="D167" s="259"/>
      <c r="E167" s="259"/>
      <c r="F167" s="259"/>
      <c r="H167" s="259"/>
      <c r="I167" s="259"/>
      <c r="J167" s="259"/>
      <c r="K167" s="259"/>
    </row>
    <row r="168" customFormat="false" ht="13.3" hidden="false" customHeight="false" outlineLevel="0" collapsed="false">
      <c r="C168" s="259"/>
      <c r="D168" s="259"/>
      <c r="E168" s="259"/>
      <c r="F168" s="259"/>
      <c r="H168" s="259"/>
      <c r="I168" s="259"/>
      <c r="J168" s="259"/>
      <c r="K168" s="259"/>
    </row>
    <row r="169" customFormat="false" ht="13.3" hidden="false" customHeight="false" outlineLevel="0" collapsed="false">
      <c r="C169" s="259"/>
      <c r="D169" s="259"/>
      <c r="E169" s="259"/>
      <c r="F169" s="259"/>
      <c r="H169" s="259"/>
      <c r="I169" s="259"/>
      <c r="J169" s="259"/>
      <c r="K169" s="259"/>
    </row>
    <row r="170" customFormat="false" ht="13.3" hidden="false" customHeight="false" outlineLevel="0" collapsed="false">
      <c r="C170" s="259"/>
      <c r="D170" s="259"/>
      <c r="E170" s="259"/>
      <c r="F170" s="259"/>
      <c r="H170" s="259"/>
      <c r="I170" s="259"/>
      <c r="J170" s="259"/>
      <c r="K170" s="259"/>
    </row>
    <row r="171" customFormat="false" ht="13.3" hidden="false" customHeight="false" outlineLevel="0" collapsed="false">
      <c r="C171" s="259"/>
      <c r="D171" s="259"/>
      <c r="E171" s="259"/>
      <c r="F171" s="259"/>
      <c r="H171" s="259"/>
      <c r="I171" s="259"/>
      <c r="J171" s="259"/>
      <c r="K171" s="259"/>
    </row>
    <row r="172" customFormat="false" ht="13.3" hidden="false" customHeight="false" outlineLevel="0" collapsed="false">
      <c r="C172" s="259"/>
      <c r="D172" s="259"/>
      <c r="E172" s="259"/>
      <c r="F172" s="259"/>
      <c r="H172" s="259"/>
      <c r="I172" s="259"/>
      <c r="J172" s="259"/>
      <c r="K172" s="259"/>
    </row>
    <row r="173" customFormat="false" ht="13.3" hidden="false" customHeight="false" outlineLevel="0" collapsed="false">
      <c r="C173" s="259"/>
      <c r="D173" s="259"/>
      <c r="E173" s="259"/>
      <c r="F173" s="259"/>
      <c r="H173" s="259"/>
      <c r="I173" s="259"/>
      <c r="J173" s="259"/>
      <c r="K173" s="259"/>
    </row>
    <row r="174" customFormat="false" ht="13.3" hidden="false" customHeight="false" outlineLevel="0" collapsed="false">
      <c r="C174" s="259"/>
      <c r="D174" s="259"/>
      <c r="E174" s="259"/>
      <c r="F174" s="259"/>
      <c r="H174" s="259"/>
      <c r="I174" s="259"/>
      <c r="J174" s="259"/>
      <c r="K174" s="259"/>
    </row>
    <row r="175" customFormat="false" ht="13.3" hidden="false" customHeight="false" outlineLevel="0" collapsed="false">
      <c r="C175" s="259"/>
      <c r="D175" s="259"/>
      <c r="E175" s="259"/>
      <c r="F175" s="259"/>
      <c r="H175" s="259"/>
      <c r="I175" s="259"/>
      <c r="J175" s="259"/>
      <c r="K175" s="259"/>
    </row>
    <row r="176" customFormat="false" ht="13.3" hidden="false" customHeight="false" outlineLevel="0" collapsed="false">
      <c r="C176" s="259"/>
      <c r="D176" s="259"/>
      <c r="E176" s="259"/>
      <c r="F176" s="259"/>
      <c r="H176" s="259"/>
      <c r="I176" s="259"/>
      <c r="J176" s="259"/>
      <c r="K176" s="259"/>
    </row>
    <row r="177" customFormat="false" ht="13.3" hidden="false" customHeight="false" outlineLevel="0" collapsed="false">
      <c r="C177" s="259"/>
      <c r="D177" s="259"/>
      <c r="E177" s="259"/>
      <c r="F177" s="259"/>
      <c r="H177" s="259"/>
      <c r="I177" s="259"/>
      <c r="J177" s="259"/>
      <c r="K177" s="259"/>
    </row>
    <row r="178" customFormat="false" ht="13.3" hidden="false" customHeight="false" outlineLevel="0" collapsed="false">
      <c r="C178" s="275"/>
      <c r="D178" s="280"/>
      <c r="E178" s="259"/>
      <c r="F178" s="259"/>
      <c r="H178" s="259"/>
      <c r="I178" s="259"/>
      <c r="J178" s="259"/>
      <c r="K178" s="259"/>
    </row>
    <row r="179" customFormat="false" ht="13.3" hidden="false" customHeight="false" outlineLevel="0" collapsed="false">
      <c r="C179" s="259"/>
      <c r="D179" s="259"/>
      <c r="E179" s="259"/>
      <c r="F179" s="259"/>
      <c r="H179" s="259"/>
      <c r="I179" s="259"/>
      <c r="J179" s="259"/>
      <c r="K179" s="259"/>
    </row>
    <row r="180" customFormat="false" ht="13.3" hidden="false" customHeight="false" outlineLevel="0" collapsed="false">
      <c r="C180" s="259"/>
      <c r="D180" s="259"/>
      <c r="E180" s="259"/>
      <c r="F180" s="259"/>
      <c r="H180" s="259"/>
      <c r="I180" s="259"/>
      <c r="J180" s="259"/>
      <c r="K180" s="259"/>
    </row>
    <row r="181" customFormat="false" ht="13.3" hidden="false" customHeight="false" outlineLevel="0" collapsed="false">
      <c r="C181" s="259"/>
      <c r="D181" s="259"/>
      <c r="E181" s="259"/>
      <c r="F181" s="259"/>
      <c r="H181" s="259"/>
      <c r="I181" s="259"/>
      <c r="J181" s="259"/>
      <c r="K181" s="259"/>
    </row>
    <row r="182" customFormat="false" ht="13.3" hidden="false" customHeight="false" outlineLevel="0" collapsed="false">
      <c r="C182" s="259"/>
      <c r="D182" s="259"/>
      <c r="E182" s="259"/>
      <c r="F182" s="259"/>
      <c r="H182" s="259"/>
      <c r="I182" s="259"/>
      <c r="J182" s="259"/>
      <c r="K182" s="259"/>
    </row>
    <row r="183" customFormat="false" ht="13.3" hidden="false" customHeight="false" outlineLevel="0" collapsed="false">
      <c r="C183" s="259"/>
      <c r="D183" s="259"/>
      <c r="E183" s="259"/>
      <c r="F183" s="259"/>
      <c r="H183" s="259"/>
      <c r="I183" s="259"/>
      <c r="J183" s="259"/>
      <c r="K183" s="259"/>
    </row>
    <row r="184" customFormat="false" ht="13.3" hidden="false" customHeight="false" outlineLevel="0" collapsed="false">
      <c r="C184" s="259"/>
      <c r="D184" s="259"/>
      <c r="E184" s="259"/>
      <c r="F184" s="259"/>
      <c r="H184" s="259"/>
      <c r="I184" s="259"/>
      <c r="J184" s="259"/>
      <c r="K184" s="259"/>
    </row>
    <row r="185" customFormat="false" ht="13.3" hidden="false" customHeight="false" outlineLevel="0" collapsed="false">
      <c r="C185" s="259"/>
      <c r="D185" s="259"/>
      <c r="E185" s="259"/>
      <c r="F185" s="259"/>
      <c r="H185" s="259"/>
      <c r="I185" s="259"/>
      <c r="J185" s="259"/>
      <c r="K185" s="259"/>
    </row>
    <row r="186" customFormat="false" ht="13.3" hidden="false" customHeight="false" outlineLevel="0" collapsed="false">
      <c r="C186" s="259"/>
      <c r="D186" s="259"/>
      <c r="E186" s="259"/>
      <c r="F186" s="259"/>
      <c r="H186" s="259"/>
      <c r="I186" s="259"/>
      <c r="J186" s="259"/>
      <c r="K186" s="259"/>
    </row>
    <row r="187" customFormat="false" ht="13.3" hidden="false" customHeight="false" outlineLevel="0" collapsed="false">
      <c r="C187" s="259"/>
      <c r="D187" s="259"/>
      <c r="E187" s="259"/>
      <c r="F187" s="259"/>
      <c r="H187" s="259"/>
      <c r="I187" s="259"/>
      <c r="J187" s="259"/>
      <c r="K187" s="259"/>
    </row>
    <row r="188" customFormat="false" ht="13.3" hidden="false" customHeight="false" outlineLevel="0" collapsed="false">
      <c r="C188" s="275"/>
      <c r="D188" s="259"/>
      <c r="E188" s="259"/>
      <c r="F188" s="259"/>
      <c r="H188" s="259"/>
      <c r="I188" s="259"/>
      <c r="J188" s="259"/>
      <c r="K188" s="259"/>
    </row>
    <row r="189" customFormat="false" ht="13.3" hidden="false" customHeight="false" outlineLevel="0" collapsed="false">
      <c r="C189" s="259"/>
      <c r="D189" s="259"/>
      <c r="E189" s="259"/>
      <c r="F189" s="259"/>
      <c r="H189" s="259"/>
      <c r="I189" s="259"/>
      <c r="J189" s="259"/>
      <c r="K189" s="259"/>
    </row>
    <row r="190" customFormat="false" ht="13.3" hidden="false" customHeight="false" outlineLevel="0" collapsed="false">
      <c r="C190" s="259"/>
      <c r="D190" s="259"/>
      <c r="E190" s="259"/>
      <c r="F190" s="259"/>
      <c r="H190" s="259"/>
      <c r="I190" s="259"/>
      <c r="J190" s="259"/>
      <c r="K190" s="259"/>
    </row>
    <row r="191" customFormat="false" ht="13.3" hidden="false" customHeight="false" outlineLevel="0" collapsed="false">
      <c r="C191" s="259"/>
      <c r="D191" s="259"/>
      <c r="E191" s="259"/>
      <c r="F191" s="259"/>
      <c r="H191" s="259"/>
      <c r="I191" s="259"/>
      <c r="J191" s="259"/>
      <c r="K191" s="259"/>
    </row>
    <row r="192" customFormat="false" ht="13.3" hidden="false" customHeight="false" outlineLevel="0" collapsed="false">
      <c r="C192" s="259"/>
      <c r="D192" s="259"/>
      <c r="E192" s="259"/>
      <c r="F192" s="259"/>
      <c r="H192" s="259"/>
      <c r="I192" s="259"/>
      <c r="J192" s="259"/>
      <c r="K192" s="259"/>
    </row>
    <row r="193" customFormat="false" ht="13.3" hidden="false" customHeight="false" outlineLevel="0" collapsed="false">
      <c r="C193" s="259"/>
      <c r="D193" s="259"/>
      <c r="E193" s="259"/>
      <c r="F193" s="259"/>
      <c r="H193" s="259"/>
      <c r="I193" s="259"/>
      <c r="J193" s="259"/>
      <c r="K193" s="259"/>
    </row>
    <row r="194" customFormat="false" ht="13.3" hidden="false" customHeight="false" outlineLevel="0" collapsed="false">
      <c r="C194" s="259"/>
      <c r="D194" s="259"/>
      <c r="E194" s="259"/>
      <c r="F194" s="259"/>
      <c r="H194" s="259"/>
      <c r="I194" s="259"/>
      <c r="J194" s="259"/>
      <c r="K194" s="259"/>
    </row>
    <row r="195" customFormat="false" ht="13.3" hidden="false" customHeight="false" outlineLevel="0" collapsed="false">
      <c r="C195" s="259"/>
      <c r="D195" s="259"/>
      <c r="E195" s="259"/>
      <c r="F195" s="259"/>
      <c r="H195" s="259"/>
      <c r="I195" s="259"/>
      <c r="J195" s="259"/>
      <c r="K195" s="259"/>
    </row>
    <row r="196" customFormat="false" ht="13.3" hidden="false" customHeight="false" outlineLevel="0" collapsed="false">
      <c r="C196" s="259"/>
      <c r="D196" s="259"/>
      <c r="E196" s="259"/>
      <c r="F196" s="259"/>
      <c r="H196" s="259"/>
      <c r="I196" s="259"/>
      <c r="J196" s="259"/>
      <c r="K196" s="259"/>
    </row>
    <row r="197" customFormat="false" ht="13.3" hidden="false" customHeight="false" outlineLevel="0" collapsed="false">
      <c r="C197" s="259"/>
      <c r="D197" s="259"/>
      <c r="E197" s="259"/>
      <c r="F197" s="259"/>
      <c r="H197" s="259"/>
      <c r="I197" s="259"/>
      <c r="J197" s="259"/>
      <c r="K197" s="259"/>
    </row>
    <row r="198" customFormat="false" ht="13.3" hidden="false" customHeight="false" outlineLevel="0" collapsed="false">
      <c r="C198" s="259"/>
      <c r="D198" s="259"/>
      <c r="E198" s="259"/>
      <c r="F198" s="259"/>
      <c r="H198" s="259"/>
      <c r="I198" s="259"/>
      <c r="J198" s="259"/>
      <c r="K198" s="259"/>
    </row>
    <row r="199" customFormat="false" ht="13.3" hidden="false" customHeight="false" outlineLevel="0" collapsed="false">
      <c r="C199" s="259"/>
      <c r="D199" s="259"/>
      <c r="E199" s="259"/>
      <c r="F199" s="259"/>
      <c r="H199" s="259"/>
      <c r="I199" s="259"/>
      <c r="J199" s="259"/>
      <c r="K199" s="259"/>
    </row>
    <row r="200" customFormat="false" ht="13.3" hidden="false" customHeight="false" outlineLevel="0" collapsed="false">
      <c r="C200" s="259"/>
      <c r="D200" s="259"/>
      <c r="E200" s="259"/>
      <c r="F200" s="259"/>
      <c r="H200" s="259"/>
      <c r="I200" s="259"/>
      <c r="J200" s="259"/>
      <c r="K200" s="259"/>
    </row>
    <row r="201" customFormat="false" ht="13.3" hidden="false" customHeight="false" outlineLevel="0" collapsed="false">
      <c r="C201" s="259"/>
      <c r="D201" s="259"/>
      <c r="E201" s="259"/>
      <c r="F201" s="259"/>
      <c r="H201" s="259"/>
      <c r="I201" s="259"/>
      <c r="J201" s="259"/>
      <c r="K201" s="259"/>
    </row>
    <row r="202" customFormat="false" ht="13.3" hidden="false" customHeight="false" outlineLevel="0" collapsed="false">
      <c r="C202" s="259"/>
      <c r="D202" s="259"/>
      <c r="E202" s="259"/>
      <c r="F202" s="259"/>
      <c r="H202" s="259"/>
      <c r="I202" s="259"/>
      <c r="J202" s="259"/>
      <c r="K202" s="259"/>
    </row>
    <row r="203" customFormat="false" ht="13.3" hidden="false" customHeight="false" outlineLevel="0" collapsed="false">
      <c r="C203" s="259"/>
      <c r="D203" s="259"/>
      <c r="E203" s="259"/>
      <c r="F203" s="259"/>
      <c r="H203" s="259"/>
      <c r="I203" s="259"/>
      <c r="J203" s="259"/>
      <c r="K203" s="259"/>
    </row>
    <row r="204" customFormat="false" ht="13.3" hidden="false" customHeight="false" outlineLevel="0" collapsed="false">
      <c r="C204" s="259"/>
      <c r="D204" s="259"/>
      <c r="E204" s="259"/>
      <c r="F204" s="259"/>
      <c r="H204" s="259"/>
      <c r="I204" s="259"/>
      <c r="J204" s="259"/>
      <c r="K204" s="259"/>
    </row>
    <row r="205" customFormat="false" ht="13.3" hidden="false" customHeight="false" outlineLevel="0" collapsed="false">
      <c r="C205" s="259"/>
      <c r="D205" s="259"/>
      <c r="E205" s="259"/>
      <c r="F205" s="259"/>
      <c r="H205" s="259"/>
      <c r="I205" s="259"/>
      <c r="J205" s="259"/>
      <c r="K205" s="259"/>
    </row>
    <row r="206" customFormat="false" ht="13.3" hidden="false" customHeight="false" outlineLevel="0" collapsed="false">
      <c r="C206" s="259"/>
      <c r="D206" s="259"/>
      <c r="E206" s="259"/>
      <c r="F206" s="259"/>
      <c r="H206" s="259"/>
      <c r="I206" s="259"/>
      <c r="J206" s="259"/>
      <c r="K206" s="259"/>
    </row>
    <row r="207" customFormat="false" ht="13.3" hidden="false" customHeight="false" outlineLevel="0" collapsed="false">
      <c r="C207" s="259"/>
      <c r="D207" s="259"/>
      <c r="E207" s="259"/>
      <c r="F207" s="259"/>
      <c r="H207" s="259"/>
      <c r="I207" s="259"/>
      <c r="J207" s="259"/>
      <c r="K207" s="259"/>
    </row>
    <row r="208" customFormat="false" ht="13.3" hidden="false" customHeight="false" outlineLevel="0" collapsed="false">
      <c r="C208" s="259"/>
      <c r="D208" s="259"/>
      <c r="E208" s="259"/>
      <c r="F208" s="259"/>
      <c r="H208" s="259"/>
      <c r="I208" s="259"/>
      <c r="J208" s="259"/>
      <c r="K208" s="259"/>
    </row>
    <row r="209" customFormat="false" ht="13.3" hidden="false" customHeight="false" outlineLevel="0" collapsed="false">
      <c r="C209" s="259"/>
      <c r="D209" s="259"/>
      <c r="E209" s="259"/>
      <c r="F209" s="259"/>
      <c r="H209" s="259"/>
      <c r="I209" s="259"/>
      <c r="J209" s="259"/>
      <c r="K209" s="259"/>
    </row>
    <row r="210" customFormat="false" ht="13.3" hidden="false" customHeight="false" outlineLevel="0" collapsed="false">
      <c r="C210" s="259"/>
      <c r="D210" s="259"/>
      <c r="E210" s="259"/>
      <c r="F210" s="259"/>
      <c r="H210" s="259"/>
      <c r="I210" s="259"/>
      <c r="J210" s="259"/>
      <c r="K210" s="259"/>
    </row>
    <row r="211" customFormat="false" ht="13.3" hidden="false" customHeight="false" outlineLevel="0" collapsed="false">
      <c r="C211" s="259"/>
      <c r="D211" s="259"/>
      <c r="E211" s="259"/>
      <c r="F211" s="259"/>
      <c r="H211" s="259"/>
      <c r="I211" s="259"/>
      <c r="J211" s="259"/>
      <c r="K211" s="259"/>
    </row>
    <row r="212" customFormat="false" ht="13.3" hidden="false" customHeight="false" outlineLevel="0" collapsed="false">
      <c r="C212" s="259"/>
      <c r="D212" s="259"/>
      <c r="E212" s="259"/>
      <c r="F212" s="259"/>
      <c r="H212" s="259"/>
      <c r="I212" s="259"/>
      <c r="J212" s="259"/>
      <c r="K212" s="259"/>
    </row>
    <row r="213" customFormat="false" ht="13.3" hidden="false" customHeight="false" outlineLevel="0" collapsed="false">
      <c r="C213" s="259"/>
      <c r="D213" s="259"/>
      <c r="E213" s="259"/>
      <c r="F213" s="259"/>
      <c r="H213" s="259"/>
      <c r="I213" s="259"/>
      <c r="J213" s="259"/>
      <c r="K213" s="259"/>
    </row>
    <row r="214" customFormat="false" ht="13.3" hidden="false" customHeight="false" outlineLevel="0" collapsed="false">
      <c r="C214" s="259"/>
      <c r="D214" s="259"/>
      <c r="E214" s="259"/>
      <c r="F214" s="259"/>
      <c r="H214" s="259"/>
      <c r="I214" s="259"/>
      <c r="J214" s="259"/>
      <c r="K214" s="259"/>
    </row>
    <row r="215" customFormat="false" ht="13.3" hidden="false" customHeight="false" outlineLevel="0" collapsed="false">
      <c r="C215" s="259"/>
      <c r="D215" s="259"/>
      <c r="E215" s="259"/>
      <c r="F215" s="259"/>
      <c r="H215" s="259"/>
      <c r="I215" s="259"/>
      <c r="J215" s="259"/>
      <c r="K215" s="259"/>
    </row>
    <row r="216" customFormat="false" ht="13.3" hidden="false" customHeight="false" outlineLevel="0" collapsed="false">
      <c r="C216" s="259"/>
      <c r="D216" s="259"/>
      <c r="E216" s="259"/>
      <c r="F216" s="259"/>
      <c r="H216" s="259"/>
      <c r="I216" s="259"/>
      <c r="J216" s="259"/>
      <c r="K216" s="259"/>
    </row>
    <row r="217" customFormat="false" ht="13.3" hidden="false" customHeight="false" outlineLevel="0" collapsed="false">
      <c r="C217" s="259"/>
      <c r="D217" s="259"/>
      <c r="E217" s="259"/>
      <c r="F217" s="259"/>
      <c r="H217" s="259"/>
      <c r="I217" s="259"/>
      <c r="J217" s="259"/>
      <c r="K217" s="259"/>
    </row>
    <row r="218" customFormat="false" ht="13.3" hidden="false" customHeight="false" outlineLevel="0" collapsed="false">
      <c r="C218" s="259"/>
      <c r="D218" s="259"/>
      <c r="E218" s="259"/>
      <c r="F218" s="259"/>
      <c r="H218" s="259"/>
      <c r="I218" s="259"/>
      <c r="J218" s="259"/>
      <c r="K218" s="259"/>
    </row>
    <row r="219" customFormat="false" ht="13.3" hidden="false" customHeight="false" outlineLevel="0" collapsed="false">
      <c r="C219" s="259"/>
      <c r="D219" s="259"/>
      <c r="E219" s="259"/>
      <c r="F219" s="259"/>
      <c r="H219" s="259"/>
      <c r="I219" s="259"/>
      <c r="J219" s="259"/>
      <c r="K219" s="259"/>
    </row>
    <row r="220" customFormat="false" ht="13.3" hidden="false" customHeight="false" outlineLevel="0" collapsed="false">
      <c r="C220" s="259"/>
      <c r="D220" s="259"/>
      <c r="E220" s="259"/>
      <c r="F220" s="259"/>
      <c r="H220" s="259"/>
      <c r="I220" s="259"/>
      <c r="J220" s="259"/>
      <c r="K220" s="259"/>
    </row>
    <row r="221" customFormat="false" ht="13.3" hidden="false" customHeight="false" outlineLevel="0" collapsed="false">
      <c r="C221" s="259"/>
      <c r="D221" s="259"/>
      <c r="E221" s="259"/>
      <c r="F221" s="259"/>
      <c r="H221" s="259"/>
      <c r="I221" s="259"/>
      <c r="J221" s="259"/>
      <c r="K221" s="259"/>
    </row>
    <row r="222" customFormat="false" ht="13.3" hidden="false" customHeight="false" outlineLevel="0" collapsed="false">
      <c r="C222" s="259"/>
      <c r="D222" s="259"/>
      <c r="E222" s="259"/>
      <c r="F222" s="259"/>
      <c r="H222" s="259"/>
      <c r="I222" s="259"/>
      <c r="J222" s="259"/>
      <c r="K222" s="259"/>
    </row>
    <row r="223" customFormat="false" ht="13.3" hidden="false" customHeight="false" outlineLevel="0" collapsed="false">
      <c r="C223" s="259"/>
      <c r="D223" s="259"/>
      <c r="E223" s="259"/>
      <c r="F223" s="259"/>
      <c r="H223" s="259"/>
      <c r="I223" s="259"/>
      <c r="J223" s="259"/>
      <c r="K223" s="259"/>
    </row>
    <row r="224" customFormat="false" ht="13.3" hidden="false" customHeight="false" outlineLevel="0" collapsed="false">
      <c r="C224" s="259"/>
      <c r="D224" s="259"/>
      <c r="E224" s="259"/>
      <c r="F224" s="259"/>
      <c r="H224" s="259"/>
      <c r="I224" s="259"/>
      <c r="J224" s="259"/>
      <c r="K224" s="259"/>
    </row>
    <row r="225" customFormat="false" ht="13.3" hidden="false" customHeight="false" outlineLevel="0" collapsed="false">
      <c r="C225" s="259"/>
      <c r="D225" s="259"/>
      <c r="E225" s="259"/>
      <c r="F225" s="259"/>
      <c r="H225" s="259"/>
      <c r="I225" s="259"/>
      <c r="J225" s="259"/>
      <c r="K225" s="259"/>
    </row>
    <row r="226" customFormat="false" ht="13.3" hidden="false" customHeight="false" outlineLevel="0" collapsed="false">
      <c r="C226" s="259"/>
      <c r="D226" s="259"/>
      <c r="E226" s="259"/>
      <c r="F226" s="259"/>
      <c r="H226" s="259"/>
      <c r="I226" s="259"/>
      <c r="J226" s="259"/>
      <c r="K226" s="259"/>
    </row>
    <row r="227" customFormat="false" ht="13.3" hidden="false" customHeight="false" outlineLevel="0" collapsed="false">
      <c r="C227" s="259"/>
      <c r="D227" s="259"/>
      <c r="E227" s="259"/>
      <c r="F227" s="259"/>
      <c r="H227" s="259"/>
      <c r="I227" s="259"/>
      <c r="J227" s="259"/>
      <c r="K227" s="259"/>
    </row>
    <row r="228" customFormat="false" ht="13.3" hidden="false" customHeight="false" outlineLevel="0" collapsed="false">
      <c r="C228" s="259"/>
      <c r="D228" s="259"/>
      <c r="E228" s="259"/>
      <c r="F228" s="259"/>
      <c r="H228" s="259"/>
      <c r="I228" s="259"/>
      <c r="J228" s="259"/>
      <c r="K228" s="259"/>
    </row>
    <row r="229" customFormat="false" ht="13.3" hidden="false" customHeight="false" outlineLevel="0" collapsed="false">
      <c r="C229" s="259"/>
      <c r="D229" s="259"/>
      <c r="E229" s="259"/>
      <c r="F229" s="259"/>
      <c r="H229" s="259"/>
      <c r="I229" s="259"/>
      <c r="J229" s="259"/>
      <c r="K229" s="259"/>
    </row>
    <row r="230" customFormat="false" ht="13.3" hidden="false" customHeight="false" outlineLevel="0" collapsed="false">
      <c r="C230" s="259"/>
      <c r="D230" s="259"/>
      <c r="E230" s="259"/>
      <c r="F230" s="259"/>
      <c r="H230" s="259"/>
      <c r="I230" s="259"/>
      <c r="J230" s="259"/>
      <c r="K230" s="259"/>
    </row>
    <row r="231" customFormat="false" ht="13.3" hidden="false" customHeight="false" outlineLevel="0" collapsed="false">
      <c r="C231" s="259"/>
      <c r="D231" s="259"/>
      <c r="E231" s="259"/>
      <c r="F231" s="259"/>
      <c r="H231" s="259"/>
      <c r="I231" s="259"/>
      <c r="J231" s="259"/>
      <c r="K231" s="259"/>
    </row>
    <row r="232" customFormat="false" ht="13.3" hidden="false" customHeight="false" outlineLevel="0" collapsed="false">
      <c r="C232" s="259"/>
      <c r="D232" s="259"/>
      <c r="E232" s="259"/>
      <c r="F232" s="259"/>
      <c r="H232" s="259"/>
      <c r="I232" s="259"/>
      <c r="J232" s="259"/>
      <c r="K232" s="259"/>
    </row>
    <row r="233" customFormat="false" ht="13.3" hidden="false" customHeight="false" outlineLevel="0" collapsed="false">
      <c r="C233" s="259"/>
      <c r="D233" s="259"/>
      <c r="E233" s="259"/>
      <c r="F233" s="259"/>
      <c r="H233" s="259"/>
      <c r="I233" s="259"/>
      <c r="J233" s="259"/>
      <c r="K233" s="259"/>
    </row>
    <row r="234" customFormat="false" ht="13.3" hidden="false" customHeight="false" outlineLevel="0" collapsed="false">
      <c r="C234" s="259"/>
      <c r="D234" s="259"/>
      <c r="E234" s="259"/>
      <c r="F234" s="259"/>
      <c r="H234" s="259"/>
      <c r="I234" s="259"/>
      <c r="J234" s="259"/>
      <c r="K234" s="259"/>
    </row>
    <row r="235" customFormat="false" ht="13.3" hidden="false" customHeight="false" outlineLevel="0" collapsed="false">
      <c r="C235" s="259"/>
      <c r="D235" s="259"/>
      <c r="E235" s="259"/>
      <c r="F235" s="259"/>
      <c r="H235" s="259"/>
      <c r="I235" s="259"/>
      <c r="J235" s="259"/>
      <c r="K235" s="259"/>
    </row>
    <row r="236" customFormat="false" ht="13.3" hidden="false" customHeight="false" outlineLevel="0" collapsed="false">
      <c r="C236" s="259"/>
      <c r="D236" s="259"/>
      <c r="E236" s="259"/>
      <c r="F236" s="259"/>
      <c r="H236" s="259"/>
      <c r="I236" s="259"/>
      <c r="J236" s="259"/>
      <c r="K236" s="259"/>
    </row>
    <row r="237" customFormat="false" ht="13.3" hidden="false" customHeight="false" outlineLevel="0" collapsed="false">
      <c r="C237" s="259"/>
      <c r="D237" s="259"/>
      <c r="E237" s="259"/>
      <c r="F237" s="259"/>
      <c r="H237" s="259"/>
      <c r="I237" s="259"/>
      <c r="J237" s="259"/>
      <c r="K237" s="259"/>
    </row>
    <row r="238" customFormat="false" ht="13.3" hidden="false" customHeight="false" outlineLevel="0" collapsed="false">
      <c r="C238" s="259"/>
      <c r="D238" s="259"/>
      <c r="E238" s="259"/>
      <c r="F238" s="259"/>
      <c r="H238" s="259"/>
      <c r="I238" s="259"/>
      <c r="J238" s="259"/>
      <c r="K238" s="259"/>
    </row>
    <row r="239" customFormat="false" ht="13.3" hidden="false" customHeight="false" outlineLevel="0" collapsed="false">
      <c r="C239" s="259"/>
      <c r="D239" s="259"/>
      <c r="E239" s="259"/>
      <c r="F239" s="259"/>
      <c r="H239" s="259"/>
      <c r="I239" s="259"/>
      <c r="J239" s="259"/>
      <c r="K239" s="259"/>
    </row>
    <row r="240" customFormat="false" ht="13.3" hidden="false" customHeight="false" outlineLevel="0" collapsed="false">
      <c r="C240" s="259"/>
      <c r="D240" s="259"/>
      <c r="E240" s="259"/>
      <c r="F240" s="259"/>
      <c r="H240" s="259"/>
      <c r="I240" s="259"/>
      <c r="J240" s="259"/>
      <c r="K240" s="259"/>
    </row>
    <row r="241" customFormat="false" ht="13.3" hidden="false" customHeight="false" outlineLevel="0" collapsed="false">
      <c r="C241" s="259"/>
      <c r="D241" s="259"/>
      <c r="E241" s="259"/>
      <c r="F241" s="259"/>
      <c r="H241" s="259"/>
      <c r="I241" s="259"/>
      <c r="J241" s="259"/>
      <c r="K241" s="259"/>
    </row>
    <row r="242" customFormat="false" ht="13.3" hidden="false" customHeight="false" outlineLevel="0" collapsed="false">
      <c r="C242" s="259"/>
      <c r="D242" s="259"/>
      <c r="E242" s="259"/>
      <c r="F242" s="259"/>
      <c r="H242" s="259"/>
      <c r="I242" s="259"/>
      <c r="J242" s="259"/>
      <c r="K242" s="259"/>
    </row>
    <row r="243" customFormat="false" ht="13.3" hidden="false" customHeight="false" outlineLevel="0" collapsed="false">
      <c r="C243" s="259"/>
      <c r="D243" s="259"/>
      <c r="E243" s="259"/>
      <c r="F243" s="259"/>
      <c r="H243" s="259"/>
      <c r="I243" s="259"/>
      <c r="J243" s="259"/>
      <c r="K243" s="259"/>
    </row>
    <row r="244" customFormat="false" ht="13.3" hidden="false" customHeight="false" outlineLevel="0" collapsed="false">
      <c r="C244" s="275"/>
      <c r="D244" s="259"/>
      <c r="E244" s="259"/>
      <c r="F244" s="259"/>
      <c r="H244" s="259"/>
      <c r="I244" s="259"/>
      <c r="J244" s="259"/>
      <c r="K244" s="259"/>
    </row>
    <row r="245" customFormat="false" ht="13.3" hidden="false" customHeight="false" outlineLevel="0" collapsed="false">
      <c r="C245" s="259"/>
      <c r="D245" s="259"/>
      <c r="E245" s="259"/>
      <c r="F245" s="259"/>
      <c r="H245" s="259"/>
      <c r="I245" s="259"/>
      <c r="J245" s="259"/>
      <c r="K245" s="259"/>
    </row>
    <row r="246" customFormat="false" ht="13.3" hidden="false" customHeight="false" outlineLevel="0" collapsed="false">
      <c r="C246" s="275"/>
      <c r="D246" s="259"/>
      <c r="E246" s="259"/>
      <c r="F246" s="259"/>
      <c r="H246" s="259"/>
      <c r="I246" s="259"/>
      <c r="J246" s="259"/>
      <c r="K246" s="259"/>
    </row>
    <row r="247" customFormat="false" ht="13.3" hidden="false" customHeight="false" outlineLevel="0" collapsed="false">
      <c r="C247" s="275"/>
      <c r="D247" s="259"/>
      <c r="E247" s="259"/>
      <c r="F247" s="259"/>
      <c r="H247" s="259"/>
      <c r="I247" s="259"/>
      <c r="J247" s="259"/>
      <c r="K247" s="259"/>
    </row>
    <row r="248" customFormat="false" ht="13.3" hidden="false" customHeight="false" outlineLevel="0" collapsed="false">
      <c r="C248" s="259"/>
      <c r="D248" s="259"/>
      <c r="E248" s="259"/>
      <c r="F248" s="259"/>
      <c r="H248" s="259"/>
      <c r="I248" s="259"/>
      <c r="J248" s="259"/>
      <c r="K248" s="259"/>
    </row>
    <row r="249" customFormat="false" ht="13.3" hidden="false" customHeight="false" outlineLevel="0" collapsed="false">
      <c r="C249" s="259"/>
      <c r="D249" s="259"/>
      <c r="E249" s="259"/>
      <c r="F249" s="259"/>
      <c r="H249" s="259"/>
      <c r="I249" s="259"/>
      <c r="J249" s="259"/>
      <c r="K249" s="259"/>
    </row>
    <row r="250" customFormat="false" ht="13.3" hidden="false" customHeight="false" outlineLevel="0" collapsed="false">
      <c r="C250" s="259"/>
      <c r="D250" s="259"/>
      <c r="E250" s="259"/>
      <c r="F250" s="259"/>
      <c r="H250" s="259"/>
      <c r="I250" s="259"/>
      <c r="J250" s="259"/>
      <c r="K250" s="259"/>
    </row>
    <row r="251" customFormat="false" ht="13.3" hidden="false" customHeight="false" outlineLevel="0" collapsed="false">
      <c r="C251" s="259"/>
      <c r="D251" s="259"/>
      <c r="E251" s="259"/>
      <c r="F251" s="259"/>
      <c r="H251" s="259"/>
      <c r="I251" s="259"/>
      <c r="J251" s="259"/>
      <c r="K251" s="259"/>
    </row>
    <row r="252" customFormat="false" ht="13.3" hidden="false" customHeight="false" outlineLevel="0" collapsed="false">
      <c r="C252" s="259"/>
      <c r="D252" s="259"/>
      <c r="E252" s="259"/>
      <c r="F252" s="259"/>
      <c r="H252" s="259"/>
      <c r="I252" s="259"/>
      <c r="J252" s="259"/>
      <c r="K252" s="259"/>
    </row>
    <row r="253" customFormat="false" ht="13.3" hidden="false" customHeight="false" outlineLevel="0" collapsed="false">
      <c r="C253" s="259"/>
      <c r="D253" s="259"/>
      <c r="E253" s="259"/>
      <c r="F253" s="259"/>
      <c r="H253" s="259"/>
      <c r="I253" s="259"/>
      <c r="J253" s="259"/>
      <c r="K253" s="259"/>
    </row>
    <row r="254" customFormat="false" ht="13.3" hidden="false" customHeight="false" outlineLevel="0" collapsed="false">
      <c r="C254" s="259"/>
      <c r="D254" s="259"/>
      <c r="E254" s="259"/>
      <c r="F254" s="259"/>
      <c r="H254" s="259"/>
      <c r="I254" s="259"/>
      <c r="J254" s="259"/>
      <c r="K254" s="259"/>
    </row>
    <row r="255" customFormat="false" ht="13.3" hidden="false" customHeight="false" outlineLevel="0" collapsed="false">
      <c r="C255" s="259"/>
      <c r="D255" s="259"/>
      <c r="E255" s="259"/>
      <c r="F255" s="259"/>
      <c r="H255" s="259"/>
      <c r="I255" s="259"/>
      <c r="J255" s="259"/>
      <c r="K255" s="259"/>
    </row>
    <row r="256" customFormat="false" ht="13.3" hidden="false" customHeight="false" outlineLevel="0" collapsed="false">
      <c r="C256" s="259"/>
      <c r="D256" s="259"/>
      <c r="E256" s="259"/>
      <c r="F256" s="259"/>
      <c r="H256" s="259"/>
      <c r="I256" s="259"/>
      <c r="J256" s="259"/>
      <c r="K256" s="259"/>
    </row>
    <row r="257" customFormat="false" ht="13.3" hidden="false" customHeight="false" outlineLevel="0" collapsed="false">
      <c r="C257" s="259"/>
      <c r="D257" s="259"/>
      <c r="E257" s="259"/>
      <c r="F257" s="259"/>
      <c r="H257" s="259"/>
      <c r="I257" s="259"/>
      <c r="J257" s="259"/>
      <c r="K257" s="259"/>
    </row>
    <row r="258" customFormat="false" ht="13.3" hidden="false" customHeight="false" outlineLevel="0" collapsed="false">
      <c r="C258" s="259"/>
      <c r="D258" s="259"/>
      <c r="E258" s="259"/>
      <c r="F258" s="259"/>
      <c r="H258" s="259"/>
      <c r="I258" s="259"/>
      <c r="J258" s="259"/>
      <c r="K258" s="259"/>
    </row>
    <row r="259" customFormat="false" ht="13.3" hidden="false" customHeight="false" outlineLevel="0" collapsed="false">
      <c r="C259" s="259"/>
      <c r="D259" s="259"/>
      <c r="E259" s="259"/>
      <c r="F259" s="259"/>
      <c r="H259" s="259"/>
      <c r="I259" s="259"/>
      <c r="J259" s="259"/>
      <c r="K259" s="259"/>
    </row>
    <row r="260" customFormat="false" ht="13.3" hidden="false" customHeight="false" outlineLevel="0" collapsed="false">
      <c r="C260" s="259"/>
      <c r="D260" s="259"/>
      <c r="E260" s="259"/>
      <c r="F260" s="259"/>
      <c r="H260" s="259"/>
      <c r="I260" s="259"/>
      <c r="J260" s="259"/>
      <c r="K260" s="259"/>
    </row>
    <row r="261" customFormat="false" ht="13.3" hidden="false" customHeight="false" outlineLevel="0" collapsed="false">
      <c r="C261" s="259"/>
      <c r="D261" s="259"/>
      <c r="E261" s="259"/>
      <c r="F261" s="259"/>
      <c r="H261" s="259"/>
      <c r="I261" s="259"/>
      <c r="J261" s="259"/>
      <c r="K261" s="259"/>
    </row>
    <row r="262" customFormat="false" ht="13.3" hidden="false" customHeight="false" outlineLevel="0" collapsed="false">
      <c r="C262" s="259"/>
      <c r="D262" s="259"/>
      <c r="E262" s="259"/>
      <c r="F262" s="259"/>
      <c r="H262" s="259"/>
      <c r="I262" s="259"/>
      <c r="J262" s="259"/>
      <c r="K262" s="259"/>
    </row>
    <row r="263" customFormat="false" ht="13.3" hidden="false" customHeight="false" outlineLevel="0" collapsed="false">
      <c r="C263" s="259"/>
      <c r="D263" s="259"/>
      <c r="E263" s="259"/>
      <c r="F263" s="259"/>
      <c r="H263" s="259"/>
      <c r="I263" s="259"/>
      <c r="J263" s="259"/>
      <c r="K263" s="259"/>
    </row>
    <row r="264" customFormat="false" ht="13.3" hidden="false" customHeight="false" outlineLevel="0" collapsed="false">
      <c r="C264" s="259"/>
      <c r="D264" s="259"/>
      <c r="E264" s="259"/>
      <c r="F264" s="259"/>
      <c r="H264" s="259"/>
      <c r="I264" s="259"/>
      <c r="J264" s="259"/>
      <c r="K264" s="259"/>
    </row>
    <row r="265" customFormat="false" ht="13.3" hidden="false" customHeight="false" outlineLevel="0" collapsed="false">
      <c r="C265" s="259"/>
      <c r="D265" s="259"/>
      <c r="E265" s="259"/>
      <c r="F265" s="259"/>
      <c r="H265" s="259"/>
      <c r="I265" s="259"/>
      <c r="J265" s="259"/>
      <c r="K265" s="259"/>
    </row>
    <row r="266" customFormat="false" ht="13.3" hidden="false" customHeight="false" outlineLevel="0" collapsed="false">
      <c r="C266" s="259"/>
      <c r="D266" s="259"/>
      <c r="E266" s="259"/>
      <c r="F266" s="259"/>
      <c r="H266" s="259"/>
      <c r="I266" s="259"/>
      <c r="J266" s="259"/>
      <c r="K266" s="259"/>
    </row>
    <row r="267" customFormat="false" ht="13.3" hidden="false" customHeight="false" outlineLevel="0" collapsed="false">
      <c r="C267" s="259"/>
      <c r="D267" s="259"/>
      <c r="E267" s="259"/>
      <c r="F267" s="259"/>
      <c r="H267" s="259"/>
      <c r="I267" s="259"/>
      <c r="J267" s="259"/>
      <c r="K267" s="259"/>
    </row>
    <row r="268" customFormat="false" ht="13.3" hidden="false" customHeight="false" outlineLevel="0" collapsed="false">
      <c r="C268" s="259"/>
      <c r="D268" s="259"/>
      <c r="E268" s="259"/>
      <c r="F268" s="259"/>
      <c r="H268" s="259"/>
      <c r="I268" s="259"/>
      <c r="J268" s="259"/>
      <c r="K268" s="259"/>
    </row>
    <row r="269" customFormat="false" ht="13.3" hidden="false" customHeight="false" outlineLevel="0" collapsed="false">
      <c r="C269" s="259"/>
      <c r="D269" s="259"/>
      <c r="E269" s="259"/>
      <c r="F269" s="259"/>
      <c r="H269" s="259"/>
      <c r="I269" s="259"/>
      <c r="J269" s="259"/>
      <c r="K269" s="259"/>
    </row>
    <row r="270" customFormat="false" ht="13.3" hidden="false" customHeight="false" outlineLevel="0" collapsed="false">
      <c r="C270" s="259"/>
      <c r="D270" s="259"/>
      <c r="E270" s="259"/>
      <c r="F270" s="259"/>
      <c r="H270" s="259"/>
      <c r="I270" s="259"/>
      <c r="J270" s="259"/>
      <c r="K270" s="259"/>
    </row>
    <row r="271" customFormat="false" ht="13.3" hidden="false" customHeight="false" outlineLevel="0" collapsed="false">
      <c r="C271" s="259"/>
      <c r="D271" s="259"/>
      <c r="E271" s="259"/>
      <c r="F271" s="259"/>
      <c r="H271" s="259"/>
      <c r="I271" s="259"/>
      <c r="J271" s="259"/>
      <c r="K271" s="259"/>
    </row>
    <row r="272" customFormat="false" ht="13.3" hidden="false" customHeight="false" outlineLevel="0" collapsed="false">
      <c r="C272" s="259"/>
      <c r="D272" s="259"/>
      <c r="E272" s="259"/>
      <c r="F272" s="259"/>
      <c r="H272" s="259"/>
      <c r="I272" s="259"/>
      <c r="J272" s="259"/>
      <c r="K272" s="259"/>
    </row>
    <row r="273" customFormat="false" ht="13.3" hidden="false" customHeight="false" outlineLevel="0" collapsed="false">
      <c r="C273" s="259"/>
      <c r="D273" s="259"/>
      <c r="E273" s="259"/>
      <c r="F273" s="259"/>
      <c r="H273" s="259"/>
      <c r="I273" s="259"/>
      <c r="J273" s="259"/>
      <c r="K273" s="259"/>
    </row>
    <row r="274" customFormat="false" ht="13.3" hidden="false" customHeight="false" outlineLevel="0" collapsed="false">
      <c r="C274" s="259"/>
      <c r="D274" s="259"/>
      <c r="E274" s="259"/>
      <c r="F274" s="259"/>
      <c r="H274" s="259"/>
      <c r="I274" s="259"/>
      <c r="J274" s="259"/>
      <c r="K274" s="259"/>
    </row>
    <row r="275" customFormat="false" ht="13.3" hidden="false" customHeight="false" outlineLevel="0" collapsed="false">
      <c r="C275" s="259"/>
      <c r="D275" s="259"/>
      <c r="E275" s="259"/>
      <c r="F275" s="259"/>
      <c r="H275" s="259"/>
      <c r="I275" s="259"/>
      <c r="J275" s="259"/>
      <c r="K275" s="259"/>
    </row>
    <row r="276" customFormat="false" ht="13.3" hidden="false" customHeight="false" outlineLevel="0" collapsed="false">
      <c r="C276" s="259"/>
      <c r="D276" s="259"/>
      <c r="E276" s="259"/>
      <c r="F276" s="259"/>
      <c r="H276" s="259"/>
      <c r="I276" s="259"/>
      <c r="J276" s="259"/>
      <c r="K276" s="259"/>
    </row>
    <row r="277" customFormat="false" ht="13.3" hidden="false" customHeight="false" outlineLevel="0" collapsed="false">
      <c r="C277" s="259"/>
      <c r="D277" s="259"/>
      <c r="E277" s="259"/>
      <c r="F277" s="259"/>
      <c r="H277" s="259"/>
      <c r="I277" s="259"/>
      <c r="J277" s="259"/>
      <c r="K277" s="259"/>
    </row>
    <row r="278" customFormat="false" ht="13.3" hidden="false" customHeight="false" outlineLevel="0" collapsed="false">
      <c r="C278" s="259"/>
      <c r="D278" s="259"/>
      <c r="E278" s="259"/>
      <c r="F278" s="259"/>
      <c r="H278" s="259"/>
      <c r="I278" s="259"/>
      <c r="J278" s="259"/>
      <c r="K278" s="259"/>
    </row>
    <row r="279" customFormat="false" ht="13.3" hidden="false" customHeight="false" outlineLevel="0" collapsed="false">
      <c r="C279" s="259"/>
      <c r="D279" s="259"/>
      <c r="E279" s="259"/>
      <c r="F279" s="259"/>
      <c r="H279" s="259"/>
      <c r="I279" s="259"/>
      <c r="J279" s="259"/>
      <c r="K279" s="259"/>
    </row>
    <row r="280" customFormat="false" ht="13.3" hidden="false" customHeight="false" outlineLevel="0" collapsed="false">
      <c r="C280" s="259"/>
      <c r="D280" s="259"/>
      <c r="E280" s="259"/>
      <c r="F280" s="259"/>
      <c r="H280" s="259"/>
      <c r="I280" s="259"/>
      <c r="J280" s="259"/>
      <c r="K280" s="259"/>
    </row>
    <row r="281" customFormat="false" ht="13.3" hidden="false" customHeight="false" outlineLevel="0" collapsed="false">
      <c r="C281" s="259"/>
      <c r="D281" s="259"/>
      <c r="E281" s="259"/>
      <c r="F281" s="259"/>
      <c r="H281" s="259"/>
      <c r="I281" s="259"/>
      <c r="J281" s="259"/>
      <c r="K281" s="259"/>
    </row>
    <row r="282" customFormat="false" ht="13.3" hidden="false" customHeight="false" outlineLevel="0" collapsed="false">
      <c r="C282" s="259"/>
      <c r="D282" s="259"/>
      <c r="E282" s="259"/>
      <c r="F282" s="259"/>
      <c r="H282" s="259"/>
      <c r="I282" s="259"/>
      <c r="J282" s="259"/>
      <c r="K282" s="259"/>
    </row>
    <row r="283" customFormat="false" ht="13.3" hidden="false" customHeight="false" outlineLevel="0" collapsed="false">
      <c r="C283" s="259"/>
      <c r="D283" s="259"/>
      <c r="E283" s="259"/>
      <c r="F283" s="259"/>
      <c r="H283" s="259"/>
      <c r="I283" s="259"/>
      <c r="J283" s="259"/>
      <c r="K283" s="259"/>
    </row>
    <row r="284" customFormat="false" ht="13.3" hidden="false" customHeight="false" outlineLevel="0" collapsed="false">
      <c r="C284" s="259"/>
      <c r="D284" s="259"/>
      <c r="E284" s="259"/>
      <c r="F284" s="259"/>
      <c r="H284" s="259"/>
      <c r="I284" s="259"/>
      <c r="J284" s="259"/>
      <c r="K284" s="259"/>
    </row>
    <row r="285" customFormat="false" ht="13.3" hidden="false" customHeight="false" outlineLevel="0" collapsed="false">
      <c r="C285" s="259"/>
      <c r="D285" s="259"/>
      <c r="E285" s="259"/>
      <c r="F285" s="259"/>
      <c r="H285" s="259"/>
      <c r="I285" s="259"/>
      <c r="J285" s="259"/>
      <c r="K285" s="259"/>
    </row>
    <row r="286" customFormat="false" ht="13.3" hidden="false" customHeight="false" outlineLevel="0" collapsed="false">
      <c r="C286" s="259"/>
      <c r="D286" s="259"/>
      <c r="E286" s="259"/>
      <c r="F286" s="259"/>
      <c r="H286" s="259"/>
      <c r="I286" s="259"/>
      <c r="J286" s="259"/>
      <c r="K286" s="259"/>
    </row>
    <row r="287" customFormat="false" ht="13.3" hidden="false" customHeight="false" outlineLevel="0" collapsed="false">
      <c r="C287" s="259"/>
      <c r="D287" s="259"/>
      <c r="E287" s="259"/>
      <c r="F287" s="259"/>
      <c r="H287" s="259"/>
      <c r="I287" s="259"/>
      <c r="J287" s="259"/>
      <c r="K287" s="259"/>
    </row>
    <row r="288" customFormat="false" ht="13.3" hidden="false" customHeight="false" outlineLevel="0" collapsed="false">
      <c r="C288" s="259"/>
      <c r="D288" s="259"/>
      <c r="E288" s="259"/>
      <c r="F288" s="259"/>
      <c r="H288" s="259"/>
      <c r="I288" s="259"/>
      <c r="J288" s="259"/>
      <c r="K288" s="259"/>
    </row>
    <row r="289" customFormat="false" ht="13.3" hidden="false" customHeight="false" outlineLevel="0" collapsed="false">
      <c r="C289" s="259"/>
      <c r="D289" s="259"/>
      <c r="E289" s="259"/>
      <c r="F289" s="259"/>
      <c r="H289" s="259"/>
      <c r="I289" s="259"/>
      <c r="J289" s="259"/>
      <c r="K289" s="259"/>
    </row>
    <row r="290" customFormat="false" ht="13.3" hidden="false" customHeight="false" outlineLevel="0" collapsed="false">
      <c r="C290" s="259"/>
      <c r="D290" s="259"/>
      <c r="E290" s="259"/>
      <c r="F290" s="259"/>
      <c r="H290" s="259"/>
      <c r="I290" s="259"/>
      <c r="J290" s="259"/>
      <c r="K290" s="259"/>
    </row>
    <row r="291" customFormat="false" ht="13.3" hidden="false" customHeight="false" outlineLevel="0" collapsed="false">
      <c r="C291" s="259"/>
      <c r="D291" s="259"/>
      <c r="E291" s="259"/>
      <c r="F291" s="259"/>
      <c r="H291" s="259"/>
      <c r="I291" s="259"/>
      <c r="J291" s="259"/>
      <c r="K291" s="259"/>
    </row>
    <row r="292" customFormat="false" ht="13.3" hidden="false" customHeight="false" outlineLevel="0" collapsed="false">
      <c r="C292" s="259"/>
      <c r="D292" s="259"/>
      <c r="E292" s="259"/>
      <c r="F292" s="259"/>
      <c r="H292" s="259"/>
      <c r="I292" s="259"/>
      <c r="J292" s="259"/>
      <c r="K292" s="259"/>
    </row>
    <row r="293" customFormat="false" ht="13.3" hidden="false" customHeight="false" outlineLevel="0" collapsed="false">
      <c r="C293" s="259"/>
      <c r="D293" s="259"/>
      <c r="E293" s="259"/>
      <c r="F293" s="259"/>
      <c r="H293" s="259"/>
      <c r="I293" s="259"/>
      <c r="J293" s="259"/>
      <c r="K293" s="259"/>
    </row>
    <row r="294" customFormat="false" ht="13.3" hidden="false" customHeight="false" outlineLevel="0" collapsed="false">
      <c r="C294" s="259"/>
      <c r="D294" s="259"/>
      <c r="E294" s="259"/>
      <c r="F294" s="259"/>
      <c r="H294" s="259"/>
      <c r="I294" s="259"/>
      <c r="J294" s="259"/>
      <c r="K294" s="259"/>
    </row>
    <row r="295" customFormat="false" ht="13.3" hidden="false" customHeight="false" outlineLevel="0" collapsed="false">
      <c r="C295" s="259"/>
      <c r="D295" s="259"/>
      <c r="E295" s="259"/>
      <c r="F295" s="259"/>
      <c r="H295" s="259"/>
      <c r="I295" s="259"/>
      <c r="J295" s="259"/>
      <c r="K295" s="259"/>
    </row>
    <row r="296" customFormat="false" ht="13.3" hidden="false" customHeight="false" outlineLevel="0" collapsed="false">
      <c r="C296" s="259"/>
      <c r="D296" s="259"/>
      <c r="E296" s="259"/>
      <c r="F296" s="259"/>
      <c r="H296" s="259"/>
      <c r="I296" s="259"/>
      <c r="J296" s="259"/>
      <c r="K296" s="259"/>
    </row>
    <row r="297" customFormat="false" ht="13.3" hidden="false" customHeight="false" outlineLevel="0" collapsed="false">
      <c r="C297" s="259"/>
      <c r="D297" s="259"/>
      <c r="E297" s="259"/>
      <c r="F297" s="259"/>
      <c r="H297" s="259"/>
      <c r="I297" s="259"/>
      <c r="J297" s="259"/>
      <c r="K297" s="259"/>
    </row>
    <row r="298" customFormat="false" ht="13.3" hidden="false" customHeight="false" outlineLevel="0" collapsed="false">
      <c r="C298" s="259"/>
      <c r="D298" s="259"/>
      <c r="E298" s="259"/>
      <c r="F298" s="259"/>
      <c r="H298" s="259"/>
      <c r="I298" s="259"/>
      <c r="J298" s="259"/>
      <c r="K298" s="259"/>
    </row>
    <row r="299" customFormat="false" ht="13.3" hidden="false" customHeight="false" outlineLevel="0" collapsed="false">
      <c r="C299" s="259"/>
      <c r="D299" s="259"/>
      <c r="E299" s="259"/>
      <c r="F299" s="259"/>
      <c r="H299" s="259"/>
      <c r="I299" s="259"/>
      <c r="J299" s="259"/>
      <c r="K299" s="259"/>
    </row>
    <row r="300" customFormat="false" ht="13.3" hidden="false" customHeight="false" outlineLevel="0" collapsed="false">
      <c r="C300" s="259"/>
      <c r="D300" s="259"/>
      <c r="E300" s="259"/>
      <c r="F300" s="259"/>
      <c r="H300" s="259"/>
      <c r="I300" s="259"/>
      <c r="J300" s="259"/>
      <c r="K300" s="259"/>
    </row>
    <row r="301" customFormat="false" ht="13.3" hidden="false" customHeight="false" outlineLevel="0" collapsed="false">
      <c r="C301" s="259"/>
      <c r="D301" s="259"/>
      <c r="E301" s="259"/>
      <c r="F301" s="259"/>
      <c r="H301" s="259"/>
      <c r="I301" s="259"/>
      <c r="J301" s="259"/>
      <c r="K301" s="259"/>
    </row>
    <row r="302" customFormat="false" ht="13.3" hidden="false" customHeight="false" outlineLevel="0" collapsed="false">
      <c r="C302" s="259"/>
      <c r="D302" s="259"/>
      <c r="E302" s="259"/>
      <c r="F302" s="259"/>
      <c r="H302" s="259"/>
      <c r="I302" s="259"/>
      <c r="J302" s="259"/>
      <c r="K302" s="259"/>
    </row>
    <row r="303" customFormat="false" ht="13.3" hidden="false" customHeight="false" outlineLevel="0" collapsed="false">
      <c r="C303" s="259"/>
      <c r="D303" s="259"/>
      <c r="E303" s="259"/>
      <c r="F303" s="259"/>
      <c r="H303" s="259"/>
      <c r="I303" s="259"/>
      <c r="J303" s="259"/>
      <c r="K303" s="259"/>
    </row>
    <row r="304" customFormat="false" ht="13.3" hidden="false" customHeight="false" outlineLevel="0" collapsed="false">
      <c r="C304" s="259"/>
      <c r="D304" s="259"/>
      <c r="E304" s="259"/>
      <c r="F304" s="259"/>
      <c r="H304" s="259"/>
      <c r="I304" s="259"/>
      <c r="J304" s="259"/>
      <c r="K304" s="259"/>
    </row>
    <row r="305" customFormat="false" ht="13.3" hidden="false" customHeight="false" outlineLevel="0" collapsed="false">
      <c r="C305" s="259"/>
      <c r="D305" s="259"/>
      <c r="E305" s="259"/>
      <c r="F305" s="259"/>
      <c r="H305" s="259"/>
      <c r="I305" s="259"/>
      <c r="J305" s="259"/>
      <c r="K305" s="259"/>
    </row>
    <row r="306" customFormat="false" ht="13.3" hidden="false" customHeight="false" outlineLevel="0" collapsed="false">
      <c r="C306" s="259"/>
      <c r="D306" s="259"/>
      <c r="E306" s="259"/>
      <c r="F306" s="259"/>
      <c r="H306" s="259"/>
      <c r="I306" s="259"/>
      <c r="J306" s="259"/>
      <c r="K306" s="259"/>
    </row>
    <row r="307" customFormat="false" ht="13.3" hidden="false" customHeight="false" outlineLevel="0" collapsed="false">
      <c r="C307" s="259"/>
      <c r="D307" s="259"/>
      <c r="E307" s="259"/>
      <c r="F307" s="259"/>
      <c r="H307" s="259"/>
      <c r="I307" s="259"/>
      <c r="J307" s="259"/>
      <c r="K307" s="259"/>
    </row>
    <row r="308" customFormat="false" ht="13.3" hidden="false" customHeight="false" outlineLevel="0" collapsed="false">
      <c r="C308" s="259"/>
      <c r="D308" s="259"/>
      <c r="E308" s="259"/>
      <c r="F308" s="259"/>
      <c r="H308" s="259"/>
      <c r="I308" s="259"/>
      <c r="J308" s="259"/>
      <c r="K308" s="259"/>
    </row>
    <row r="309" customFormat="false" ht="13.3" hidden="false" customHeight="false" outlineLevel="0" collapsed="false">
      <c r="C309" s="259"/>
      <c r="D309" s="259"/>
      <c r="E309" s="259"/>
      <c r="F309" s="259"/>
      <c r="H309" s="259"/>
      <c r="I309" s="259"/>
      <c r="J309" s="259"/>
      <c r="K309" s="259"/>
    </row>
    <row r="310" customFormat="false" ht="13.3" hidden="false" customHeight="false" outlineLevel="0" collapsed="false">
      <c r="C310" s="259"/>
      <c r="D310" s="259"/>
      <c r="E310" s="259"/>
      <c r="F310" s="259"/>
      <c r="H310" s="259"/>
      <c r="I310" s="259"/>
      <c r="J310" s="259"/>
      <c r="K310" s="259"/>
    </row>
    <row r="311" customFormat="false" ht="13.3" hidden="false" customHeight="false" outlineLevel="0" collapsed="false">
      <c r="C311" s="259"/>
      <c r="D311" s="259"/>
      <c r="E311" s="259"/>
      <c r="F311" s="259"/>
      <c r="H311" s="259"/>
      <c r="I311" s="259"/>
      <c r="J311" s="259"/>
      <c r="K311" s="259"/>
    </row>
    <row r="312" customFormat="false" ht="13.3" hidden="false" customHeight="false" outlineLevel="0" collapsed="false">
      <c r="C312" s="259"/>
      <c r="D312" s="259"/>
      <c r="E312" s="259"/>
      <c r="F312" s="259"/>
      <c r="H312" s="259"/>
      <c r="I312" s="259"/>
      <c r="J312" s="259"/>
      <c r="K312" s="259"/>
    </row>
    <row r="313" customFormat="false" ht="13.3" hidden="false" customHeight="false" outlineLevel="0" collapsed="false">
      <c r="C313" s="259"/>
      <c r="D313" s="259"/>
      <c r="E313" s="259"/>
      <c r="F313" s="259"/>
      <c r="H313" s="259"/>
      <c r="I313" s="259"/>
      <c r="J313" s="259"/>
      <c r="K313" s="259"/>
    </row>
    <row r="314" customFormat="false" ht="13.3" hidden="false" customHeight="false" outlineLevel="0" collapsed="false">
      <c r="C314" s="259"/>
      <c r="D314" s="259"/>
      <c r="E314" s="259"/>
      <c r="F314" s="259"/>
      <c r="H314" s="259"/>
      <c r="I314" s="259"/>
      <c r="J314" s="259"/>
      <c r="K314" s="259"/>
    </row>
    <row r="315" customFormat="false" ht="13.3" hidden="false" customHeight="false" outlineLevel="0" collapsed="false">
      <c r="C315" s="259"/>
      <c r="D315" s="259"/>
      <c r="E315" s="259"/>
      <c r="F315" s="259"/>
      <c r="H315" s="259"/>
      <c r="I315" s="259"/>
      <c r="J315" s="259"/>
      <c r="K315" s="259"/>
    </row>
    <row r="316" customFormat="false" ht="13.3" hidden="false" customHeight="false" outlineLevel="0" collapsed="false">
      <c r="C316" s="259"/>
      <c r="D316" s="259"/>
      <c r="E316" s="259"/>
      <c r="F316" s="259"/>
      <c r="H316" s="259"/>
      <c r="I316" s="259"/>
      <c r="J316" s="259"/>
      <c r="K316" s="259"/>
    </row>
    <row r="317" customFormat="false" ht="13.3" hidden="false" customHeight="false" outlineLevel="0" collapsed="false">
      <c r="C317" s="259"/>
      <c r="D317" s="259"/>
      <c r="E317" s="259"/>
      <c r="F317" s="259"/>
      <c r="H317" s="259"/>
      <c r="I317" s="259"/>
      <c r="J317" s="259"/>
      <c r="K317" s="259"/>
    </row>
    <row r="318" customFormat="false" ht="13.3" hidden="false" customHeight="false" outlineLevel="0" collapsed="false">
      <c r="C318" s="259"/>
      <c r="D318" s="259"/>
      <c r="E318" s="259"/>
      <c r="F318" s="259"/>
      <c r="H318" s="259"/>
      <c r="I318" s="259"/>
      <c r="J318" s="259"/>
      <c r="K318" s="259"/>
    </row>
    <row r="319" customFormat="false" ht="13.3" hidden="false" customHeight="false" outlineLevel="0" collapsed="false">
      <c r="C319" s="259"/>
      <c r="D319" s="259"/>
      <c r="E319" s="259"/>
      <c r="F319" s="259"/>
      <c r="H319" s="259"/>
      <c r="I319" s="259"/>
      <c r="J319" s="259"/>
      <c r="K319" s="259"/>
    </row>
    <row r="320" customFormat="false" ht="13.3" hidden="false" customHeight="false" outlineLevel="0" collapsed="false">
      <c r="C320" s="259"/>
      <c r="D320" s="259"/>
      <c r="E320" s="259"/>
      <c r="F320" s="259"/>
      <c r="H320" s="259"/>
      <c r="I320" s="259"/>
      <c r="J320" s="259"/>
      <c r="K320" s="259"/>
    </row>
    <row r="321" customFormat="false" ht="13.3" hidden="false" customHeight="false" outlineLevel="0" collapsed="false">
      <c r="C321" s="259"/>
      <c r="D321" s="259"/>
      <c r="E321" s="259"/>
      <c r="F321" s="259"/>
      <c r="H321" s="259"/>
      <c r="I321" s="259"/>
      <c r="J321" s="259"/>
      <c r="K321" s="259"/>
    </row>
    <row r="322" customFormat="false" ht="13.3" hidden="false" customHeight="false" outlineLevel="0" collapsed="false">
      <c r="C322" s="259"/>
      <c r="D322" s="259"/>
      <c r="E322" s="259"/>
      <c r="F322" s="259"/>
      <c r="H322" s="259"/>
      <c r="I322" s="259"/>
      <c r="J322" s="259"/>
      <c r="K322" s="259"/>
    </row>
    <row r="323" customFormat="false" ht="13.3" hidden="false" customHeight="false" outlineLevel="0" collapsed="false">
      <c r="C323" s="259"/>
      <c r="D323" s="259"/>
      <c r="E323" s="259"/>
      <c r="F323" s="259"/>
      <c r="H323" s="259"/>
      <c r="I323" s="259"/>
      <c r="J323" s="259"/>
      <c r="K323" s="259"/>
    </row>
    <row r="324" customFormat="false" ht="13.3" hidden="false" customHeight="false" outlineLevel="0" collapsed="false">
      <c r="C324" s="259"/>
      <c r="D324" s="259"/>
      <c r="E324" s="259"/>
      <c r="F324" s="259"/>
      <c r="H324" s="259"/>
      <c r="I324" s="259"/>
      <c r="J324" s="259"/>
      <c r="K324" s="259"/>
    </row>
    <row r="325" customFormat="false" ht="13.3" hidden="false" customHeight="false" outlineLevel="0" collapsed="false">
      <c r="C325" s="259"/>
      <c r="D325" s="259"/>
      <c r="E325" s="259"/>
      <c r="F325" s="259"/>
      <c r="H325" s="259"/>
      <c r="I325" s="259"/>
      <c r="J325" s="259"/>
      <c r="K325" s="259"/>
    </row>
    <row r="326" customFormat="false" ht="13.3" hidden="false" customHeight="false" outlineLevel="0" collapsed="false">
      <c r="C326" s="259"/>
      <c r="D326" s="259"/>
      <c r="E326" s="259"/>
      <c r="F326" s="259"/>
      <c r="H326" s="259"/>
      <c r="I326" s="259"/>
      <c r="J326" s="259"/>
      <c r="K326" s="259"/>
    </row>
    <row r="327" customFormat="false" ht="13.3" hidden="false" customHeight="false" outlineLevel="0" collapsed="false">
      <c r="C327" s="259"/>
      <c r="D327" s="259"/>
      <c r="E327" s="259"/>
      <c r="F327" s="259"/>
      <c r="H327" s="259"/>
      <c r="I327" s="259"/>
      <c r="J327" s="259"/>
      <c r="K327" s="259"/>
    </row>
    <row r="328" customFormat="false" ht="13.3" hidden="false" customHeight="false" outlineLevel="0" collapsed="false">
      <c r="C328" s="259"/>
      <c r="D328" s="259"/>
      <c r="E328" s="259"/>
      <c r="F328" s="259"/>
      <c r="H328" s="259"/>
      <c r="I328" s="259"/>
      <c r="J328" s="259"/>
      <c r="K328" s="259"/>
    </row>
    <row r="329" customFormat="false" ht="13.3" hidden="false" customHeight="false" outlineLevel="0" collapsed="false">
      <c r="C329" s="259"/>
      <c r="D329" s="259"/>
      <c r="E329" s="259"/>
      <c r="F329" s="259"/>
      <c r="H329" s="259"/>
      <c r="I329" s="259"/>
      <c r="J329" s="259"/>
      <c r="K329" s="259"/>
    </row>
    <row r="330" customFormat="false" ht="13.3" hidden="false" customHeight="false" outlineLevel="0" collapsed="false">
      <c r="C330" s="259"/>
      <c r="D330" s="259"/>
      <c r="E330" s="259"/>
      <c r="F330" s="259"/>
      <c r="H330" s="259"/>
      <c r="I330" s="259"/>
      <c r="J330" s="259"/>
      <c r="K330" s="259"/>
    </row>
    <row r="331" customFormat="false" ht="13.3" hidden="false" customHeight="false" outlineLevel="0" collapsed="false">
      <c r="C331" s="259"/>
      <c r="D331" s="259"/>
      <c r="E331" s="259"/>
      <c r="F331" s="259"/>
      <c r="H331" s="259"/>
      <c r="I331" s="259"/>
      <c r="J331" s="259"/>
      <c r="K331" s="259"/>
    </row>
    <row r="332" customFormat="false" ht="13.3" hidden="false" customHeight="false" outlineLevel="0" collapsed="false">
      <c r="C332" s="259"/>
      <c r="D332" s="259"/>
      <c r="E332" s="259"/>
      <c r="F332" s="259"/>
      <c r="H332" s="259"/>
      <c r="I332" s="259"/>
      <c r="J332" s="259"/>
      <c r="K332" s="259"/>
    </row>
    <row r="333" customFormat="false" ht="13.3" hidden="false" customHeight="false" outlineLevel="0" collapsed="false">
      <c r="C333" s="259"/>
      <c r="D333" s="259"/>
      <c r="E333" s="259"/>
      <c r="F333" s="259"/>
      <c r="H333" s="259"/>
      <c r="I333" s="259"/>
      <c r="J333" s="259"/>
      <c r="K333" s="259"/>
    </row>
    <row r="334" customFormat="false" ht="13.3" hidden="false" customHeight="false" outlineLevel="0" collapsed="false">
      <c r="C334" s="259"/>
      <c r="D334" s="259"/>
      <c r="E334" s="259"/>
      <c r="F334" s="259"/>
      <c r="H334" s="259"/>
      <c r="I334" s="259"/>
      <c r="J334" s="259"/>
      <c r="K334" s="259"/>
    </row>
    <row r="335" customFormat="false" ht="13.3" hidden="false" customHeight="false" outlineLevel="0" collapsed="false">
      <c r="C335" s="259"/>
      <c r="D335" s="259"/>
      <c r="E335" s="259"/>
      <c r="F335" s="259"/>
      <c r="H335" s="259"/>
      <c r="I335" s="259"/>
      <c r="J335" s="259"/>
      <c r="K335" s="259"/>
    </row>
    <row r="336" customFormat="false" ht="13.3" hidden="false" customHeight="false" outlineLevel="0" collapsed="false">
      <c r="C336" s="259"/>
      <c r="D336" s="259"/>
      <c r="E336" s="259"/>
      <c r="F336" s="259"/>
      <c r="H336" s="259"/>
      <c r="I336" s="259"/>
      <c r="J336" s="259"/>
      <c r="K336" s="259"/>
    </row>
    <row r="337" customFormat="false" ht="13.3" hidden="false" customHeight="false" outlineLevel="0" collapsed="false">
      <c r="C337" s="259"/>
      <c r="D337" s="259"/>
      <c r="E337" s="259"/>
      <c r="F337" s="259"/>
      <c r="H337" s="259"/>
      <c r="I337" s="259"/>
      <c r="J337" s="259"/>
      <c r="K337" s="259"/>
    </row>
    <row r="338" customFormat="false" ht="13.3" hidden="false" customHeight="false" outlineLevel="0" collapsed="false">
      <c r="C338" s="259"/>
      <c r="D338" s="259"/>
      <c r="E338" s="259"/>
      <c r="F338" s="259"/>
      <c r="H338" s="259"/>
      <c r="I338" s="259"/>
      <c r="J338" s="259"/>
      <c r="K338" s="259"/>
    </row>
    <row r="339" customFormat="false" ht="13.3" hidden="false" customHeight="false" outlineLevel="0" collapsed="false">
      <c r="C339" s="259"/>
      <c r="D339" s="259"/>
      <c r="E339" s="259"/>
      <c r="F339" s="259"/>
      <c r="H339" s="259"/>
      <c r="I339" s="259"/>
      <c r="J339" s="259"/>
      <c r="K339" s="259"/>
    </row>
    <row r="340" customFormat="false" ht="13.3" hidden="false" customHeight="false" outlineLevel="0" collapsed="false">
      <c r="C340" s="259"/>
      <c r="D340" s="259"/>
      <c r="E340" s="259"/>
      <c r="F340" s="259"/>
      <c r="H340" s="259"/>
      <c r="I340" s="259"/>
      <c r="J340" s="259"/>
      <c r="K340" s="259"/>
    </row>
    <row r="341" customFormat="false" ht="13.3" hidden="false" customHeight="false" outlineLevel="0" collapsed="false">
      <c r="C341" s="259"/>
      <c r="D341" s="259"/>
      <c r="E341" s="259"/>
      <c r="F341" s="259"/>
      <c r="H341" s="259"/>
      <c r="I341" s="259"/>
      <c r="J341" s="259"/>
      <c r="K341" s="259"/>
    </row>
    <row r="342" customFormat="false" ht="13.3" hidden="false" customHeight="false" outlineLevel="0" collapsed="false">
      <c r="C342" s="259"/>
      <c r="D342" s="259"/>
      <c r="E342" s="259"/>
      <c r="F342" s="259"/>
      <c r="H342" s="259"/>
      <c r="I342" s="259"/>
      <c r="J342" s="259"/>
      <c r="K342" s="259"/>
    </row>
    <row r="343" customFormat="false" ht="13.3" hidden="false" customHeight="false" outlineLevel="0" collapsed="false">
      <c r="C343" s="259"/>
      <c r="D343" s="259"/>
      <c r="E343" s="259"/>
      <c r="F343" s="259"/>
      <c r="H343" s="259"/>
      <c r="I343" s="259"/>
      <c r="J343" s="259"/>
      <c r="K343" s="259"/>
    </row>
    <row r="344" customFormat="false" ht="13.3" hidden="false" customHeight="false" outlineLevel="0" collapsed="false">
      <c r="C344" s="259"/>
      <c r="D344" s="259"/>
      <c r="E344" s="259"/>
      <c r="F344" s="259"/>
      <c r="H344" s="259"/>
      <c r="I344" s="259"/>
      <c r="J344" s="259"/>
      <c r="K344" s="259"/>
    </row>
    <row r="345" customFormat="false" ht="13.3" hidden="false" customHeight="false" outlineLevel="0" collapsed="false">
      <c r="C345" s="259"/>
      <c r="D345" s="259"/>
      <c r="E345" s="259"/>
      <c r="F345" s="259"/>
      <c r="H345" s="259"/>
      <c r="I345" s="259"/>
      <c r="J345" s="259"/>
      <c r="K345" s="259"/>
    </row>
    <row r="346" customFormat="false" ht="13.3" hidden="false" customHeight="false" outlineLevel="0" collapsed="false">
      <c r="C346" s="259"/>
      <c r="D346" s="259"/>
      <c r="E346" s="259"/>
      <c r="F346" s="259"/>
      <c r="H346" s="259"/>
      <c r="I346" s="259"/>
      <c r="J346" s="259"/>
      <c r="K346" s="259"/>
    </row>
    <row r="347" customFormat="false" ht="13.3" hidden="false" customHeight="false" outlineLevel="0" collapsed="false">
      <c r="C347" s="259"/>
      <c r="D347" s="259"/>
      <c r="E347" s="259"/>
      <c r="F347" s="259"/>
      <c r="H347" s="259"/>
      <c r="I347" s="259"/>
      <c r="J347" s="259"/>
      <c r="K347" s="259"/>
    </row>
    <row r="348" customFormat="false" ht="13.3" hidden="false" customHeight="false" outlineLevel="0" collapsed="false">
      <c r="C348" s="259"/>
      <c r="D348" s="259"/>
      <c r="E348" s="259"/>
      <c r="F348" s="259"/>
      <c r="H348" s="259"/>
      <c r="I348" s="259"/>
      <c r="J348" s="259"/>
      <c r="K348" s="259"/>
    </row>
    <row r="349" customFormat="false" ht="13.3" hidden="false" customHeight="false" outlineLevel="0" collapsed="false">
      <c r="C349" s="259"/>
      <c r="D349" s="259"/>
      <c r="E349" s="259"/>
      <c r="F349" s="259"/>
      <c r="H349" s="259"/>
      <c r="I349" s="259"/>
      <c r="J349" s="259"/>
      <c r="K349" s="259"/>
    </row>
    <row r="350" customFormat="false" ht="13.3" hidden="false" customHeight="false" outlineLevel="0" collapsed="false">
      <c r="C350" s="259"/>
      <c r="D350" s="259"/>
      <c r="E350" s="259"/>
      <c r="F350" s="259"/>
      <c r="H350" s="259"/>
      <c r="I350" s="259"/>
      <c r="J350" s="259"/>
      <c r="K350" s="259"/>
    </row>
    <row r="351" customFormat="false" ht="13.3" hidden="false" customHeight="false" outlineLevel="0" collapsed="false">
      <c r="C351" s="259"/>
      <c r="D351" s="259"/>
      <c r="E351" s="259"/>
      <c r="F351" s="259"/>
      <c r="H351" s="259"/>
      <c r="I351" s="259"/>
      <c r="J351" s="259"/>
      <c r="K351" s="259"/>
    </row>
    <row r="352" customFormat="false" ht="13.3" hidden="false" customHeight="false" outlineLevel="0" collapsed="false">
      <c r="C352" s="259"/>
      <c r="D352" s="259"/>
      <c r="E352" s="259"/>
      <c r="F352" s="259"/>
      <c r="H352" s="259"/>
      <c r="I352" s="259"/>
      <c r="J352" s="259"/>
      <c r="K352" s="259"/>
    </row>
    <row r="353" customFormat="false" ht="13.3" hidden="false" customHeight="false" outlineLevel="0" collapsed="false">
      <c r="C353" s="259"/>
      <c r="D353" s="259"/>
      <c r="E353" s="259"/>
      <c r="F353" s="259"/>
      <c r="H353" s="259"/>
      <c r="I353" s="259"/>
      <c r="J353" s="259"/>
      <c r="K353" s="259"/>
    </row>
    <row r="354" customFormat="false" ht="13.3" hidden="false" customHeight="false" outlineLevel="0" collapsed="false">
      <c r="C354" s="259"/>
      <c r="D354" s="259"/>
      <c r="E354" s="259"/>
      <c r="F354" s="259"/>
      <c r="H354" s="259"/>
      <c r="I354" s="259"/>
      <c r="J354" s="259"/>
      <c r="K354" s="259"/>
    </row>
    <row r="355" customFormat="false" ht="13.3" hidden="false" customHeight="false" outlineLevel="0" collapsed="false">
      <c r="C355" s="259"/>
      <c r="D355" s="259"/>
      <c r="E355" s="259"/>
      <c r="F355" s="259"/>
      <c r="H355" s="259"/>
      <c r="I355" s="259"/>
      <c r="J355" s="259"/>
      <c r="K355" s="259"/>
    </row>
    <row r="356" customFormat="false" ht="13.3" hidden="false" customHeight="false" outlineLevel="0" collapsed="false">
      <c r="C356" s="259"/>
      <c r="D356" s="259"/>
      <c r="E356" s="259"/>
      <c r="F356" s="259"/>
      <c r="H356" s="259"/>
      <c r="I356" s="259"/>
      <c r="J356" s="259"/>
      <c r="K356" s="259"/>
    </row>
    <row r="357" customFormat="false" ht="13.3" hidden="false" customHeight="false" outlineLevel="0" collapsed="false">
      <c r="C357" s="259"/>
      <c r="D357" s="259"/>
      <c r="E357" s="259"/>
      <c r="F357" s="259"/>
      <c r="H357" s="259"/>
      <c r="I357" s="259"/>
      <c r="J357" s="259"/>
      <c r="K357" s="259"/>
    </row>
    <row r="358" customFormat="false" ht="13.3" hidden="false" customHeight="false" outlineLevel="0" collapsed="false">
      <c r="C358" s="259"/>
      <c r="D358" s="259"/>
      <c r="E358" s="259"/>
      <c r="F358" s="259"/>
      <c r="H358" s="259"/>
      <c r="I358" s="259"/>
      <c r="J358" s="259"/>
      <c r="K358" s="259"/>
    </row>
    <row r="359" customFormat="false" ht="13.3" hidden="false" customHeight="false" outlineLevel="0" collapsed="false">
      <c r="C359" s="259"/>
      <c r="D359" s="259"/>
      <c r="E359" s="259"/>
      <c r="F359" s="259"/>
      <c r="H359" s="259"/>
      <c r="I359" s="259"/>
      <c r="J359" s="259"/>
      <c r="K359" s="259"/>
    </row>
    <row r="360" customFormat="false" ht="13.3" hidden="false" customHeight="false" outlineLevel="0" collapsed="false">
      <c r="C360" s="259"/>
      <c r="D360" s="259"/>
      <c r="E360" s="259"/>
      <c r="F360" s="259"/>
      <c r="H360" s="259"/>
      <c r="I360" s="259"/>
      <c r="J360" s="259"/>
      <c r="K360" s="259"/>
    </row>
    <row r="361" customFormat="false" ht="13.3" hidden="false" customHeight="false" outlineLevel="0" collapsed="false">
      <c r="C361" s="259"/>
      <c r="D361" s="259"/>
      <c r="E361" s="259"/>
      <c r="F361" s="259"/>
      <c r="H361" s="259"/>
      <c r="I361" s="259"/>
      <c r="J361" s="259"/>
      <c r="K361" s="259"/>
    </row>
    <row r="362" customFormat="false" ht="13.3" hidden="false" customHeight="false" outlineLevel="0" collapsed="false">
      <c r="C362" s="259"/>
      <c r="D362" s="259"/>
      <c r="E362" s="259"/>
      <c r="F362" s="259"/>
      <c r="H362" s="259"/>
      <c r="I362" s="259"/>
      <c r="J362" s="259"/>
      <c r="K362" s="259"/>
    </row>
    <row r="363" customFormat="false" ht="13.3" hidden="false" customHeight="false" outlineLevel="0" collapsed="false">
      <c r="C363" s="259"/>
      <c r="D363" s="259"/>
      <c r="E363" s="259"/>
      <c r="F363" s="259"/>
      <c r="H363" s="259"/>
      <c r="I363" s="259"/>
      <c r="J363" s="259"/>
      <c r="K363" s="259"/>
    </row>
    <row r="364" customFormat="false" ht="13.3" hidden="false" customHeight="false" outlineLevel="0" collapsed="false">
      <c r="C364" s="259"/>
      <c r="D364" s="259"/>
      <c r="E364" s="259"/>
      <c r="F364" s="259"/>
      <c r="H364" s="259"/>
      <c r="I364" s="259"/>
      <c r="J364" s="259"/>
      <c r="K364" s="259"/>
    </row>
    <row r="365" customFormat="false" ht="13.3" hidden="false" customHeight="false" outlineLevel="0" collapsed="false">
      <c r="C365" s="259"/>
      <c r="D365" s="259"/>
      <c r="E365" s="259"/>
      <c r="F365" s="259"/>
      <c r="H365" s="259"/>
      <c r="I365" s="259"/>
      <c r="J365" s="259"/>
      <c r="K365" s="259"/>
    </row>
    <row r="366" customFormat="false" ht="13.3" hidden="false" customHeight="false" outlineLevel="0" collapsed="false">
      <c r="C366" s="259"/>
      <c r="D366" s="259"/>
      <c r="E366" s="259"/>
      <c r="F366" s="259"/>
      <c r="H366" s="259"/>
      <c r="I366" s="259"/>
      <c r="J366" s="259"/>
      <c r="K366" s="259"/>
    </row>
    <row r="367" customFormat="false" ht="13.3" hidden="false" customHeight="false" outlineLevel="0" collapsed="false">
      <c r="C367" s="259"/>
      <c r="D367" s="259"/>
      <c r="E367" s="259"/>
      <c r="F367" s="259"/>
      <c r="H367" s="259"/>
      <c r="I367" s="259"/>
      <c r="J367" s="259"/>
      <c r="K367" s="259"/>
    </row>
    <row r="368" customFormat="false" ht="13.3" hidden="false" customHeight="false" outlineLevel="0" collapsed="false">
      <c r="C368" s="259"/>
      <c r="D368" s="259"/>
      <c r="E368" s="259"/>
      <c r="F368" s="259"/>
      <c r="H368" s="259"/>
      <c r="I368" s="259"/>
      <c r="J368" s="259"/>
      <c r="K368" s="259"/>
    </row>
    <row r="369" customFormat="false" ht="13.3" hidden="false" customHeight="false" outlineLevel="0" collapsed="false">
      <c r="C369" s="259"/>
      <c r="D369" s="259"/>
      <c r="E369" s="259"/>
      <c r="F369" s="259"/>
      <c r="H369" s="259"/>
      <c r="I369" s="259"/>
      <c r="J369" s="259"/>
      <c r="K369" s="259"/>
    </row>
    <row r="370" customFormat="false" ht="13.3" hidden="false" customHeight="false" outlineLevel="0" collapsed="false">
      <c r="C370" s="259"/>
      <c r="D370" s="259"/>
      <c r="E370" s="259"/>
      <c r="F370" s="259"/>
      <c r="H370" s="259"/>
      <c r="I370" s="259"/>
      <c r="J370" s="259"/>
      <c r="K370" s="259"/>
    </row>
    <row r="371" customFormat="false" ht="13.3" hidden="false" customHeight="false" outlineLevel="0" collapsed="false">
      <c r="C371" s="259"/>
      <c r="D371" s="259"/>
      <c r="E371" s="259"/>
      <c r="F371" s="259"/>
      <c r="H371" s="259"/>
      <c r="I371" s="259"/>
      <c r="J371" s="259"/>
      <c r="K371" s="259"/>
    </row>
    <row r="372" customFormat="false" ht="13.3" hidden="false" customHeight="false" outlineLevel="0" collapsed="false">
      <c r="C372" s="259"/>
      <c r="D372" s="259"/>
      <c r="E372" s="259"/>
      <c r="F372" s="259"/>
      <c r="H372" s="259"/>
      <c r="I372" s="259"/>
      <c r="J372" s="259"/>
      <c r="K372" s="259"/>
    </row>
    <row r="373" customFormat="false" ht="13.3" hidden="false" customHeight="false" outlineLevel="0" collapsed="false">
      <c r="C373" s="259"/>
      <c r="D373" s="259"/>
      <c r="E373" s="259"/>
      <c r="F373" s="259"/>
      <c r="H373" s="259"/>
      <c r="I373" s="259"/>
      <c r="J373" s="259"/>
      <c r="K373" s="259"/>
    </row>
    <row r="374" customFormat="false" ht="13.3" hidden="false" customHeight="false" outlineLevel="0" collapsed="false">
      <c r="C374" s="259"/>
      <c r="D374" s="259"/>
      <c r="E374" s="259"/>
      <c r="F374" s="259"/>
      <c r="H374" s="259"/>
      <c r="I374" s="259"/>
      <c r="J374" s="259"/>
      <c r="K374" s="259"/>
    </row>
    <row r="375" customFormat="false" ht="13.3" hidden="false" customHeight="false" outlineLevel="0" collapsed="false">
      <c r="C375" s="259"/>
      <c r="D375" s="259"/>
      <c r="E375" s="259"/>
      <c r="F375" s="259"/>
      <c r="H375" s="259"/>
      <c r="I375" s="259"/>
      <c r="J375" s="259"/>
      <c r="K375" s="259"/>
    </row>
    <row r="376" customFormat="false" ht="13.3" hidden="false" customHeight="false" outlineLevel="0" collapsed="false">
      <c r="C376" s="259"/>
      <c r="D376" s="259"/>
      <c r="E376" s="259"/>
      <c r="F376" s="259"/>
      <c r="H376" s="259"/>
      <c r="I376" s="259"/>
      <c r="J376" s="259"/>
      <c r="K376" s="259"/>
    </row>
    <row r="377" customFormat="false" ht="13.3" hidden="false" customHeight="false" outlineLevel="0" collapsed="false">
      <c r="C377" s="259"/>
      <c r="D377" s="259"/>
      <c r="E377" s="259"/>
      <c r="F377" s="259"/>
      <c r="H377" s="259"/>
      <c r="I377" s="259"/>
      <c r="J377" s="259"/>
      <c r="K377" s="259"/>
    </row>
    <row r="378" customFormat="false" ht="13.3" hidden="false" customHeight="false" outlineLevel="0" collapsed="false">
      <c r="C378" s="259"/>
      <c r="D378" s="259"/>
      <c r="E378" s="259"/>
      <c r="F378" s="259"/>
      <c r="H378" s="259"/>
      <c r="I378" s="259"/>
      <c r="J378" s="259"/>
      <c r="K378" s="259"/>
    </row>
    <row r="379" customFormat="false" ht="13.3" hidden="false" customHeight="false" outlineLevel="0" collapsed="false">
      <c r="C379" s="259"/>
      <c r="D379" s="259"/>
      <c r="E379" s="259"/>
      <c r="F379" s="259"/>
      <c r="H379" s="259"/>
      <c r="I379" s="259"/>
      <c r="J379" s="259"/>
      <c r="K379" s="259"/>
    </row>
    <row r="380" customFormat="false" ht="13.3" hidden="false" customHeight="false" outlineLevel="0" collapsed="false">
      <c r="C380" s="259"/>
      <c r="D380" s="259"/>
      <c r="E380" s="259"/>
      <c r="F380" s="259"/>
      <c r="H380" s="259"/>
      <c r="I380" s="259"/>
      <c r="J380" s="259"/>
      <c r="K380" s="259"/>
    </row>
    <row r="381" customFormat="false" ht="13.3" hidden="false" customHeight="false" outlineLevel="0" collapsed="false">
      <c r="C381" s="259"/>
      <c r="D381" s="259"/>
      <c r="E381" s="259"/>
      <c r="F381" s="259"/>
      <c r="H381" s="259"/>
      <c r="I381" s="259"/>
      <c r="J381" s="259"/>
      <c r="K381" s="259"/>
    </row>
    <row r="382" customFormat="false" ht="13.3" hidden="false" customHeight="false" outlineLevel="0" collapsed="false">
      <c r="C382" s="259"/>
      <c r="D382" s="259"/>
      <c r="E382" s="259"/>
      <c r="F382" s="259"/>
      <c r="H382" s="259"/>
      <c r="I382" s="259"/>
      <c r="J382" s="259"/>
      <c r="K382" s="259"/>
    </row>
    <row r="383" customFormat="false" ht="13.3" hidden="false" customHeight="false" outlineLevel="0" collapsed="false">
      <c r="C383" s="259"/>
      <c r="D383" s="259"/>
      <c r="E383" s="259"/>
      <c r="F383" s="259"/>
      <c r="H383" s="259"/>
      <c r="I383" s="259"/>
      <c r="J383" s="259"/>
      <c r="K383" s="259"/>
    </row>
    <row r="384" customFormat="false" ht="13.3" hidden="false" customHeight="false" outlineLevel="0" collapsed="false">
      <c r="C384" s="259"/>
      <c r="D384" s="259"/>
      <c r="E384" s="259"/>
      <c r="F384" s="259"/>
      <c r="H384" s="259"/>
      <c r="I384" s="259"/>
      <c r="J384" s="259"/>
      <c r="K384" s="259"/>
    </row>
    <row r="385" customFormat="false" ht="13.3" hidden="false" customHeight="false" outlineLevel="0" collapsed="false">
      <c r="C385" s="259"/>
      <c r="D385" s="259"/>
      <c r="E385" s="259"/>
      <c r="F385" s="259"/>
      <c r="H385" s="259"/>
      <c r="I385" s="259"/>
      <c r="J385" s="259"/>
      <c r="K385" s="259"/>
    </row>
    <row r="386" customFormat="false" ht="13.3" hidden="false" customHeight="false" outlineLevel="0" collapsed="false">
      <c r="C386" s="259"/>
      <c r="D386" s="259"/>
      <c r="E386" s="259"/>
      <c r="F386" s="259"/>
      <c r="H386" s="259"/>
      <c r="I386" s="259"/>
      <c r="J386" s="259"/>
      <c r="K386" s="259"/>
    </row>
    <row r="387" customFormat="false" ht="13.3" hidden="false" customHeight="false" outlineLevel="0" collapsed="false">
      <c r="C387" s="259"/>
      <c r="D387" s="259"/>
      <c r="E387" s="259"/>
      <c r="F387" s="259"/>
      <c r="H387" s="259"/>
      <c r="I387" s="259"/>
      <c r="J387" s="259"/>
      <c r="K387" s="259"/>
    </row>
    <row r="388" customFormat="false" ht="13.3" hidden="false" customHeight="false" outlineLevel="0" collapsed="false">
      <c r="C388" s="259"/>
      <c r="D388" s="259"/>
      <c r="E388" s="259"/>
      <c r="F388" s="259"/>
      <c r="H388" s="259"/>
      <c r="I388" s="259"/>
      <c r="J388" s="259"/>
      <c r="K388" s="259"/>
    </row>
    <row r="389" customFormat="false" ht="13.3" hidden="false" customHeight="false" outlineLevel="0" collapsed="false">
      <c r="C389" s="259"/>
      <c r="D389" s="259"/>
      <c r="E389" s="259"/>
      <c r="F389" s="259"/>
      <c r="H389" s="259"/>
      <c r="I389" s="259"/>
      <c r="J389" s="259"/>
      <c r="K389" s="259"/>
    </row>
    <row r="390" customFormat="false" ht="13.3" hidden="false" customHeight="false" outlineLevel="0" collapsed="false">
      <c r="C390" s="259"/>
      <c r="D390" s="259"/>
      <c r="E390" s="259"/>
      <c r="F390" s="259"/>
      <c r="H390" s="259"/>
      <c r="I390" s="259"/>
      <c r="J390" s="259"/>
      <c r="K390" s="259"/>
    </row>
    <row r="391" customFormat="false" ht="13.3" hidden="false" customHeight="false" outlineLevel="0" collapsed="false">
      <c r="C391" s="259"/>
      <c r="D391" s="259"/>
      <c r="E391" s="259"/>
      <c r="F391" s="259"/>
      <c r="H391" s="259"/>
      <c r="I391" s="259"/>
      <c r="J391" s="259"/>
      <c r="K391" s="259"/>
    </row>
    <row r="392" customFormat="false" ht="13.3" hidden="false" customHeight="false" outlineLevel="0" collapsed="false">
      <c r="C392" s="259"/>
      <c r="D392" s="259"/>
      <c r="E392" s="259"/>
      <c r="F392" s="259"/>
      <c r="H392" s="259"/>
      <c r="I392" s="259"/>
      <c r="J392" s="259"/>
      <c r="K392" s="259"/>
    </row>
    <row r="393" customFormat="false" ht="13.3" hidden="false" customHeight="false" outlineLevel="0" collapsed="false">
      <c r="C393" s="259"/>
      <c r="D393" s="259"/>
      <c r="E393" s="259"/>
      <c r="F393" s="259"/>
      <c r="H393" s="259"/>
      <c r="I393" s="259"/>
      <c r="J393" s="259"/>
      <c r="K393" s="259"/>
    </row>
    <row r="394" customFormat="false" ht="13.3" hidden="false" customHeight="false" outlineLevel="0" collapsed="false">
      <c r="C394" s="259"/>
      <c r="D394" s="259"/>
      <c r="E394" s="259"/>
      <c r="F394" s="259"/>
      <c r="H394" s="259"/>
      <c r="I394" s="259"/>
      <c r="J394" s="259"/>
      <c r="K394" s="259"/>
    </row>
    <row r="395" customFormat="false" ht="13.3" hidden="false" customHeight="false" outlineLevel="0" collapsed="false">
      <c r="C395" s="259"/>
      <c r="D395" s="259"/>
      <c r="E395" s="259"/>
      <c r="F395" s="259"/>
      <c r="H395" s="259"/>
      <c r="I395" s="259"/>
      <c r="J395" s="259"/>
      <c r="K395" s="259"/>
    </row>
    <row r="396" customFormat="false" ht="13.3" hidden="false" customHeight="false" outlineLevel="0" collapsed="false">
      <c r="C396" s="259"/>
      <c r="D396" s="259"/>
      <c r="E396" s="259"/>
      <c r="F396" s="259"/>
      <c r="H396" s="259"/>
      <c r="I396" s="259"/>
      <c r="J396" s="259"/>
      <c r="K396" s="259"/>
    </row>
    <row r="397" customFormat="false" ht="13.3" hidden="false" customHeight="false" outlineLevel="0" collapsed="false">
      <c r="C397" s="259"/>
      <c r="D397" s="259"/>
      <c r="E397" s="259"/>
      <c r="F397" s="259"/>
      <c r="H397" s="259"/>
      <c r="I397" s="259"/>
      <c r="J397" s="259"/>
      <c r="K397" s="259"/>
    </row>
    <row r="398" customFormat="false" ht="13.3" hidden="false" customHeight="false" outlineLevel="0" collapsed="false">
      <c r="C398" s="259"/>
      <c r="D398" s="259"/>
      <c r="E398" s="259"/>
      <c r="F398" s="259"/>
      <c r="H398" s="259"/>
      <c r="I398" s="259"/>
      <c r="J398" s="259"/>
      <c r="K398" s="259"/>
    </row>
    <row r="399" customFormat="false" ht="13.3" hidden="false" customHeight="false" outlineLevel="0" collapsed="false">
      <c r="C399" s="259"/>
      <c r="D399" s="259"/>
      <c r="E399" s="259"/>
      <c r="F399" s="259"/>
      <c r="H399" s="259"/>
      <c r="I399" s="259"/>
      <c r="J399" s="259"/>
      <c r="K399" s="259"/>
    </row>
    <row r="400" customFormat="false" ht="13.3" hidden="false" customHeight="false" outlineLevel="0" collapsed="false">
      <c r="C400" s="259"/>
      <c r="D400" s="259"/>
      <c r="E400" s="259"/>
      <c r="F400" s="259"/>
      <c r="H400" s="259"/>
      <c r="I400" s="259"/>
      <c r="J400" s="259"/>
      <c r="K400" s="259"/>
    </row>
    <row r="401" customFormat="false" ht="13.3" hidden="false" customHeight="false" outlineLevel="0" collapsed="false">
      <c r="C401" s="259"/>
      <c r="D401" s="259"/>
      <c r="E401" s="259"/>
      <c r="F401" s="259"/>
      <c r="H401" s="259"/>
      <c r="I401" s="259"/>
      <c r="J401" s="259"/>
      <c r="K401" s="259"/>
    </row>
    <row r="402" customFormat="false" ht="13.3" hidden="false" customHeight="false" outlineLevel="0" collapsed="false">
      <c r="C402" s="259"/>
      <c r="D402" s="259"/>
      <c r="E402" s="259"/>
      <c r="F402" s="259"/>
      <c r="H402" s="259"/>
      <c r="I402" s="259"/>
      <c r="J402" s="259"/>
      <c r="K402" s="259"/>
    </row>
    <row r="403" customFormat="false" ht="13.3" hidden="false" customHeight="false" outlineLevel="0" collapsed="false">
      <c r="C403" s="259"/>
      <c r="D403" s="259"/>
      <c r="E403" s="259"/>
      <c r="F403" s="259"/>
      <c r="H403" s="259"/>
      <c r="I403" s="259"/>
      <c r="J403" s="259"/>
      <c r="K403" s="259"/>
    </row>
    <row r="404" customFormat="false" ht="13.3" hidden="false" customHeight="false" outlineLevel="0" collapsed="false">
      <c r="C404" s="259"/>
      <c r="D404" s="259"/>
      <c r="E404" s="259"/>
      <c r="F404" s="259"/>
      <c r="H404" s="259"/>
      <c r="I404" s="259"/>
      <c r="J404" s="259"/>
      <c r="K404" s="259"/>
    </row>
    <row r="405" customFormat="false" ht="13.3" hidden="false" customHeight="false" outlineLevel="0" collapsed="false">
      <c r="C405" s="259"/>
      <c r="D405" s="259"/>
      <c r="E405" s="259"/>
      <c r="F405" s="259"/>
      <c r="H405" s="259"/>
      <c r="I405" s="259"/>
      <c r="J405" s="259"/>
      <c r="K405" s="259"/>
    </row>
    <row r="406" customFormat="false" ht="13.3" hidden="false" customHeight="false" outlineLevel="0" collapsed="false">
      <c r="C406" s="259"/>
      <c r="D406" s="259"/>
      <c r="E406" s="259"/>
      <c r="F406" s="259"/>
      <c r="H406" s="259"/>
      <c r="I406" s="259"/>
      <c r="J406" s="259"/>
      <c r="K406" s="259"/>
    </row>
    <row r="407" customFormat="false" ht="13.3" hidden="false" customHeight="false" outlineLevel="0" collapsed="false">
      <c r="C407" s="259"/>
      <c r="D407" s="259"/>
      <c r="E407" s="259"/>
      <c r="F407" s="259"/>
      <c r="H407" s="259"/>
      <c r="I407" s="259"/>
      <c r="J407" s="259"/>
      <c r="K407" s="259"/>
    </row>
    <row r="408" customFormat="false" ht="13.3" hidden="false" customHeight="false" outlineLevel="0" collapsed="false">
      <c r="C408" s="259"/>
      <c r="D408" s="259"/>
      <c r="E408" s="259"/>
      <c r="F408" s="259"/>
      <c r="H408" s="259"/>
      <c r="I408" s="259"/>
      <c r="J408" s="259"/>
      <c r="K408" s="259"/>
    </row>
    <row r="409" customFormat="false" ht="13.3" hidden="false" customHeight="false" outlineLevel="0" collapsed="false">
      <c r="C409" s="259"/>
      <c r="D409" s="259"/>
      <c r="E409" s="259"/>
      <c r="F409" s="259"/>
      <c r="H409" s="259"/>
      <c r="I409" s="259"/>
      <c r="J409" s="259"/>
      <c r="K409" s="259"/>
    </row>
    <row r="410" customFormat="false" ht="13.3" hidden="false" customHeight="false" outlineLevel="0" collapsed="false">
      <c r="C410" s="259"/>
      <c r="D410" s="259"/>
      <c r="E410" s="259"/>
      <c r="F410" s="259"/>
      <c r="H410" s="259"/>
      <c r="I410" s="259"/>
      <c r="J410" s="259"/>
      <c r="K410" s="259"/>
    </row>
    <row r="411" customFormat="false" ht="13.3" hidden="false" customHeight="false" outlineLevel="0" collapsed="false">
      <c r="C411" s="259"/>
      <c r="D411" s="259"/>
      <c r="E411" s="259"/>
      <c r="F411" s="259"/>
      <c r="H411" s="259"/>
      <c r="I411" s="259"/>
      <c r="J411" s="259"/>
      <c r="K411" s="259"/>
    </row>
    <row r="412" customFormat="false" ht="13.3" hidden="false" customHeight="false" outlineLevel="0" collapsed="false">
      <c r="C412" s="259"/>
      <c r="D412" s="259"/>
      <c r="E412" s="259"/>
      <c r="F412" s="259"/>
      <c r="H412" s="259"/>
      <c r="I412" s="259"/>
      <c r="J412" s="259"/>
      <c r="K412" s="259"/>
    </row>
    <row r="413" customFormat="false" ht="13.3" hidden="false" customHeight="false" outlineLevel="0" collapsed="false">
      <c r="C413" s="259"/>
      <c r="D413" s="259"/>
      <c r="E413" s="259"/>
      <c r="F413" s="259"/>
      <c r="H413" s="259"/>
      <c r="I413" s="259"/>
      <c r="J413" s="259"/>
      <c r="K413" s="259"/>
    </row>
    <row r="414" customFormat="false" ht="13.3" hidden="false" customHeight="false" outlineLevel="0" collapsed="false">
      <c r="C414" s="259"/>
      <c r="D414" s="259"/>
      <c r="E414" s="259"/>
      <c r="F414" s="259"/>
      <c r="H414" s="259"/>
      <c r="I414" s="259"/>
      <c r="J414" s="259"/>
      <c r="K414" s="259"/>
    </row>
    <row r="415" customFormat="false" ht="13.3" hidden="false" customHeight="false" outlineLevel="0" collapsed="false">
      <c r="C415" s="259"/>
      <c r="D415" s="259"/>
      <c r="E415" s="259"/>
      <c r="F415" s="259"/>
      <c r="H415" s="259"/>
      <c r="I415" s="259"/>
      <c r="J415" s="259"/>
      <c r="K415" s="259"/>
    </row>
    <row r="416" customFormat="false" ht="13.3" hidden="false" customHeight="false" outlineLevel="0" collapsed="false">
      <c r="C416" s="259"/>
      <c r="D416" s="259"/>
      <c r="E416" s="259"/>
      <c r="F416" s="259"/>
      <c r="H416" s="259"/>
      <c r="I416" s="259"/>
      <c r="J416" s="259"/>
      <c r="K416" s="259"/>
    </row>
    <row r="417" customFormat="false" ht="13.3" hidden="false" customHeight="false" outlineLevel="0" collapsed="false">
      <c r="C417" s="259"/>
      <c r="D417" s="259"/>
      <c r="E417" s="259"/>
      <c r="F417" s="259"/>
      <c r="H417" s="259"/>
      <c r="I417" s="259"/>
      <c r="J417" s="259"/>
      <c r="K417" s="259"/>
    </row>
    <row r="418" customFormat="false" ht="13.3" hidden="false" customHeight="false" outlineLevel="0" collapsed="false">
      <c r="C418" s="259"/>
      <c r="D418" s="259"/>
      <c r="E418" s="259"/>
      <c r="F418" s="259"/>
      <c r="H418" s="259"/>
      <c r="I418" s="259"/>
      <c r="J418" s="259"/>
      <c r="K418" s="259"/>
    </row>
    <row r="419" customFormat="false" ht="13.3" hidden="false" customHeight="false" outlineLevel="0" collapsed="false">
      <c r="C419" s="259"/>
      <c r="D419" s="259"/>
      <c r="E419" s="259"/>
      <c r="F419" s="259"/>
      <c r="H419" s="259"/>
      <c r="I419" s="259"/>
      <c r="J419" s="259"/>
      <c r="K419" s="259"/>
    </row>
    <row r="420" customFormat="false" ht="13.3" hidden="false" customHeight="false" outlineLevel="0" collapsed="false">
      <c r="C420" s="259"/>
      <c r="D420" s="259"/>
      <c r="E420" s="259"/>
      <c r="F420" s="259"/>
      <c r="H420" s="259"/>
      <c r="I420" s="259"/>
      <c r="J420" s="259"/>
      <c r="K420" s="259"/>
    </row>
    <row r="421" customFormat="false" ht="13.3" hidden="false" customHeight="false" outlineLevel="0" collapsed="false">
      <c r="C421" s="259"/>
      <c r="D421" s="259"/>
      <c r="E421" s="259"/>
      <c r="F421" s="259"/>
      <c r="H421" s="259"/>
      <c r="I421" s="259"/>
      <c r="J421" s="259"/>
      <c r="K421" s="259"/>
    </row>
    <row r="422" customFormat="false" ht="13.3" hidden="false" customHeight="false" outlineLevel="0" collapsed="false">
      <c r="C422" s="259"/>
      <c r="D422" s="259"/>
      <c r="E422" s="259"/>
      <c r="F422" s="259"/>
      <c r="H422" s="259"/>
      <c r="I422" s="259"/>
      <c r="J422" s="259"/>
      <c r="K422" s="259"/>
    </row>
    <row r="423" customFormat="false" ht="13.3" hidden="false" customHeight="false" outlineLevel="0" collapsed="false">
      <c r="C423" s="259"/>
      <c r="D423" s="259"/>
      <c r="E423" s="259"/>
      <c r="F423" s="259"/>
      <c r="H423" s="259"/>
      <c r="I423" s="259"/>
      <c r="J423" s="259"/>
      <c r="K423" s="259"/>
    </row>
    <row r="424" customFormat="false" ht="13.3" hidden="false" customHeight="false" outlineLevel="0" collapsed="false">
      <c r="C424" s="259"/>
      <c r="D424" s="259"/>
      <c r="E424" s="259"/>
      <c r="F424" s="259"/>
      <c r="H424" s="259"/>
      <c r="I424" s="259"/>
      <c r="J424" s="259"/>
      <c r="K424" s="259"/>
    </row>
    <row r="425" customFormat="false" ht="13.3" hidden="false" customHeight="false" outlineLevel="0" collapsed="false">
      <c r="C425" s="259"/>
      <c r="D425" s="259"/>
      <c r="E425" s="259"/>
      <c r="F425" s="259"/>
      <c r="H425" s="259"/>
      <c r="I425" s="259"/>
      <c r="J425" s="259"/>
      <c r="K425" s="259"/>
    </row>
    <row r="426" customFormat="false" ht="13.3" hidden="false" customHeight="false" outlineLevel="0" collapsed="false">
      <c r="C426" s="259"/>
      <c r="D426" s="259"/>
      <c r="E426" s="259"/>
      <c r="F426" s="259"/>
      <c r="H426" s="259"/>
      <c r="I426" s="259"/>
      <c r="J426" s="259"/>
      <c r="K426" s="259"/>
    </row>
    <row r="427" customFormat="false" ht="13.3" hidden="false" customHeight="false" outlineLevel="0" collapsed="false">
      <c r="C427" s="259"/>
      <c r="D427" s="259"/>
      <c r="E427" s="259"/>
      <c r="F427" s="259"/>
      <c r="H427" s="259"/>
      <c r="I427" s="259"/>
      <c r="J427" s="259"/>
      <c r="K427" s="259"/>
    </row>
    <row r="428" customFormat="false" ht="13.3" hidden="false" customHeight="false" outlineLevel="0" collapsed="false">
      <c r="C428" s="259"/>
      <c r="D428" s="259"/>
      <c r="E428" s="259"/>
      <c r="F428" s="259"/>
      <c r="H428" s="259"/>
      <c r="I428" s="259"/>
      <c r="J428" s="259"/>
      <c r="K428" s="259"/>
    </row>
    <row r="429" customFormat="false" ht="13.3" hidden="false" customHeight="false" outlineLevel="0" collapsed="false">
      <c r="C429" s="259"/>
      <c r="D429" s="259"/>
      <c r="E429" s="259"/>
      <c r="F429" s="259"/>
      <c r="H429" s="259"/>
      <c r="I429" s="259"/>
      <c r="J429" s="259"/>
      <c r="K429" s="259"/>
    </row>
    <row r="430" customFormat="false" ht="13.3" hidden="false" customHeight="false" outlineLevel="0" collapsed="false">
      <c r="C430" s="259"/>
      <c r="D430" s="259"/>
      <c r="E430" s="259"/>
      <c r="F430" s="259"/>
      <c r="H430" s="259"/>
      <c r="I430" s="259"/>
      <c r="J430" s="259"/>
      <c r="K430" s="259"/>
    </row>
    <row r="431" customFormat="false" ht="13.3" hidden="false" customHeight="false" outlineLevel="0" collapsed="false">
      <c r="C431" s="259"/>
      <c r="D431" s="259"/>
      <c r="E431" s="259"/>
      <c r="F431" s="259"/>
      <c r="H431" s="259"/>
      <c r="I431" s="259"/>
      <c r="J431" s="259"/>
      <c r="K431" s="259"/>
    </row>
    <row r="432" customFormat="false" ht="13.3" hidden="false" customHeight="false" outlineLevel="0" collapsed="false">
      <c r="C432" s="259"/>
      <c r="D432" s="259"/>
      <c r="E432" s="259"/>
      <c r="F432" s="259"/>
      <c r="H432" s="259"/>
      <c r="I432" s="259"/>
      <c r="J432" s="259"/>
      <c r="K432" s="259"/>
    </row>
    <row r="433" customFormat="false" ht="13.3" hidden="false" customHeight="false" outlineLevel="0" collapsed="false">
      <c r="C433" s="259"/>
      <c r="D433" s="259"/>
      <c r="E433" s="259"/>
      <c r="F433" s="259"/>
      <c r="H433" s="259"/>
      <c r="I433" s="259"/>
      <c r="J433" s="259"/>
      <c r="K433" s="259"/>
    </row>
    <row r="434" customFormat="false" ht="13.3" hidden="false" customHeight="false" outlineLevel="0" collapsed="false">
      <c r="C434" s="259"/>
      <c r="D434" s="259"/>
      <c r="E434" s="259"/>
      <c r="F434" s="259"/>
      <c r="H434" s="259"/>
      <c r="I434" s="259"/>
      <c r="J434" s="259"/>
      <c r="K434" s="259"/>
    </row>
    <row r="435" customFormat="false" ht="13.3" hidden="false" customHeight="false" outlineLevel="0" collapsed="false">
      <c r="C435" s="259"/>
      <c r="D435" s="259"/>
      <c r="E435" s="259"/>
      <c r="F435" s="259"/>
      <c r="H435" s="259"/>
      <c r="I435" s="259"/>
      <c r="J435" s="259"/>
      <c r="K435" s="259"/>
    </row>
    <row r="436" customFormat="false" ht="13.3" hidden="false" customHeight="false" outlineLevel="0" collapsed="false">
      <c r="C436" s="259"/>
      <c r="D436" s="259"/>
      <c r="E436" s="259"/>
      <c r="F436" s="259"/>
      <c r="H436" s="259"/>
      <c r="I436" s="259"/>
      <c r="J436" s="259"/>
      <c r="K436" s="259"/>
    </row>
    <row r="437" customFormat="false" ht="13.3" hidden="false" customHeight="false" outlineLevel="0" collapsed="false">
      <c r="C437" s="259"/>
      <c r="D437" s="259"/>
      <c r="E437" s="259"/>
      <c r="F437" s="259"/>
      <c r="H437" s="259"/>
      <c r="I437" s="259"/>
      <c r="J437" s="259"/>
      <c r="K437" s="259"/>
    </row>
    <row r="438" customFormat="false" ht="13.3" hidden="false" customHeight="false" outlineLevel="0" collapsed="false">
      <c r="C438" s="259"/>
      <c r="D438" s="259"/>
      <c r="E438" s="259"/>
      <c r="F438" s="259"/>
      <c r="H438" s="259"/>
      <c r="I438" s="259"/>
      <c r="J438" s="259"/>
      <c r="K438" s="259"/>
    </row>
    <row r="439" customFormat="false" ht="13.3" hidden="false" customHeight="false" outlineLevel="0" collapsed="false">
      <c r="C439" s="259"/>
      <c r="D439" s="259"/>
      <c r="E439" s="259"/>
      <c r="F439" s="259"/>
      <c r="H439" s="259"/>
      <c r="I439" s="259"/>
      <c r="J439" s="259"/>
      <c r="K439" s="259"/>
    </row>
    <row r="440" customFormat="false" ht="13.3" hidden="false" customHeight="false" outlineLevel="0" collapsed="false">
      <c r="C440" s="259"/>
      <c r="D440" s="259"/>
      <c r="E440" s="259"/>
      <c r="F440" s="259"/>
      <c r="H440" s="259"/>
      <c r="I440" s="259"/>
      <c r="J440" s="259"/>
      <c r="K440" s="259"/>
    </row>
    <row r="441" customFormat="false" ht="13.3" hidden="false" customHeight="false" outlineLevel="0" collapsed="false">
      <c r="C441" s="259"/>
      <c r="D441" s="259"/>
      <c r="E441" s="259"/>
      <c r="F441" s="259"/>
      <c r="H441" s="259"/>
      <c r="I441" s="259"/>
      <c r="J441" s="259"/>
      <c r="K441" s="259"/>
    </row>
    <row r="442" customFormat="false" ht="13.3" hidden="false" customHeight="false" outlineLevel="0" collapsed="false">
      <c r="C442" s="259"/>
      <c r="D442" s="259"/>
      <c r="E442" s="259"/>
      <c r="F442" s="259"/>
      <c r="H442" s="259"/>
      <c r="I442" s="259"/>
      <c r="J442" s="259"/>
      <c r="K442" s="259"/>
    </row>
    <row r="443" customFormat="false" ht="13.3" hidden="false" customHeight="false" outlineLevel="0" collapsed="false">
      <c r="C443" s="259"/>
      <c r="D443" s="259"/>
      <c r="E443" s="259"/>
      <c r="F443" s="259"/>
      <c r="H443" s="259"/>
      <c r="I443" s="259"/>
      <c r="J443" s="259"/>
      <c r="K443" s="259"/>
    </row>
    <row r="444" customFormat="false" ht="13.3" hidden="false" customHeight="false" outlineLevel="0" collapsed="false">
      <c r="C444" s="259"/>
      <c r="D444" s="259"/>
      <c r="E444" s="259"/>
      <c r="F444" s="259"/>
      <c r="H444" s="259"/>
      <c r="I444" s="259"/>
      <c r="J444" s="259"/>
      <c r="K444" s="259"/>
    </row>
    <row r="445" customFormat="false" ht="13.3" hidden="false" customHeight="false" outlineLevel="0" collapsed="false">
      <c r="C445" s="259"/>
      <c r="D445" s="259"/>
      <c r="E445" s="259"/>
      <c r="F445" s="259"/>
      <c r="H445" s="259"/>
      <c r="I445" s="259"/>
      <c r="J445" s="259"/>
      <c r="K445" s="259"/>
    </row>
    <row r="446" customFormat="false" ht="13.3" hidden="false" customHeight="false" outlineLevel="0" collapsed="false">
      <c r="C446" s="259"/>
      <c r="D446" s="259"/>
      <c r="E446" s="259"/>
      <c r="F446" s="259"/>
      <c r="H446" s="259"/>
      <c r="I446" s="259"/>
      <c r="J446" s="259"/>
      <c r="K446" s="259"/>
    </row>
    <row r="447" customFormat="false" ht="13.3" hidden="false" customHeight="false" outlineLevel="0" collapsed="false">
      <c r="C447" s="259"/>
      <c r="D447" s="259"/>
      <c r="E447" s="259"/>
      <c r="F447" s="259"/>
      <c r="H447" s="259"/>
      <c r="I447" s="259"/>
      <c r="J447" s="259"/>
      <c r="K447" s="259"/>
    </row>
    <row r="448" customFormat="false" ht="13.3" hidden="false" customHeight="false" outlineLevel="0" collapsed="false">
      <c r="C448" s="259"/>
      <c r="D448" s="259"/>
      <c r="E448" s="259"/>
      <c r="F448" s="259"/>
      <c r="H448" s="259"/>
      <c r="I448" s="259"/>
      <c r="J448" s="259"/>
      <c r="K448" s="259"/>
    </row>
    <row r="449" customFormat="false" ht="13.3" hidden="false" customHeight="false" outlineLevel="0" collapsed="false">
      <c r="C449" s="259"/>
      <c r="D449" s="259"/>
      <c r="E449" s="259"/>
      <c r="F449" s="259"/>
      <c r="H449" s="259"/>
      <c r="I449" s="259"/>
      <c r="J449" s="259"/>
      <c r="K449" s="259"/>
    </row>
    <row r="450" customFormat="false" ht="13.3" hidden="false" customHeight="false" outlineLevel="0" collapsed="false">
      <c r="C450" s="259"/>
      <c r="D450" s="259"/>
      <c r="E450" s="259"/>
      <c r="F450" s="259"/>
      <c r="H450" s="259"/>
      <c r="I450" s="259"/>
      <c r="J450" s="259"/>
      <c r="K450" s="259"/>
    </row>
    <row r="451" customFormat="false" ht="13.3" hidden="false" customHeight="false" outlineLevel="0" collapsed="false">
      <c r="C451" s="259"/>
      <c r="D451" s="259"/>
      <c r="E451" s="259"/>
      <c r="F451" s="259"/>
      <c r="H451" s="259"/>
      <c r="I451" s="259"/>
      <c r="J451" s="259"/>
      <c r="K451" s="259"/>
    </row>
    <row r="452" customFormat="false" ht="13.3" hidden="false" customHeight="false" outlineLevel="0" collapsed="false">
      <c r="C452" s="259"/>
      <c r="D452" s="259"/>
      <c r="E452" s="259"/>
      <c r="F452" s="259"/>
      <c r="H452" s="259"/>
      <c r="I452" s="259"/>
      <c r="J452" s="259"/>
      <c r="K452" s="259"/>
    </row>
    <row r="453" customFormat="false" ht="13.3" hidden="false" customHeight="false" outlineLevel="0" collapsed="false">
      <c r="C453" s="259"/>
      <c r="D453" s="259"/>
      <c r="E453" s="259"/>
      <c r="F453" s="259"/>
      <c r="H453" s="259"/>
      <c r="I453" s="259"/>
      <c r="J453" s="259"/>
      <c r="K453" s="259"/>
    </row>
    <row r="454" customFormat="false" ht="13.3" hidden="false" customHeight="false" outlineLevel="0" collapsed="false">
      <c r="C454" s="259"/>
      <c r="D454" s="259"/>
      <c r="E454" s="259"/>
      <c r="F454" s="259"/>
      <c r="H454" s="259"/>
      <c r="I454" s="259"/>
      <c r="J454" s="259"/>
      <c r="K454" s="259"/>
    </row>
    <row r="455" customFormat="false" ht="13.3" hidden="false" customHeight="false" outlineLevel="0" collapsed="false">
      <c r="C455" s="259"/>
      <c r="D455" s="259"/>
      <c r="E455" s="259"/>
      <c r="F455" s="259"/>
      <c r="H455" s="259"/>
      <c r="I455" s="259"/>
      <c r="J455" s="259"/>
      <c r="K455" s="259"/>
    </row>
    <row r="456" customFormat="false" ht="13.3" hidden="false" customHeight="false" outlineLevel="0" collapsed="false">
      <c r="C456" s="259"/>
      <c r="D456" s="259"/>
      <c r="E456" s="259"/>
      <c r="F456" s="259"/>
      <c r="H456" s="259"/>
      <c r="I456" s="259"/>
      <c r="J456" s="259"/>
      <c r="K456" s="259"/>
    </row>
    <row r="457" customFormat="false" ht="13.3" hidden="false" customHeight="false" outlineLevel="0" collapsed="false">
      <c r="C457" s="259"/>
      <c r="D457" s="259"/>
      <c r="E457" s="259"/>
      <c r="F457" s="259"/>
      <c r="H457" s="259"/>
      <c r="I457" s="259"/>
      <c r="J457" s="259"/>
      <c r="K457" s="259"/>
    </row>
    <row r="458" customFormat="false" ht="13.3" hidden="false" customHeight="false" outlineLevel="0" collapsed="false">
      <c r="C458" s="259"/>
      <c r="D458" s="259"/>
      <c r="E458" s="259"/>
      <c r="F458" s="259"/>
      <c r="H458" s="259"/>
      <c r="I458" s="259"/>
      <c r="J458" s="259"/>
      <c r="K458" s="259"/>
    </row>
    <row r="459" customFormat="false" ht="13.3" hidden="false" customHeight="false" outlineLevel="0" collapsed="false">
      <c r="C459" s="259"/>
      <c r="D459" s="259"/>
      <c r="E459" s="259"/>
      <c r="F459" s="259"/>
      <c r="H459" s="259"/>
      <c r="I459" s="259"/>
      <c r="J459" s="259"/>
      <c r="K459" s="259"/>
    </row>
    <row r="460" customFormat="false" ht="13.3" hidden="false" customHeight="false" outlineLevel="0" collapsed="false">
      <c r="C460" s="259"/>
      <c r="D460" s="259"/>
      <c r="E460" s="259"/>
      <c r="F460" s="259"/>
      <c r="H460" s="259"/>
      <c r="I460" s="259"/>
      <c r="J460" s="259"/>
      <c r="K460" s="259"/>
    </row>
    <row r="461" customFormat="false" ht="13.3" hidden="false" customHeight="false" outlineLevel="0" collapsed="false">
      <c r="C461" s="259"/>
      <c r="D461" s="259"/>
      <c r="E461" s="259"/>
      <c r="F461" s="259"/>
      <c r="H461" s="259"/>
      <c r="I461" s="259"/>
      <c r="J461" s="259"/>
      <c r="K461" s="259"/>
    </row>
    <row r="462" customFormat="false" ht="13.3" hidden="false" customHeight="false" outlineLevel="0" collapsed="false">
      <c r="C462" s="259"/>
      <c r="D462" s="259"/>
      <c r="E462" s="259"/>
      <c r="F462" s="259"/>
      <c r="H462" s="259"/>
      <c r="I462" s="259"/>
      <c r="J462" s="259"/>
      <c r="K462" s="259"/>
    </row>
    <row r="463" customFormat="false" ht="13.3" hidden="false" customHeight="false" outlineLevel="0" collapsed="false">
      <c r="C463" s="259"/>
      <c r="D463" s="259"/>
      <c r="E463" s="259"/>
      <c r="F463" s="259"/>
      <c r="H463" s="259"/>
      <c r="I463" s="259"/>
      <c r="J463" s="259"/>
      <c r="K463" s="259"/>
    </row>
    <row r="464" customFormat="false" ht="13.3" hidden="false" customHeight="false" outlineLevel="0" collapsed="false">
      <c r="C464" s="259"/>
      <c r="D464" s="259"/>
      <c r="E464" s="259"/>
      <c r="F464" s="259"/>
      <c r="H464" s="259"/>
      <c r="I464" s="259"/>
      <c r="J464" s="259"/>
      <c r="K464" s="259"/>
    </row>
    <row r="465" customFormat="false" ht="13.3" hidden="false" customHeight="false" outlineLevel="0" collapsed="false">
      <c r="C465" s="259"/>
      <c r="D465" s="259"/>
      <c r="E465" s="259"/>
      <c r="F465" s="259"/>
      <c r="H465" s="259"/>
      <c r="I465" s="259"/>
      <c r="J465" s="259"/>
      <c r="K465" s="259"/>
    </row>
    <row r="466" customFormat="false" ht="13.3" hidden="false" customHeight="false" outlineLevel="0" collapsed="false">
      <c r="C466" s="259"/>
      <c r="D466" s="259"/>
      <c r="E466" s="259"/>
      <c r="F466" s="259"/>
      <c r="H466" s="259"/>
      <c r="I466" s="259"/>
      <c r="J466" s="259"/>
      <c r="K466" s="259"/>
    </row>
    <row r="467" customFormat="false" ht="13.3" hidden="false" customHeight="false" outlineLevel="0" collapsed="false">
      <c r="C467" s="259"/>
      <c r="D467" s="259"/>
      <c r="E467" s="259"/>
      <c r="F467" s="259"/>
      <c r="H467" s="259"/>
      <c r="I467" s="259"/>
      <c r="J467" s="259"/>
      <c r="K467" s="259"/>
    </row>
    <row r="468" customFormat="false" ht="13.3" hidden="false" customHeight="false" outlineLevel="0" collapsed="false">
      <c r="C468" s="259"/>
      <c r="D468" s="259"/>
      <c r="E468" s="259"/>
      <c r="F468" s="259"/>
      <c r="H468" s="259"/>
      <c r="I468" s="259"/>
      <c r="J468" s="259"/>
      <c r="K468" s="259"/>
    </row>
    <row r="469" customFormat="false" ht="13.3" hidden="false" customHeight="false" outlineLevel="0" collapsed="false">
      <c r="C469" s="259"/>
      <c r="D469" s="259"/>
      <c r="E469" s="259"/>
      <c r="F469" s="259"/>
      <c r="H469" s="259"/>
      <c r="I469" s="259"/>
      <c r="J469" s="259"/>
      <c r="K469" s="259"/>
    </row>
    <row r="470" customFormat="false" ht="13.3" hidden="false" customHeight="false" outlineLevel="0" collapsed="false">
      <c r="C470" s="259"/>
      <c r="D470" s="259"/>
      <c r="E470" s="259"/>
      <c r="F470" s="259"/>
      <c r="H470" s="259"/>
      <c r="I470" s="259"/>
      <c r="J470" s="259"/>
      <c r="K470" s="259"/>
    </row>
    <row r="471" customFormat="false" ht="13.3" hidden="false" customHeight="false" outlineLevel="0" collapsed="false">
      <c r="C471" s="259"/>
      <c r="D471" s="259"/>
      <c r="E471" s="259"/>
      <c r="F471" s="259"/>
      <c r="H471" s="259"/>
      <c r="I471" s="259"/>
      <c r="J471" s="259"/>
      <c r="K471" s="259"/>
    </row>
    <row r="472" customFormat="false" ht="13.3" hidden="false" customHeight="false" outlineLevel="0" collapsed="false">
      <c r="C472" s="259"/>
      <c r="D472" s="259"/>
      <c r="E472" s="259"/>
      <c r="F472" s="259"/>
      <c r="H472" s="259"/>
      <c r="I472" s="259"/>
      <c r="J472" s="259"/>
      <c r="K472" s="259"/>
    </row>
    <row r="473" customFormat="false" ht="13.3" hidden="false" customHeight="false" outlineLevel="0" collapsed="false">
      <c r="C473" s="259"/>
      <c r="D473" s="259"/>
      <c r="E473" s="259"/>
      <c r="F473" s="259"/>
      <c r="H473" s="259"/>
      <c r="I473" s="259"/>
      <c r="J473" s="259"/>
      <c r="K473" s="259"/>
    </row>
    <row r="474" customFormat="false" ht="13.3" hidden="false" customHeight="false" outlineLevel="0" collapsed="false">
      <c r="C474" s="259"/>
      <c r="D474" s="259"/>
      <c r="E474" s="259"/>
      <c r="F474" s="259"/>
      <c r="H474" s="259"/>
      <c r="I474" s="259"/>
      <c r="J474" s="259"/>
      <c r="K474" s="259"/>
    </row>
    <row r="475" customFormat="false" ht="13.3" hidden="false" customHeight="false" outlineLevel="0" collapsed="false">
      <c r="C475" s="259"/>
      <c r="D475" s="259"/>
      <c r="E475" s="259"/>
      <c r="F475" s="259"/>
      <c r="H475" s="259"/>
      <c r="I475" s="259"/>
      <c r="J475" s="259"/>
      <c r="K475" s="259"/>
    </row>
    <row r="476" customFormat="false" ht="13.3" hidden="false" customHeight="false" outlineLevel="0" collapsed="false">
      <c r="C476" s="259"/>
      <c r="D476" s="259"/>
      <c r="E476" s="259"/>
      <c r="F476" s="259"/>
      <c r="H476" s="259"/>
      <c r="I476" s="259"/>
      <c r="J476" s="259"/>
      <c r="K476" s="259"/>
    </row>
    <row r="477" customFormat="false" ht="13.3" hidden="false" customHeight="false" outlineLevel="0" collapsed="false">
      <c r="C477" s="259"/>
      <c r="D477" s="259"/>
      <c r="E477" s="259"/>
      <c r="F477" s="259"/>
      <c r="H477" s="259"/>
      <c r="I477" s="259"/>
      <c r="J477" s="259"/>
      <c r="K477" s="259"/>
    </row>
    <row r="478" customFormat="false" ht="13.3" hidden="false" customHeight="false" outlineLevel="0" collapsed="false">
      <c r="C478" s="259"/>
      <c r="D478" s="259"/>
      <c r="E478" s="259"/>
      <c r="F478" s="259"/>
      <c r="H478" s="259"/>
      <c r="I478" s="259"/>
      <c r="J478" s="259"/>
      <c r="K478" s="259"/>
    </row>
    <row r="479" customFormat="false" ht="13.3" hidden="false" customHeight="false" outlineLevel="0" collapsed="false">
      <c r="C479" s="259"/>
      <c r="D479" s="259"/>
      <c r="E479" s="259"/>
      <c r="F479" s="259"/>
      <c r="H479" s="259"/>
      <c r="I479" s="259"/>
      <c r="J479" s="259"/>
      <c r="K479" s="259"/>
    </row>
    <row r="480" customFormat="false" ht="13.3" hidden="false" customHeight="false" outlineLevel="0" collapsed="false">
      <c r="C480" s="259"/>
      <c r="D480" s="259"/>
      <c r="E480" s="259"/>
      <c r="F480" s="259"/>
      <c r="H480" s="259"/>
      <c r="I480" s="259"/>
      <c r="J480" s="259"/>
      <c r="K480" s="259"/>
    </row>
    <row r="481" customFormat="false" ht="13.3" hidden="false" customHeight="false" outlineLevel="0" collapsed="false">
      <c r="C481" s="259"/>
      <c r="D481" s="259"/>
      <c r="E481" s="259"/>
      <c r="F481" s="259"/>
      <c r="H481" s="259"/>
      <c r="I481" s="259"/>
      <c r="J481" s="259"/>
      <c r="K481" s="259"/>
    </row>
    <row r="482" customFormat="false" ht="13.3" hidden="false" customHeight="false" outlineLevel="0" collapsed="false">
      <c r="C482" s="259"/>
      <c r="D482" s="259"/>
      <c r="E482" s="259"/>
      <c r="F482" s="259"/>
      <c r="H482" s="259"/>
      <c r="I482" s="259"/>
      <c r="J482" s="259"/>
      <c r="K482" s="259"/>
    </row>
    <row r="483" customFormat="false" ht="13.3" hidden="false" customHeight="false" outlineLevel="0" collapsed="false">
      <c r="C483" s="259"/>
      <c r="D483" s="259"/>
      <c r="E483" s="259"/>
      <c r="F483" s="259"/>
      <c r="H483" s="259"/>
      <c r="I483" s="259"/>
      <c r="J483" s="259"/>
      <c r="K483" s="259"/>
    </row>
    <row r="484" customFormat="false" ht="13.3" hidden="false" customHeight="false" outlineLevel="0" collapsed="false">
      <c r="C484" s="259"/>
      <c r="D484" s="259"/>
      <c r="E484" s="259"/>
      <c r="F484" s="259"/>
      <c r="H484" s="259"/>
      <c r="I484" s="259"/>
      <c r="J484" s="259"/>
      <c r="K484" s="259"/>
    </row>
    <row r="485" customFormat="false" ht="13.3" hidden="false" customHeight="false" outlineLevel="0" collapsed="false">
      <c r="C485" s="259"/>
      <c r="D485" s="259"/>
      <c r="E485" s="259"/>
      <c r="F485" s="259"/>
      <c r="H485" s="259"/>
      <c r="I485" s="259"/>
      <c r="J485" s="259"/>
      <c r="K485" s="259"/>
    </row>
    <row r="486" customFormat="false" ht="13.3" hidden="false" customHeight="false" outlineLevel="0" collapsed="false">
      <c r="C486" s="259"/>
      <c r="D486" s="259"/>
      <c r="E486" s="259"/>
      <c r="F486" s="259"/>
      <c r="H486" s="259"/>
      <c r="I486" s="259"/>
      <c r="J486" s="259"/>
      <c r="K486" s="259"/>
    </row>
    <row r="487" customFormat="false" ht="13.3" hidden="false" customHeight="false" outlineLevel="0" collapsed="false">
      <c r="C487" s="259"/>
      <c r="D487" s="259"/>
      <c r="E487" s="259"/>
      <c r="F487" s="259"/>
      <c r="H487" s="259"/>
      <c r="I487" s="259"/>
      <c r="J487" s="259"/>
      <c r="K487" s="259"/>
    </row>
    <row r="488" customFormat="false" ht="13.3" hidden="false" customHeight="false" outlineLevel="0" collapsed="false">
      <c r="C488" s="259"/>
      <c r="D488" s="259"/>
      <c r="E488" s="259"/>
      <c r="F488" s="259"/>
      <c r="H488" s="259"/>
      <c r="I488" s="259"/>
      <c r="J488" s="259"/>
      <c r="K488" s="259"/>
    </row>
    <row r="489" customFormat="false" ht="13.3" hidden="false" customHeight="false" outlineLevel="0" collapsed="false">
      <c r="C489" s="259"/>
      <c r="D489" s="259"/>
      <c r="E489" s="259"/>
      <c r="F489" s="259"/>
      <c r="H489" s="259"/>
      <c r="I489" s="259"/>
      <c r="J489" s="259"/>
      <c r="K489" s="259"/>
    </row>
    <row r="490" customFormat="false" ht="13.3" hidden="false" customHeight="false" outlineLevel="0" collapsed="false">
      <c r="C490" s="259"/>
      <c r="D490" s="259"/>
      <c r="E490" s="259"/>
      <c r="F490" s="259"/>
      <c r="H490" s="259"/>
      <c r="I490" s="259"/>
      <c r="J490" s="259"/>
      <c r="K490" s="259"/>
    </row>
    <row r="491" customFormat="false" ht="13.3" hidden="false" customHeight="false" outlineLevel="0" collapsed="false">
      <c r="C491" s="259"/>
      <c r="D491" s="259"/>
      <c r="E491" s="259"/>
      <c r="F491" s="259"/>
      <c r="H491" s="259"/>
      <c r="I491" s="259"/>
      <c r="J491" s="259"/>
      <c r="K491" s="259"/>
    </row>
    <row r="492" customFormat="false" ht="13.3" hidden="false" customHeight="false" outlineLevel="0" collapsed="false">
      <c r="C492" s="259"/>
      <c r="D492" s="259"/>
      <c r="E492" s="259"/>
      <c r="F492" s="259"/>
      <c r="H492" s="259"/>
      <c r="I492" s="259"/>
      <c r="J492" s="259"/>
      <c r="K492" s="259"/>
    </row>
    <row r="493" customFormat="false" ht="13.3" hidden="false" customHeight="false" outlineLevel="0" collapsed="false">
      <c r="C493" s="259"/>
      <c r="D493" s="259"/>
      <c r="E493" s="259"/>
      <c r="F493" s="259"/>
      <c r="H493" s="259"/>
      <c r="I493" s="259"/>
      <c r="J493" s="259"/>
      <c r="K493" s="259"/>
    </row>
    <row r="494" customFormat="false" ht="13.3" hidden="false" customHeight="false" outlineLevel="0" collapsed="false">
      <c r="C494" s="259"/>
      <c r="D494" s="259"/>
      <c r="E494" s="259"/>
      <c r="F494" s="259"/>
      <c r="H494" s="259"/>
      <c r="I494" s="259"/>
      <c r="J494" s="259"/>
      <c r="K494" s="259"/>
    </row>
    <row r="495" customFormat="false" ht="13.3" hidden="false" customHeight="false" outlineLevel="0" collapsed="false">
      <c r="C495" s="259"/>
      <c r="D495" s="259"/>
      <c r="E495" s="259"/>
      <c r="F495" s="259"/>
      <c r="H495" s="259"/>
      <c r="I495" s="259"/>
      <c r="J495" s="259"/>
      <c r="K495" s="259"/>
    </row>
    <row r="496" customFormat="false" ht="13.3" hidden="false" customHeight="false" outlineLevel="0" collapsed="false">
      <c r="C496" s="259"/>
      <c r="D496" s="259"/>
      <c r="E496" s="259"/>
      <c r="F496" s="259"/>
      <c r="H496" s="259"/>
      <c r="I496" s="259"/>
      <c r="J496" s="259"/>
      <c r="K496" s="259"/>
    </row>
    <row r="497" customFormat="false" ht="13.3" hidden="false" customHeight="false" outlineLevel="0" collapsed="false">
      <c r="C497" s="259"/>
      <c r="D497" s="259"/>
      <c r="E497" s="259"/>
      <c r="F497" s="259"/>
      <c r="H497" s="259"/>
      <c r="I497" s="259"/>
      <c r="J497" s="259"/>
      <c r="K497" s="259"/>
    </row>
    <row r="498" customFormat="false" ht="13.3" hidden="false" customHeight="false" outlineLevel="0" collapsed="false">
      <c r="C498" s="259"/>
      <c r="D498" s="259"/>
      <c r="E498" s="259"/>
      <c r="F498" s="259"/>
      <c r="H498" s="259"/>
      <c r="I498" s="259"/>
      <c r="J498" s="259"/>
      <c r="K498" s="259"/>
    </row>
    <row r="499" customFormat="false" ht="13.3" hidden="false" customHeight="false" outlineLevel="0" collapsed="false">
      <c r="C499" s="259"/>
      <c r="D499" s="259"/>
      <c r="E499" s="259"/>
      <c r="F499" s="259"/>
      <c r="H499" s="259"/>
      <c r="I499" s="259"/>
      <c r="J499" s="259"/>
      <c r="K499" s="259"/>
    </row>
    <row r="500" customFormat="false" ht="13.3" hidden="false" customHeight="false" outlineLevel="0" collapsed="false">
      <c r="C500" s="259"/>
      <c r="D500" s="259"/>
      <c r="E500" s="259"/>
      <c r="F500" s="259"/>
      <c r="H500" s="259"/>
      <c r="I500" s="259"/>
      <c r="J500" s="259"/>
      <c r="K500" s="259"/>
    </row>
    <row r="501" customFormat="false" ht="13.3" hidden="false" customHeight="false" outlineLevel="0" collapsed="false">
      <c r="C501" s="259"/>
      <c r="D501" s="259"/>
      <c r="E501" s="259"/>
      <c r="F501" s="259"/>
      <c r="H501" s="259"/>
      <c r="I501" s="259"/>
      <c r="J501" s="259"/>
      <c r="K501" s="259"/>
    </row>
    <row r="502" customFormat="false" ht="13.3" hidden="false" customHeight="false" outlineLevel="0" collapsed="false">
      <c r="C502" s="259"/>
      <c r="D502" s="259"/>
      <c r="E502" s="259"/>
      <c r="F502" s="259"/>
      <c r="H502" s="259"/>
      <c r="I502" s="259"/>
      <c r="J502" s="259"/>
      <c r="K502" s="259"/>
    </row>
    <row r="503" customFormat="false" ht="13.3" hidden="false" customHeight="false" outlineLevel="0" collapsed="false">
      <c r="C503" s="259"/>
      <c r="D503" s="259"/>
      <c r="E503" s="259"/>
      <c r="F503" s="259"/>
      <c r="H503" s="259"/>
      <c r="I503" s="259"/>
      <c r="J503" s="259"/>
      <c r="K503" s="259"/>
    </row>
    <row r="504" customFormat="false" ht="13.3" hidden="false" customHeight="false" outlineLevel="0" collapsed="false">
      <c r="C504" s="259"/>
      <c r="D504" s="259"/>
      <c r="E504" s="259"/>
      <c r="F504" s="259"/>
      <c r="H504" s="259"/>
      <c r="I504" s="259"/>
      <c r="J504" s="259"/>
      <c r="K504" s="259"/>
    </row>
    <row r="505" customFormat="false" ht="13.3" hidden="false" customHeight="false" outlineLevel="0" collapsed="false">
      <c r="C505" s="259"/>
      <c r="D505" s="259"/>
      <c r="E505" s="259"/>
      <c r="F505" s="259"/>
      <c r="H505" s="259"/>
      <c r="I505" s="259"/>
      <c r="J505" s="259"/>
      <c r="K505" s="259"/>
    </row>
    <row r="506" customFormat="false" ht="13.3" hidden="false" customHeight="false" outlineLevel="0" collapsed="false">
      <c r="C506" s="259"/>
      <c r="D506" s="259"/>
      <c r="E506" s="259"/>
      <c r="F506" s="259"/>
      <c r="H506" s="259"/>
      <c r="I506" s="259"/>
      <c r="J506" s="259"/>
      <c r="K506" s="259"/>
    </row>
    <row r="507" customFormat="false" ht="13.3" hidden="false" customHeight="false" outlineLevel="0" collapsed="false">
      <c r="C507" s="259"/>
      <c r="D507" s="259"/>
      <c r="E507" s="259"/>
      <c r="F507" s="259"/>
      <c r="H507" s="259"/>
      <c r="I507" s="259"/>
      <c r="J507" s="259"/>
      <c r="K507" s="259"/>
    </row>
    <row r="508" customFormat="false" ht="13.3" hidden="false" customHeight="false" outlineLevel="0" collapsed="false">
      <c r="C508" s="259"/>
      <c r="D508" s="259"/>
      <c r="E508" s="259"/>
      <c r="F508" s="259"/>
      <c r="H508" s="259"/>
      <c r="I508" s="259"/>
      <c r="J508" s="259"/>
      <c r="K508" s="259"/>
    </row>
    <row r="509" customFormat="false" ht="13.3" hidden="false" customHeight="false" outlineLevel="0" collapsed="false">
      <c r="C509" s="259"/>
      <c r="D509" s="259"/>
      <c r="E509" s="259"/>
      <c r="F509" s="259"/>
      <c r="H509" s="259"/>
      <c r="I509" s="259"/>
      <c r="J509" s="259"/>
      <c r="K509" s="259"/>
    </row>
    <row r="510" customFormat="false" ht="13.3" hidden="false" customHeight="false" outlineLevel="0" collapsed="false">
      <c r="C510" s="259"/>
      <c r="D510" s="259"/>
      <c r="E510" s="259"/>
      <c r="F510" s="259"/>
      <c r="H510" s="259"/>
      <c r="I510" s="259"/>
      <c r="J510" s="259"/>
      <c r="K510" s="259"/>
    </row>
    <row r="511" customFormat="false" ht="13.3" hidden="false" customHeight="false" outlineLevel="0" collapsed="false">
      <c r="C511" s="259"/>
      <c r="D511" s="259"/>
      <c r="E511" s="259"/>
      <c r="F511" s="259"/>
      <c r="H511" s="259"/>
      <c r="I511" s="259"/>
      <c r="J511" s="259"/>
      <c r="K511" s="259"/>
    </row>
    <row r="512" customFormat="false" ht="13.3" hidden="false" customHeight="false" outlineLevel="0" collapsed="false">
      <c r="C512" s="259"/>
      <c r="D512" s="259"/>
      <c r="E512" s="259"/>
      <c r="F512" s="259"/>
      <c r="H512" s="259"/>
      <c r="I512" s="259"/>
      <c r="J512" s="259"/>
      <c r="K512" s="259"/>
    </row>
    <row r="513" customFormat="false" ht="13.3" hidden="false" customHeight="false" outlineLevel="0" collapsed="false">
      <c r="C513" s="259"/>
      <c r="D513" s="259"/>
      <c r="E513" s="259"/>
      <c r="F513" s="259"/>
      <c r="H513" s="259"/>
      <c r="I513" s="259"/>
      <c r="J513" s="259"/>
      <c r="K513" s="259"/>
    </row>
    <row r="514" customFormat="false" ht="13.3" hidden="false" customHeight="false" outlineLevel="0" collapsed="false">
      <c r="C514" s="259"/>
      <c r="D514" s="259"/>
      <c r="E514" s="259"/>
      <c r="F514" s="259"/>
      <c r="H514" s="259"/>
      <c r="I514" s="259"/>
      <c r="J514" s="259"/>
      <c r="K514" s="259"/>
    </row>
    <row r="515" customFormat="false" ht="13.3" hidden="false" customHeight="false" outlineLevel="0" collapsed="false">
      <c r="C515" s="259"/>
      <c r="D515" s="259"/>
      <c r="E515" s="259"/>
      <c r="F515" s="259"/>
      <c r="H515" s="259"/>
      <c r="I515" s="259"/>
      <c r="J515" s="259"/>
      <c r="K515" s="259"/>
    </row>
    <row r="516" customFormat="false" ht="13.3" hidden="false" customHeight="false" outlineLevel="0" collapsed="false">
      <c r="C516" s="259"/>
      <c r="D516" s="259"/>
      <c r="E516" s="259"/>
      <c r="F516" s="259"/>
      <c r="H516" s="259"/>
      <c r="I516" s="259"/>
      <c r="J516" s="259"/>
      <c r="K516" s="259"/>
    </row>
    <row r="517" customFormat="false" ht="13.3" hidden="false" customHeight="false" outlineLevel="0" collapsed="false">
      <c r="C517" s="259"/>
      <c r="D517" s="259"/>
      <c r="E517" s="259"/>
      <c r="F517" s="259"/>
      <c r="H517" s="259"/>
      <c r="I517" s="259"/>
      <c r="J517" s="259"/>
      <c r="K517" s="259"/>
    </row>
    <row r="518" customFormat="false" ht="13.3" hidden="false" customHeight="false" outlineLevel="0" collapsed="false">
      <c r="C518" s="259"/>
      <c r="D518" s="259"/>
      <c r="E518" s="259"/>
      <c r="F518" s="259"/>
      <c r="H518" s="259"/>
      <c r="I518" s="259"/>
      <c r="J518" s="259"/>
      <c r="K518" s="259"/>
    </row>
    <row r="519" customFormat="false" ht="13.3" hidden="false" customHeight="false" outlineLevel="0" collapsed="false">
      <c r="C519" s="259"/>
      <c r="D519" s="259"/>
      <c r="E519" s="259"/>
      <c r="F519" s="259"/>
      <c r="H519" s="259"/>
      <c r="I519" s="259"/>
      <c r="J519" s="259"/>
      <c r="K519" s="259"/>
    </row>
    <row r="520" customFormat="false" ht="13.3" hidden="false" customHeight="false" outlineLevel="0" collapsed="false">
      <c r="C520" s="259"/>
      <c r="D520" s="259"/>
      <c r="E520" s="259"/>
      <c r="F520" s="259"/>
      <c r="H520" s="259"/>
      <c r="I520" s="259"/>
      <c r="J520" s="259"/>
      <c r="K520" s="259"/>
    </row>
    <row r="521" customFormat="false" ht="13.3" hidden="false" customHeight="false" outlineLevel="0" collapsed="false">
      <c r="C521" s="259"/>
      <c r="D521" s="259"/>
      <c r="E521" s="259"/>
      <c r="F521" s="259"/>
      <c r="H521" s="259"/>
      <c r="I521" s="259"/>
      <c r="J521" s="259"/>
      <c r="K521" s="259"/>
    </row>
    <row r="522" customFormat="false" ht="13.3" hidden="false" customHeight="false" outlineLevel="0" collapsed="false">
      <c r="C522" s="259"/>
      <c r="D522" s="259"/>
      <c r="E522" s="259"/>
      <c r="F522" s="259"/>
      <c r="H522" s="259"/>
      <c r="I522" s="259"/>
      <c r="J522" s="259"/>
      <c r="K522" s="259"/>
    </row>
    <row r="523" customFormat="false" ht="13.3" hidden="false" customHeight="false" outlineLevel="0" collapsed="false">
      <c r="C523" s="259"/>
      <c r="D523" s="259"/>
      <c r="E523" s="259"/>
      <c r="F523" s="259"/>
      <c r="H523" s="259"/>
      <c r="I523" s="259"/>
      <c r="J523" s="259"/>
      <c r="K523" s="259"/>
    </row>
    <row r="524" customFormat="false" ht="13.3" hidden="false" customHeight="false" outlineLevel="0" collapsed="false">
      <c r="C524" s="259"/>
      <c r="D524" s="259"/>
      <c r="E524" s="259"/>
      <c r="F524" s="259"/>
      <c r="H524" s="259"/>
      <c r="I524" s="259"/>
      <c r="J524" s="259"/>
      <c r="K524" s="259"/>
    </row>
    <row r="525" customFormat="false" ht="13.3" hidden="false" customHeight="false" outlineLevel="0" collapsed="false">
      <c r="C525" s="259"/>
      <c r="D525" s="259"/>
      <c r="E525" s="259"/>
      <c r="F525" s="259"/>
      <c r="H525" s="259"/>
      <c r="I525" s="259"/>
      <c r="J525" s="259"/>
      <c r="K525" s="259"/>
    </row>
    <row r="526" customFormat="false" ht="13.3" hidden="false" customHeight="false" outlineLevel="0" collapsed="false">
      <c r="C526" s="259"/>
      <c r="D526" s="259"/>
      <c r="E526" s="259"/>
      <c r="F526" s="259"/>
      <c r="H526" s="259"/>
      <c r="I526" s="259"/>
      <c r="J526" s="259"/>
      <c r="K526" s="259"/>
    </row>
    <row r="527" customFormat="false" ht="13.3" hidden="false" customHeight="false" outlineLevel="0" collapsed="false">
      <c r="C527" s="259"/>
      <c r="D527" s="259"/>
      <c r="E527" s="259"/>
      <c r="F527" s="259"/>
      <c r="H527" s="259"/>
      <c r="I527" s="259"/>
      <c r="J527" s="259"/>
      <c r="K527" s="259"/>
    </row>
    <row r="528" customFormat="false" ht="13.3" hidden="false" customHeight="false" outlineLevel="0" collapsed="false">
      <c r="C528" s="259"/>
      <c r="D528" s="259"/>
      <c r="E528" s="259"/>
      <c r="F528" s="259"/>
      <c r="H528" s="259"/>
      <c r="I528" s="259"/>
      <c r="J528" s="259"/>
      <c r="K528" s="259"/>
    </row>
    <row r="529" customFormat="false" ht="13.3" hidden="false" customHeight="false" outlineLevel="0" collapsed="false">
      <c r="C529" s="259"/>
      <c r="D529" s="259"/>
      <c r="E529" s="259"/>
      <c r="F529" s="259"/>
      <c r="H529" s="259"/>
      <c r="I529" s="259"/>
      <c r="J529" s="259"/>
      <c r="K529" s="259"/>
    </row>
    <row r="530" customFormat="false" ht="13.3" hidden="false" customHeight="false" outlineLevel="0" collapsed="false">
      <c r="C530" s="259"/>
      <c r="D530" s="259"/>
      <c r="E530" s="259"/>
      <c r="F530" s="259"/>
      <c r="H530" s="259"/>
      <c r="I530" s="259"/>
      <c r="J530" s="259"/>
      <c r="K530" s="259"/>
    </row>
    <row r="531" customFormat="false" ht="13.3" hidden="false" customHeight="false" outlineLevel="0" collapsed="false">
      <c r="C531" s="259"/>
      <c r="D531" s="259"/>
      <c r="E531" s="259"/>
      <c r="F531" s="259"/>
      <c r="H531" s="259"/>
      <c r="I531" s="259"/>
      <c r="J531" s="259"/>
      <c r="K531" s="259"/>
    </row>
    <row r="532" customFormat="false" ht="13.3" hidden="false" customHeight="false" outlineLevel="0" collapsed="false">
      <c r="C532" s="259"/>
      <c r="D532" s="259"/>
      <c r="E532" s="259"/>
      <c r="F532" s="259"/>
      <c r="H532" s="259"/>
      <c r="I532" s="259"/>
      <c r="J532" s="259"/>
      <c r="K532" s="259"/>
    </row>
    <row r="533" customFormat="false" ht="13.3" hidden="false" customHeight="false" outlineLevel="0" collapsed="false">
      <c r="C533" s="259"/>
      <c r="D533" s="259"/>
      <c r="E533" s="259"/>
      <c r="F533" s="259"/>
      <c r="H533" s="259"/>
      <c r="I533" s="259"/>
      <c r="J533" s="259"/>
      <c r="K533" s="259"/>
    </row>
    <row r="534" customFormat="false" ht="13.3" hidden="false" customHeight="false" outlineLevel="0" collapsed="false">
      <c r="C534" s="259"/>
      <c r="D534" s="259"/>
      <c r="E534" s="259"/>
      <c r="F534" s="259"/>
      <c r="H534" s="259"/>
      <c r="I534" s="259"/>
      <c r="J534" s="259"/>
      <c r="K534" s="259"/>
    </row>
    <row r="535" customFormat="false" ht="13.3" hidden="false" customHeight="false" outlineLevel="0" collapsed="false">
      <c r="C535" s="259"/>
      <c r="D535" s="259"/>
      <c r="E535" s="259"/>
      <c r="F535" s="259"/>
      <c r="H535" s="259"/>
      <c r="I535" s="259"/>
      <c r="J535" s="259"/>
      <c r="K535" s="259"/>
    </row>
    <row r="536" customFormat="false" ht="13.3" hidden="false" customHeight="false" outlineLevel="0" collapsed="false">
      <c r="C536" s="259"/>
      <c r="D536" s="259"/>
      <c r="E536" s="259"/>
      <c r="F536" s="259"/>
      <c r="H536" s="259"/>
      <c r="I536" s="259"/>
      <c r="J536" s="259"/>
      <c r="K536" s="259"/>
    </row>
    <row r="537" customFormat="false" ht="13.3" hidden="false" customHeight="false" outlineLevel="0" collapsed="false">
      <c r="C537" s="259"/>
      <c r="D537" s="259"/>
      <c r="E537" s="259"/>
      <c r="F537" s="259"/>
      <c r="H537" s="259"/>
      <c r="I537" s="259"/>
      <c r="J537" s="259"/>
      <c r="K537" s="259"/>
    </row>
    <row r="538" customFormat="false" ht="13.3" hidden="false" customHeight="false" outlineLevel="0" collapsed="false">
      <c r="C538" s="259"/>
      <c r="D538" s="259"/>
      <c r="E538" s="259"/>
      <c r="F538" s="259"/>
      <c r="H538" s="259"/>
      <c r="I538" s="259"/>
      <c r="J538" s="259"/>
      <c r="K538" s="259"/>
    </row>
    <row r="539" customFormat="false" ht="13.3" hidden="false" customHeight="false" outlineLevel="0" collapsed="false">
      <c r="C539" s="259"/>
      <c r="D539" s="259"/>
      <c r="E539" s="259"/>
      <c r="F539" s="259"/>
      <c r="H539" s="259"/>
      <c r="I539" s="259"/>
      <c r="J539" s="259"/>
      <c r="K539" s="259"/>
    </row>
    <row r="540" customFormat="false" ht="13.3" hidden="false" customHeight="false" outlineLevel="0" collapsed="false">
      <c r="C540" s="259"/>
      <c r="D540" s="259"/>
      <c r="E540" s="259"/>
      <c r="F540" s="259"/>
      <c r="H540" s="259"/>
      <c r="I540" s="259"/>
      <c r="J540" s="259"/>
      <c r="K540" s="259"/>
    </row>
    <row r="541" customFormat="false" ht="13.3" hidden="false" customHeight="false" outlineLevel="0" collapsed="false">
      <c r="C541" s="259"/>
      <c r="D541" s="259"/>
      <c r="E541" s="259"/>
      <c r="F541" s="259"/>
      <c r="H541" s="259"/>
      <c r="I541" s="259"/>
      <c r="J541" s="259"/>
      <c r="K541" s="259"/>
    </row>
    <row r="542" customFormat="false" ht="13.3" hidden="false" customHeight="false" outlineLevel="0" collapsed="false">
      <c r="C542" s="259"/>
      <c r="D542" s="259"/>
      <c r="E542" s="259"/>
      <c r="F542" s="259"/>
      <c r="H542" s="259"/>
      <c r="I542" s="259"/>
      <c r="J542" s="259"/>
      <c r="K542" s="259"/>
    </row>
    <row r="543" customFormat="false" ht="13.3" hidden="false" customHeight="false" outlineLevel="0" collapsed="false">
      <c r="C543" s="259"/>
      <c r="D543" s="259"/>
      <c r="E543" s="259"/>
      <c r="F543" s="259"/>
      <c r="H543" s="259"/>
      <c r="I543" s="259"/>
      <c r="J543" s="259"/>
      <c r="K543" s="259"/>
    </row>
    <row r="544" customFormat="false" ht="13.3" hidden="false" customHeight="false" outlineLevel="0" collapsed="false">
      <c r="C544" s="259"/>
      <c r="D544" s="259"/>
      <c r="E544" s="259"/>
      <c r="F544" s="259"/>
      <c r="H544" s="259"/>
      <c r="I544" s="259"/>
      <c r="J544" s="259"/>
      <c r="K544" s="259"/>
    </row>
    <row r="545" customFormat="false" ht="13.3" hidden="false" customHeight="false" outlineLevel="0" collapsed="false">
      <c r="C545" s="259"/>
      <c r="D545" s="259"/>
      <c r="E545" s="259"/>
      <c r="F545" s="259"/>
      <c r="H545" s="259"/>
      <c r="I545" s="259"/>
      <c r="J545" s="259"/>
      <c r="K545" s="259"/>
    </row>
    <row r="546" customFormat="false" ht="13.3" hidden="false" customHeight="false" outlineLevel="0" collapsed="false">
      <c r="C546" s="259"/>
      <c r="D546" s="259"/>
      <c r="E546" s="259"/>
      <c r="F546" s="259"/>
      <c r="H546" s="259"/>
      <c r="I546" s="259"/>
      <c r="J546" s="259"/>
      <c r="K546" s="259"/>
    </row>
    <row r="547" customFormat="false" ht="13.3" hidden="false" customHeight="false" outlineLevel="0" collapsed="false">
      <c r="C547" s="259"/>
      <c r="D547" s="259"/>
      <c r="E547" s="259"/>
      <c r="F547" s="259"/>
      <c r="H547" s="259"/>
      <c r="I547" s="259"/>
      <c r="J547" s="259"/>
      <c r="K547" s="259"/>
    </row>
    <row r="548" customFormat="false" ht="13.3" hidden="false" customHeight="false" outlineLevel="0" collapsed="false">
      <c r="C548" s="259"/>
      <c r="D548" s="259"/>
      <c r="E548" s="259"/>
      <c r="F548" s="259"/>
      <c r="H548" s="259"/>
      <c r="I548" s="259"/>
      <c r="J548" s="259"/>
      <c r="K548" s="259"/>
    </row>
    <row r="549" customFormat="false" ht="13.3" hidden="false" customHeight="false" outlineLevel="0" collapsed="false">
      <c r="C549" s="259"/>
      <c r="D549" s="259"/>
      <c r="E549" s="259"/>
      <c r="F549" s="259"/>
      <c r="H549" s="259"/>
      <c r="I549" s="259"/>
      <c r="J549" s="259"/>
      <c r="K549" s="259"/>
    </row>
    <row r="550" customFormat="false" ht="13.3" hidden="false" customHeight="false" outlineLevel="0" collapsed="false">
      <c r="C550" s="259"/>
      <c r="D550" s="259"/>
      <c r="E550" s="259"/>
      <c r="F550" s="259"/>
      <c r="H550" s="259"/>
      <c r="I550" s="259"/>
      <c r="J550" s="259"/>
      <c r="K550" s="259"/>
    </row>
    <row r="551" customFormat="false" ht="13.3" hidden="false" customHeight="false" outlineLevel="0" collapsed="false">
      <c r="C551" s="259"/>
      <c r="D551" s="259"/>
      <c r="E551" s="259"/>
      <c r="F551" s="259"/>
      <c r="H551" s="259"/>
      <c r="I551" s="259"/>
      <c r="J551" s="259"/>
      <c r="K551" s="259"/>
    </row>
    <row r="552" customFormat="false" ht="13.3" hidden="false" customHeight="false" outlineLevel="0" collapsed="false">
      <c r="C552" s="259"/>
      <c r="D552" s="259"/>
      <c r="E552" s="259"/>
      <c r="F552" s="259"/>
      <c r="H552" s="259"/>
      <c r="I552" s="259"/>
      <c r="J552" s="259"/>
      <c r="K552" s="259"/>
    </row>
    <row r="553" customFormat="false" ht="13.3" hidden="false" customHeight="false" outlineLevel="0" collapsed="false">
      <c r="C553" s="259"/>
      <c r="D553" s="259"/>
      <c r="E553" s="259"/>
      <c r="F553" s="259"/>
      <c r="H553" s="259"/>
      <c r="I553" s="259"/>
      <c r="J553" s="259"/>
      <c r="K553" s="259"/>
    </row>
    <row r="554" customFormat="false" ht="13.3" hidden="false" customHeight="false" outlineLevel="0" collapsed="false">
      <c r="C554" s="259"/>
      <c r="D554" s="259"/>
      <c r="E554" s="259"/>
      <c r="F554" s="259"/>
      <c r="H554" s="259"/>
      <c r="I554" s="259"/>
      <c r="J554" s="259"/>
      <c r="K554" s="259"/>
    </row>
    <row r="555" customFormat="false" ht="13.3" hidden="false" customHeight="false" outlineLevel="0" collapsed="false">
      <c r="C555" s="259"/>
      <c r="D555" s="259"/>
      <c r="E555" s="259"/>
      <c r="F555" s="259"/>
      <c r="H555" s="259"/>
      <c r="I555" s="259"/>
      <c r="J555" s="259"/>
      <c r="K555" s="259"/>
    </row>
    <row r="556" customFormat="false" ht="13.3" hidden="false" customHeight="false" outlineLevel="0" collapsed="false">
      <c r="C556" s="259"/>
      <c r="D556" s="259"/>
      <c r="E556" s="259"/>
      <c r="F556" s="259"/>
      <c r="H556" s="259"/>
      <c r="I556" s="259"/>
      <c r="J556" s="259"/>
      <c r="K556" s="259"/>
    </row>
    <row r="557" customFormat="false" ht="13.3" hidden="false" customHeight="false" outlineLevel="0" collapsed="false">
      <c r="C557" s="259"/>
      <c r="D557" s="259"/>
      <c r="E557" s="259"/>
      <c r="F557" s="259"/>
      <c r="H557" s="259"/>
      <c r="I557" s="259"/>
      <c r="J557" s="259"/>
      <c r="K557" s="259"/>
    </row>
    <row r="558" customFormat="false" ht="13.3" hidden="false" customHeight="false" outlineLevel="0" collapsed="false">
      <c r="C558" s="259"/>
      <c r="D558" s="259"/>
      <c r="E558" s="259"/>
      <c r="F558" s="259"/>
      <c r="H558" s="259"/>
      <c r="I558" s="259"/>
      <c r="J558" s="259"/>
      <c r="K558" s="259"/>
    </row>
    <row r="559" customFormat="false" ht="13.3" hidden="false" customHeight="false" outlineLevel="0" collapsed="false">
      <c r="C559" s="259"/>
      <c r="D559" s="259"/>
      <c r="E559" s="259"/>
      <c r="F559" s="259"/>
      <c r="H559" s="259"/>
      <c r="I559" s="259"/>
      <c r="J559" s="259"/>
      <c r="K559" s="259"/>
    </row>
    <row r="560" customFormat="false" ht="13.3" hidden="false" customHeight="false" outlineLevel="0" collapsed="false">
      <c r="C560" s="259"/>
      <c r="D560" s="259"/>
      <c r="E560" s="259"/>
      <c r="F560" s="259"/>
      <c r="H560" s="259"/>
      <c r="I560" s="259"/>
      <c r="J560" s="259"/>
      <c r="K560" s="259"/>
    </row>
    <row r="561" customFormat="false" ht="13.3" hidden="false" customHeight="false" outlineLevel="0" collapsed="false">
      <c r="C561" s="259"/>
      <c r="D561" s="259"/>
      <c r="E561" s="259"/>
      <c r="F561" s="259"/>
      <c r="H561" s="259"/>
      <c r="I561" s="259"/>
      <c r="J561" s="259"/>
      <c r="K561" s="259"/>
    </row>
    <row r="562" customFormat="false" ht="13.3" hidden="false" customHeight="false" outlineLevel="0" collapsed="false">
      <c r="C562" s="259"/>
      <c r="D562" s="259"/>
      <c r="E562" s="259"/>
      <c r="F562" s="259"/>
      <c r="H562" s="259"/>
      <c r="I562" s="259"/>
      <c r="J562" s="259"/>
      <c r="K562" s="259"/>
    </row>
    <row r="563" customFormat="false" ht="13.3" hidden="false" customHeight="false" outlineLevel="0" collapsed="false">
      <c r="C563" s="259"/>
      <c r="D563" s="259"/>
      <c r="E563" s="259"/>
      <c r="F563" s="259"/>
      <c r="H563" s="259"/>
      <c r="I563" s="259"/>
      <c r="J563" s="259"/>
      <c r="K563" s="259"/>
    </row>
    <row r="564" customFormat="false" ht="13.3" hidden="false" customHeight="false" outlineLevel="0" collapsed="false">
      <c r="C564" s="259"/>
      <c r="D564" s="259"/>
      <c r="E564" s="259"/>
      <c r="F564" s="259"/>
      <c r="H564" s="259"/>
      <c r="I564" s="259"/>
      <c r="J564" s="259"/>
      <c r="K564" s="259"/>
    </row>
    <row r="565" customFormat="false" ht="13.3" hidden="false" customHeight="false" outlineLevel="0" collapsed="false">
      <c r="C565" s="259"/>
      <c r="D565" s="259"/>
      <c r="E565" s="259"/>
      <c r="F565" s="259"/>
      <c r="H565" s="259"/>
      <c r="I565" s="259"/>
      <c r="J565" s="259"/>
      <c r="K565" s="259"/>
    </row>
    <row r="566" customFormat="false" ht="13.3" hidden="false" customHeight="false" outlineLevel="0" collapsed="false">
      <c r="C566" s="259"/>
      <c r="D566" s="259"/>
      <c r="E566" s="259"/>
      <c r="F566" s="259"/>
      <c r="H566" s="259"/>
      <c r="I566" s="259"/>
      <c r="J566" s="259"/>
      <c r="K566" s="259"/>
    </row>
    <row r="567" customFormat="false" ht="13.3" hidden="false" customHeight="false" outlineLevel="0" collapsed="false">
      <c r="C567" s="259"/>
      <c r="D567" s="259"/>
      <c r="E567" s="259"/>
      <c r="F567" s="259"/>
      <c r="H567" s="259"/>
      <c r="I567" s="259"/>
      <c r="J567" s="259"/>
      <c r="K567" s="259"/>
    </row>
    <row r="568" customFormat="false" ht="13.3" hidden="false" customHeight="false" outlineLevel="0" collapsed="false">
      <c r="C568" s="259"/>
      <c r="D568" s="259"/>
      <c r="E568" s="259"/>
      <c r="F568" s="259"/>
      <c r="H568" s="259"/>
      <c r="I568" s="259"/>
      <c r="J568" s="259"/>
      <c r="K568" s="259"/>
    </row>
    <row r="569" customFormat="false" ht="13.3" hidden="false" customHeight="false" outlineLevel="0" collapsed="false">
      <c r="C569" s="259"/>
      <c r="D569" s="259"/>
      <c r="E569" s="259"/>
      <c r="F569" s="259"/>
      <c r="H569" s="259"/>
      <c r="I569" s="259"/>
      <c r="J569" s="259"/>
      <c r="K569" s="259"/>
    </row>
    <row r="570" customFormat="false" ht="13.3" hidden="false" customHeight="false" outlineLevel="0" collapsed="false">
      <c r="C570" s="259"/>
      <c r="D570" s="259"/>
      <c r="E570" s="259"/>
      <c r="F570" s="259"/>
      <c r="H570" s="259"/>
      <c r="I570" s="259"/>
      <c r="J570" s="259"/>
      <c r="K570" s="259"/>
    </row>
    <row r="571" customFormat="false" ht="13.3" hidden="false" customHeight="false" outlineLevel="0" collapsed="false">
      <c r="C571" s="259"/>
      <c r="D571" s="259"/>
      <c r="E571" s="259"/>
      <c r="F571" s="259"/>
      <c r="H571" s="259"/>
      <c r="I571" s="259"/>
      <c r="J571" s="259"/>
      <c r="K571" s="259"/>
    </row>
    <row r="572" customFormat="false" ht="13.3" hidden="false" customHeight="false" outlineLevel="0" collapsed="false">
      <c r="C572" s="259"/>
      <c r="D572" s="259"/>
      <c r="E572" s="259"/>
      <c r="F572" s="259"/>
      <c r="H572" s="259"/>
      <c r="I572" s="259"/>
      <c r="J572" s="259"/>
      <c r="K572" s="259"/>
    </row>
    <row r="573" customFormat="false" ht="13.3" hidden="false" customHeight="false" outlineLevel="0" collapsed="false">
      <c r="C573" s="259"/>
      <c r="D573" s="259"/>
      <c r="E573" s="259"/>
      <c r="F573" s="259"/>
      <c r="H573" s="259"/>
      <c r="I573" s="259"/>
      <c r="J573" s="259"/>
      <c r="K573" s="259"/>
    </row>
    <row r="574" customFormat="false" ht="13.3" hidden="false" customHeight="false" outlineLevel="0" collapsed="false">
      <c r="C574" s="259"/>
      <c r="D574" s="259"/>
      <c r="E574" s="259"/>
      <c r="F574" s="259"/>
      <c r="H574" s="259"/>
      <c r="I574" s="259"/>
      <c r="J574" s="259"/>
      <c r="K574" s="259"/>
    </row>
    <row r="575" customFormat="false" ht="13.3" hidden="false" customHeight="false" outlineLevel="0" collapsed="false">
      <c r="C575" s="259"/>
      <c r="D575" s="259"/>
      <c r="E575" s="259"/>
      <c r="F575" s="259"/>
      <c r="H575" s="259"/>
      <c r="I575" s="259"/>
      <c r="J575" s="259"/>
      <c r="K575" s="259"/>
    </row>
    <row r="576" customFormat="false" ht="13.3" hidden="false" customHeight="false" outlineLevel="0" collapsed="false">
      <c r="C576" s="259"/>
      <c r="D576" s="259"/>
      <c r="E576" s="259"/>
      <c r="F576" s="259"/>
      <c r="H576" s="259"/>
      <c r="I576" s="259"/>
      <c r="J576" s="259"/>
      <c r="K576" s="259"/>
    </row>
    <row r="577" customFormat="false" ht="13.3" hidden="false" customHeight="false" outlineLevel="0" collapsed="false">
      <c r="C577" s="259"/>
      <c r="D577" s="259"/>
      <c r="E577" s="259"/>
      <c r="F577" s="259"/>
      <c r="H577" s="259"/>
      <c r="I577" s="259"/>
      <c r="J577" s="259"/>
      <c r="K577" s="259"/>
    </row>
    <row r="578" customFormat="false" ht="13.3" hidden="false" customHeight="false" outlineLevel="0" collapsed="false">
      <c r="C578" s="259"/>
      <c r="D578" s="259"/>
      <c r="E578" s="259"/>
      <c r="F578" s="259"/>
      <c r="H578" s="259"/>
      <c r="I578" s="259"/>
      <c r="J578" s="259"/>
      <c r="K578" s="259"/>
    </row>
    <row r="579" customFormat="false" ht="13.3" hidden="false" customHeight="false" outlineLevel="0" collapsed="false">
      <c r="C579" s="259"/>
      <c r="D579" s="259"/>
      <c r="E579" s="259"/>
      <c r="F579" s="259"/>
      <c r="H579" s="259"/>
      <c r="I579" s="259"/>
      <c r="J579" s="259"/>
      <c r="K579" s="259"/>
    </row>
    <row r="580" customFormat="false" ht="13.3" hidden="false" customHeight="false" outlineLevel="0" collapsed="false">
      <c r="C580" s="259"/>
      <c r="D580" s="259"/>
      <c r="E580" s="259"/>
      <c r="F580" s="259"/>
      <c r="H580" s="259"/>
      <c r="I580" s="259"/>
      <c r="J580" s="259"/>
      <c r="K580" s="259"/>
    </row>
    <row r="581" customFormat="false" ht="13.3" hidden="false" customHeight="false" outlineLevel="0" collapsed="false">
      <c r="C581" s="259"/>
      <c r="D581" s="259"/>
      <c r="E581" s="259"/>
      <c r="F581" s="259"/>
      <c r="H581" s="259"/>
      <c r="I581" s="259"/>
      <c r="J581" s="259"/>
      <c r="K581" s="259"/>
    </row>
    <row r="582" customFormat="false" ht="13.3" hidden="false" customHeight="false" outlineLevel="0" collapsed="false">
      <c r="C582" s="259"/>
      <c r="D582" s="259"/>
      <c r="E582" s="259"/>
      <c r="F582" s="259"/>
      <c r="H582" s="259"/>
      <c r="I582" s="259"/>
      <c r="J582" s="259"/>
      <c r="K582" s="259"/>
    </row>
    <row r="583" customFormat="false" ht="13.3" hidden="false" customHeight="false" outlineLevel="0" collapsed="false">
      <c r="C583" s="259"/>
      <c r="D583" s="259"/>
      <c r="E583" s="259"/>
      <c r="F583" s="259"/>
      <c r="H583" s="259"/>
      <c r="I583" s="259"/>
      <c r="J583" s="259"/>
      <c r="K583" s="259"/>
    </row>
    <row r="584" customFormat="false" ht="13.3" hidden="false" customHeight="false" outlineLevel="0" collapsed="false">
      <c r="C584" s="259"/>
      <c r="D584" s="259"/>
      <c r="E584" s="259"/>
      <c r="F584" s="259"/>
      <c r="H584" s="259"/>
      <c r="I584" s="259"/>
      <c r="J584" s="259"/>
      <c r="K584" s="259"/>
    </row>
    <row r="585" customFormat="false" ht="13.3" hidden="false" customHeight="false" outlineLevel="0" collapsed="false">
      <c r="C585" s="259"/>
      <c r="D585" s="259"/>
      <c r="E585" s="259"/>
      <c r="F585" s="259"/>
      <c r="H585" s="259"/>
      <c r="I585" s="259"/>
      <c r="J585" s="259"/>
      <c r="K585" s="259"/>
    </row>
    <row r="586" customFormat="false" ht="13.3" hidden="false" customHeight="false" outlineLevel="0" collapsed="false">
      <c r="C586" s="259"/>
      <c r="D586" s="259"/>
      <c r="E586" s="259"/>
      <c r="F586" s="259"/>
      <c r="H586" s="259"/>
      <c r="I586" s="259"/>
      <c r="J586" s="259"/>
      <c r="K586" s="259"/>
    </row>
    <row r="587" customFormat="false" ht="13.3" hidden="false" customHeight="false" outlineLevel="0" collapsed="false">
      <c r="C587" s="259"/>
      <c r="D587" s="259"/>
      <c r="E587" s="259"/>
      <c r="F587" s="259"/>
      <c r="H587" s="259"/>
      <c r="I587" s="259"/>
      <c r="J587" s="259"/>
      <c r="K587" s="259"/>
    </row>
    <row r="588" customFormat="false" ht="13.3" hidden="false" customHeight="false" outlineLevel="0" collapsed="false">
      <c r="C588" s="259"/>
      <c r="D588" s="259"/>
      <c r="E588" s="259"/>
      <c r="F588" s="259"/>
      <c r="H588" s="259"/>
      <c r="I588" s="259"/>
      <c r="J588" s="259"/>
      <c r="K588" s="259"/>
    </row>
    <row r="589" customFormat="false" ht="13.3" hidden="false" customHeight="false" outlineLevel="0" collapsed="false">
      <c r="C589" s="259"/>
      <c r="D589" s="259"/>
      <c r="E589" s="259"/>
      <c r="F589" s="259"/>
      <c r="H589" s="259"/>
      <c r="I589" s="259"/>
      <c r="J589" s="259"/>
      <c r="K589" s="259"/>
    </row>
    <row r="590" customFormat="false" ht="13.3" hidden="false" customHeight="false" outlineLevel="0" collapsed="false">
      <c r="C590" s="259"/>
      <c r="D590" s="259"/>
      <c r="E590" s="259"/>
      <c r="F590" s="259"/>
      <c r="H590" s="259"/>
      <c r="I590" s="259"/>
      <c r="J590" s="259"/>
      <c r="K590" s="259"/>
    </row>
    <row r="591" customFormat="false" ht="13.3" hidden="false" customHeight="false" outlineLevel="0" collapsed="false">
      <c r="C591" s="259"/>
      <c r="D591" s="259"/>
      <c r="E591" s="259"/>
      <c r="F591" s="259"/>
      <c r="H591" s="259"/>
      <c r="I591" s="259"/>
      <c r="J591" s="259"/>
      <c r="K591" s="259"/>
    </row>
    <row r="592" customFormat="false" ht="13.3" hidden="false" customHeight="false" outlineLevel="0" collapsed="false">
      <c r="C592" s="259"/>
      <c r="D592" s="259"/>
      <c r="E592" s="259"/>
      <c r="F592" s="259"/>
      <c r="H592" s="259"/>
      <c r="I592" s="259"/>
      <c r="J592" s="259"/>
      <c r="K592" s="259"/>
    </row>
    <row r="593" customFormat="false" ht="13.3" hidden="false" customHeight="false" outlineLevel="0" collapsed="false">
      <c r="C593" s="259"/>
      <c r="D593" s="259"/>
      <c r="E593" s="259"/>
      <c r="F593" s="259"/>
      <c r="H593" s="259"/>
      <c r="I593" s="259"/>
      <c r="J593" s="259"/>
      <c r="K593" s="259"/>
    </row>
    <row r="594" customFormat="false" ht="13.3" hidden="false" customHeight="false" outlineLevel="0" collapsed="false">
      <c r="C594" s="259"/>
      <c r="D594" s="259"/>
      <c r="E594" s="259"/>
      <c r="F594" s="259"/>
      <c r="H594" s="259"/>
      <c r="I594" s="259"/>
      <c r="J594" s="259"/>
      <c r="K594" s="259"/>
    </row>
    <row r="595" customFormat="false" ht="13.3" hidden="false" customHeight="false" outlineLevel="0" collapsed="false">
      <c r="C595" s="259"/>
      <c r="D595" s="259"/>
      <c r="E595" s="259"/>
      <c r="F595" s="259"/>
      <c r="H595" s="259"/>
      <c r="I595" s="259"/>
      <c r="J595" s="259"/>
      <c r="K595" s="259"/>
    </row>
    <row r="596" customFormat="false" ht="13.3" hidden="false" customHeight="false" outlineLevel="0" collapsed="false">
      <c r="C596" s="259"/>
      <c r="D596" s="259"/>
      <c r="E596" s="259"/>
      <c r="F596" s="259"/>
      <c r="H596" s="259"/>
      <c r="I596" s="259"/>
      <c r="J596" s="259"/>
      <c r="K596" s="259"/>
    </row>
    <row r="597" customFormat="false" ht="13.3" hidden="false" customHeight="false" outlineLevel="0" collapsed="false">
      <c r="C597" s="259"/>
      <c r="D597" s="259"/>
      <c r="E597" s="259"/>
      <c r="F597" s="259"/>
      <c r="H597" s="259"/>
      <c r="I597" s="259"/>
      <c r="J597" s="259"/>
      <c r="K597" s="259"/>
    </row>
    <row r="598" customFormat="false" ht="13.3" hidden="false" customHeight="false" outlineLevel="0" collapsed="false">
      <c r="C598" s="259"/>
      <c r="D598" s="259"/>
      <c r="E598" s="259"/>
      <c r="F598" s="259"/>
      <c r="H598" s="259"/>
      <c r="I598" s="259"/>
      <c r="J598" s="259"/>
      <c r="K598" s="259"/>
    </row>
    <row r="599" customFormat="false" ht="13.3" hidden="false" customHeight="false" outlineLevel="0" collapsed="false">
      <c r="C599" s="259"/>
      <c r="D599" s="259"/>
      <c r="E599" s="259"/>
      <c r="F599" s="259"/>
      <c r="H599" s="259"/>
      <c r="I599" s="259"/>
      <c r="J599" s="259"/>
      <c r="K599" s="259"/>
    </row>
    <row r="600" customFormat="false" ht="13.3" hidden="false" customHeight="false" outlineLevel="0" collapsed="false">
      <c r="C600" s="259"/>
      <c r="D600" s="259"/>
      <c r="E600" s="259"/>
      <c r="F600" s="259"/>
      <c r="H600" s="259"/>
      <c r="I600" s="259"/>
      <c r="J600" s="259"/>
      <c r="K600" s="259"/>
    </row>
    <row r="601" customFormat="false" ht="13.3" hidden="false" customHeight="false" outlineLevel="0" collapsed="false">
      <c r="C601" s="259"/>
      <c r="D601" s="259"/>
      <c r="E601" s="259"/>
      <c r="F601" s="259"/>
      <c r="H601" s="259"/>
      <c r="I601" s="259"/>
      <c r="J601" s="259"/>
      <c r="K601" s="259"/>
    </row>
    <row r="602" customFormat="false" ht="13.3" hidden="false" customHeight="false" outlineLevel="0" collapsed="false">
      <c r="C602" s="259"/>
      <c r="D602" s="259"/>
      <c r="E602" s="259"/>
      <c r="F602" s="259"/>
      <c r="H602" s="259"/>
      <c r="I602" s="259"/>
      <c r="J602" s="259"/>
      <c r="K602" s="259"/>
    </row>
    <row r="603" customFormat="false" ht="13.3" hidden="false" customHeight="false" outlineLevel="0" collapsed="false">
      <c r="C603" s="259"/>
      <c r="D603" s="259"/>
      <c r="E603" s="259"/>
      <c r="F603" s="259"/>
      <c r="H603" s="259"/>
      <c r="I603" s="259"/>
      <c r="J603" s="259"/>
      <c r="K603" s="259"/>
    </row>
    <row r="604" customFormat="false" ht="13.3" hidden="false" customHeight="false" outlineLevel="0" collapsed="false">
      <c r="C604" s="259"/>
      <c r="D604" s="259"/>
      <c r="E604" s="259"/>
      <c r="F604" s="259"/>
      <c r="H604" s="259"/>
      <c r="I604" s="259"/>
      <c r="J604" s="259"/>
      <c r="K604" s="259"/>
    </row>
    <row r="605" customFormat="false" ht="13.3" hidden="false" customHeight="false" outlineLevel="0" collapsed="false">
      <c r="C605" s="259"/>
      <c r="D605" s="259"/>
      <c r="E605" s="259"/>
      <c r="F605" s="259"/>
      <c r="H605" s="259"/>
      <c r="I605" s="259"/>
      <c r="J605" s="259"/>
      <c r="K605" s="259"/>
    </row>
    <row r="606" customFormat="false" ht="13.3" hidden="false" customHeight="false" outlineLevel="0" collapsed="false">
      <c r="C606" s="259"/>
      <c r="D606" s="259"/>
      <c r="E606" s="259"/>
      <c r="F606" s="259"/>
      <c r="H606" s="259"/>
      <c r="I606" s="259"/>
      <c r="J606" s="259"/>
      <c r="K606" s="259"/>
    </row>
    <row r="607" customFormat="false" ht="13.3" hidden="false" customHeight="false" outlineLevel="0" collapsed="false">
      <c r="C607" s="259"/>
      <c r="D607" s="259"/>
      <c r="E607" s="259"/>
      <c r="F607" s="259"/>
      <c r="H607" s="259"/>
      <c r="I607" s="259"/>
      <c r="J607" s="259"/>
      <c r="K607" s="259"/>
    </row>
    <row r="608" customFormat="false" ht="13.3" hidden="false" customHeight="false" outlineLevel="0" collapsed="false">
      <c r="C608" s="259"/>
      <c r="D608" s="259"/>
      <c r="E608" s="259"/>
      <c r="F608" s="259"/>
      <c r="H608" s="259"/>
      <c r="I608" s="259"/>
      <c r="J608" s="259"/>
      <c r="K608" s="259"/>
    </row>
    <row r="609" customFormat="false" ht="13.3" hidden="false" customHeight="false" outlineLevel="0" collapsed="false">
      <c r="C609" s="259"/>
      <c r="D609" s="259"/>
      <c r="E609" s="259"/>
      <c r="F609" s="259"/>
      <c r="H609" s="259"/>
      <c r="I609" s="259"/>
      <c r="J609" s="259"/>
      <c r="K609" s="259"/>
    </row>
    <row r="610" customFormat="false" ht="13.3" hidden="false" customHeight="false" outlineLevel="0" collapsed="false">
      <c r="C610" s="259"/>
      <c r="D610" s="259"/>
      <c r="E610" s="259"/>
      <c r="F610" s="259"/>
      <c r="H610" s="259"/>
      <c r="I610" s="259"/>
      <c r="J610" s="259"/>
      <c r="K610" s="259"/>
    </row>
    <row r="611" customFormat="false" ht="13.3" hidden="false" customHeight="false" outlineLevel="0" collapsed="false">
      <c r="C611" s="259"/>
      <c r="D611" s="259"/>
      <c r="E611" s="259"/>
      <c r="F611" s="259"/>
      <c r="H611" s="259"/>
      <c r="I611" s="259"/>
      <c r="J611" s="259"/>
      <c r="K611" s="259"/>
    </row>
    <row r="612" customFormat="false" ht="13.3" hidden="false" customHeight="false" outlineLevel="0" collapsed="false">
      <c r="C612" s="259"/>
      <c r="D612" s="259"/>
      <c r="E612" s="259"/>
      <c r="F612" s="259"/>
      <c r="H612" s="259"/>
      <c r="I612" s="259"/>
      <c r="J612" s="259"/>
      <c r="K612" s="259"/>
    </row>
    <row r="613" customFormat="false" ht="13.3" hidden="false" customHeight="false" outlineLevel="0" collapsed="false">
      <c r="C613" s="259"/>
      <c r="D613" s="259"/>
      <c r="E613" s="259"/>
      <c r="F613" s="259"/>
      <c r="H613" s="259"/>
      <c r="I613" s="259"/>
      <c r="J613" s="259"/>
      <c r="K613" s="259"/>
    </row>
    <row r="614" customFormat="false" ht="13.3" hidden="false" customHeight="false" outlineLevel="0" collapsed="false">
      <c r="C614" s="259"/>
      <c r="D614" s="259"/>
      <c r="E614" s="259"/>
      <c r="F614" s="259"/>
      <c r="H614" s="259"/>
      <c r="I614" s="259"/>
      <c r="J614" s="259"/>
      <c r="K614" s="259"/>
    </row>
    <row r="615" customFormat="false" ht="13.3" hidden="false" customHeight="false" outlineLevel="0" collapsed="false">
      <c r="C615" s="259"/>
      <c r="D615" s="259"/>
      <c r="E615" s="259"/>
      <c r="F615" s="259"/>
      <c r="H615" s="259"/>
      <c r="I615" s="259"/>
      <c r="J615" s="259"/>
      <c r="K615" s="259"/>
    </row>
    <row r="616" customFormat="false" ht="13.3" hidden="false" customHeight="false" outlineLevel="0" collapsed="false">
      <c r="C616" s="259"/>
      <c r="D616" s="259"/>
      <c r="E616" s="259"/>
      <c r="F616" s="259"/>
      <c r="H616" s="259"/>
      <c r="I616" s="259"/>
      <c r="J616" s="259"/>
      <c r="K616" s="259"/>
    </row>
    <row r="617" customFormat="false" ht="13.3" hidden="false" customHeight="false" outlineLevel="0" collapsed="false">
      <c r="C617" s="259"/>
      <c r="D617" s="259"/>
      <c r="E617" s="259"/>
      <c r="F617" s="259"/>
      <c r="H617" s="259"/>
      <c r="I617" s="259"/>
      <c r="J617" s="259"/>
      <c r="K617" s="259"/>
    </row>
    <row r="618" customFormat="false" ht="13.3" hidden="false" customHeight="false" outlineLevel="0" collapsed="false">
      <c r="C618" s="259"/>
      <c r="D618" s="259"/>
      <c r="E618" s="259"/>
      <c r="F618" s="259"/>
      <c r="H618" s="259"/>
      <c r="I618" s="259"/>
      <c r="J618" s="259"/>
      <c r="K618" s="259"/>
    </row>
    <row r="619" customFormat="false" ht="13.3" hidden="false" customHeight="false" outlineLevel="0" collapsed="false">
      <c r="C619" s="259"/>
      <c r="D619" s="259"/>
      <c r="E619" s="259"/>
      <c r="F619" s="259"/>
      <c r="H619" s="259"/>
      <c r="I619" s="259"/>
      <c r="J619" s="259"/>
      <c r="K619" s="259"/>
    </row>
    <row r="620" customFormat="false" ht="13.3" hidden="false" customHeight="false" outlineLevel="0" collapsed="false">
      <c r="C620" s="259"/>
      <c r="D620" s="259"/>
      <c r="E620" s="259"/>
      <c r="F620" s="259"/>
      <c r="H620" s="259"/>
      <c r="I620" s="259"/>
      <c r="J620" s="259"/>
      <c r="K620" s="259"/>
    </row>
    <row r="621" customFormat="false" ht="13.3" hidden="false" customHeight="false" outlineLevel="0" collapsed="false">
      <c r="C621" s="259"/>
      <c r="D621" s="259"/>
      <c r="E621" s="259"/>
      <c r="F621" s="259"/>
      <c r="H621" s="259"/>
      <c r="I621" s="259"/>
      <c r="J621" s="259"/>
      <c r="K621" s="259"/>
    </row>
    <row r="622" customFormat="false" ht="13.3" hidden="false" customHeight="false" outlineLevel="0" collapsed="false">
      <c r="C622" s="259"/>
      <c r="D622" s="259"/>
      <c r="E622" s="259"/>
      <c r="F622" s="259"/>
      <c r="H622" s="259"/>
      <c r="I622" s="259"/>
      <c r="J622" s="259"/>
      <c r="K622" s="259"/>
    </row>
    <row r="623" customFormat="false" ht="13.3" hidden="false" customHeight="false" outlineLevel="0" collapsed="false">
      <c r="C623" s="259"/>
      <c r="D623" s="259"/>
      <c r="E623" s="259"/>
      <c r="F623" s="259"/>
      <c r="H623" s="259"/>
      <c r="I623" s="259"/>
      <c r="J623" s="259"/>
      <c r="K623" s="259"/>
    </row>
    <row r="624" customFormat="false" ht="13.3" hidden="false" customHeight="false" outlineLevel="0" collapsed="false">
      <c r="C624" s="259"/>
      <c r="D624" s="259"/>
      <c r="E624" s="259"/>
      <c r="F624" s="259"/>
      <c r="H624" s="259"/>
      <c r="I624" s="259"/>
      <c r="J624" s="259"/>
      <c r="K624" s="259"/>
    </row>
    <row r="625" customFormat="false" ht="13.3" hidden="false" customHeight="false" outlineLevel="0" collapsed="false">
      <c r="C625" s="259"/>
      <c r="D625" s="259"/>
      <c r="E625" s="259"/>
      <c r="F625" s="259"/>
      <c r="H625" s="259"/>
      <c r="I625" s="259"/>
      <c r="J625" s="259"/>
      <c r="K625" s="259"/>
    </row>
    <row r="626" customFormat="false" ht="13.3" hidden="false" customHeight="false" outlineLevel="0" collapsed="false">
      <c r="C626" s="259"/>
      <c r="D626" s="259"/>
      <c r="E626" s="259"/>
      <c r="F626" s="259"/>
      <c r="H626" s="259"/>
      <c r="I626" s="259"/>
      <c r="J626" s="259"/>
      <c r="K626" s="259"/>
    </row>
    <row r="627" customFormat="false" ht="13.3" hidden="false" customHeight="false" outlineLevel="0" collapsed="false">
      <c r="C627" s="259"/>
      <c r="D627" s="259"/>
      <c r="E627" s="259"/>
      <c r="F627" s="259"/>
      <c r="H627" s="259"/>
      <c r="I627" s="259"/>
      <c r="J627" s="259"/>
      <c r="K627" s="259"/>
    </row>
    <row r="628" customFormat="false" ht="13.3" hidden="false" customHeight="false" outlineLevel="0" collapsed="false">
      <c r="C628" s="259"/>
      <c r="D628" s="259"/>
      <c r="E628" s="259"/>
      <c r="F628" s="259"/>
      <c r="H628" s="259"/>
      <c r="I628" s="259"/>
      <c r="J628" s="259"/>
      <c r="K628" s="259"/>
    </row>
    <row r="629" customFormat="false" ht="13.3" hidden="false" customHeight="false" outlineLevel="0" collapsed="false">
      <c r="C629" s="259"/>
      <c r="D629" s="259"/>
      <c r="E629" s="259"/>
      <c r="F629" s="259"/>
      <c r="H629" s="259"/>
      <c r="I629" s="259"/>
      <c r="J629" s="259"/>
      <c r="K629" s="259"/>
    </row>
    <row r="630" customFormat="false" ht="13.3" hidden="false" customHeight="false" outlineLevel="0" collapsed="false">
      <c r="C630" s="259"/>
      <c r="D630" s="259"/>
      <c r="E630" s="259"/>
      <c r="F630" s="259"/>
      <c r="H630" s="259"/>
      <c r="I630" s="259"/>
      <c r="J630" s="259"/>
      <c r="K630" s="259"/>
    </row>
    <row r="631" customFormat="false" ht="13.3" hidden="false" customHeight="false" outlineLevel="0" collapsed="false">
      <c r="C631" s="259"/>
      <c r="D631" s="259"/>
      <c r="E631" s="259"/>
      <c r="F631" s="259"/>
      <c r="H631" s="259"/>
      <c r="I631" s="259"/>
      <c r="J631" s="259"/>
      <c r="K631" s="259"/>
    </row>
    <row r="632" customFormat="false" ht="13.3" hidden="false" customHeight="false" outlineLevel="0" collapsed="false">
      <c r="C632" s="259"/>
      <c r="D632" s="259"/>
      <c r="E632" s="259"/>
      <c r="F632" s="259"/>
      <c r="H632" s="259"/>
      <c r="I632" s="259"/>
      <c r="J632" s="259"/>
      <c r="K632" s="259"/>
    </row>
    <row r="633" customFormat="false" ht="13.3" hidden="false" customHeight="false" outlineLevel="0" collapsed="false">
      <c r="C633" s="259"/>
      <c r="D633" s="259"/>
      <c r="E633" s="259"/>
      <c r="F633" s="259"/>
      <c r="H633" s="259"/>
      <c r="I633" s="259"/>
      <c r="J633" s="259"/>
      <c r="K633" s="259"/>
    </row>
    <row r="634" customFormat="false" ht="13.3" hidden="false" customHeight="false" outlineLevel="0" collapsed="false">
      <c r="C634" s="259"/>
      <c r="D634" s="259"/>
      <c r="E634" s="259"/>
      <c r="F634" s="259"/>
      <c r="H634" s="259"/>
      <c r="I634" s="259"/>
      <c r="J634" s="259"/>
      <c r="K634" s="259"/>
    </row>
    <row r="635" customFormat="false" ht="13.3" hidden="false" customHeight="false" outlineLevel="0" collapsed="false">
      <c r="C635" s="259"/>
      <c r="D635" s="259"/>
      <c r="E635" s="259"/>
      <c r="F635" s="259"/>
      <c r="H635" s="259"/>
      <c r="I635" s="259"/>
      <c r="J635" s="259"/>
      <c r="K635" s="259"/>
    </row>
    <row r="636" customFormat="false" ht="13.3" hidden="false" customHeight="false" outlineLevel="0" collapsed="false">
      <c r="C636" s="259"/>
      <c r="D636" s="259"/>
      <c r="E636" s="259"/>
      <c r="F636" s="259"/>
      <c r="H636" s="259"/>
      <c r="I636" s="259"/>
      <c r="J636" s="259"/>
      <c r="K636" s="259"/>
    </row>
    <row r="637" customFormat="false" ht="13.3" hidden="false" customHeight="false" outlineLevel="0" collapsed="false">
      <c r="C637" s="259"/>
      <c r="D637" s="259"/>
      <c r="E637" s="259"/>
      <c r="F637" s="259"/>
      <c r="H637" s="259"/>
      <c r="I637" s="259"/>
      <c r="J637" s="259"/>
      <c r="K637" s="259"/>
    </row>
    <row r="638" customFormat="false" ht="13.3" hidden="false" customHeight="false" outlineLevel="0" collapsed="false">
      <c r="C638" s="259"/>
      <c r="D638" s="259"/>
      <c r="E638" s="259"/>
      <c r="F638" s="259"/>
      <c r="H638" s="259"/>
      <c r="I638" s="259"/>
      <c r="J638" s="259"/>
      <c r="K638" s="259"/>
    </row>
    <row r="639" customFormat="false" ht="13.3" hidden="false" customHeight="false" outlineLevel="0" collapsed="false">
      <c r="C639" s="259"/>
      <c r="D639" s="259"/>
      <c r="E639" s="259"/>
      <c r="F639" s="259"/>
      <c r="H639" s="259"/>
      <c r="I639" s="259"/>
      <c r="J639" s="259"/>
      <c r="K639" s="259"/>
    </row>
    <row r="640" customFormat="false" ht="13.3" hidden="false" customHeight="false" outlineLevel="0" collapsed="false">
      <c r="C640" s="259"/>
      <c r="D640" s="259"/>
      <c r="E640" s="259"/>
      <c r="F640" s="259"/>
      <c r="H640" s="259"/>
      <c r="I640" s="259"/>
      <c r="J640" s="259"/>
      <c r="K640" s="259"/>
    </row>
    <row r="641" customFormat="false" ht="13.3" hidden="false" customHeight="false" outlineLevel="0" collapsed="false">
      <c r="C641" s="259"/>
      <c r="D641" s="259"/>
      <c r="E641" s="259"/>
      <c r="F641" s="259"/>
      <c r="H641" s="259"/>
      <c r="I641" s="259"/>
      <c r="J641" s="259"/>
      <c r="K641" s="259"/>
    </row>
    <row r="642" customFormat="false" ht="13.3" hidden="false" customHeight="false" outlineLevel="0" collapsed="false">
      <c r="C642" s="259"/>
      <c r="D642" s="259"/>
      <c r="E642" s="259"/>
      <c r="F642" s="259"/>
      <c r="H642" s="259"/>
      <c r="I642" s="259"/>
      <c r="J642" s="259"/>
      <c r="K642" s="259"/>
    </row>
    <row r="643" customFormat="false" ht="13.3" hidden="false" customHeight="false" outlineLevel="0" collapsed="false">
      <c r="C643" s="259"/>
      <c r="D643" s="259"/>
      <c r="E643" s="259"/>
      <c r="F643" s="259"/>
      <c r="H643" s="259"/>
      <c r="I643" s="259"/>
      <c r="J643" s="259"/>
      <c r="K643" s="259"/>
    </row>
    <row r="644" customFormat="false" ht="13.3" hidden="false" customHeight="false" outlineLevel="0" collapsed="false">
      <c r="C644" s="259"/>
      <c r="D644" s="259"/>
      <c r="E644" s="259"/>
      <c r="F644" s="259"/>
      <c r="H644" s="259"/>
      <c r="I644" s="259"/>
      <c r="J644" s="259"/>
      <c r="K644" s="259"/>
    </row>
    <row r="645" customFormat="false" ht="13.3" hidden="false" customHeight="false" outlineLevel="0" collapsed="false">
      <c r="C645" s="259"/>
      <c r="D645" s="259"/>
      <c r="E645" s="259"/>
      <c r="F645" s="259"/>
      <c r="H645" s="259"/>
      <c r="I645" s="259"/>
      <c r="J645" s="259"/>
      <c r="K645" s="259"/>
    </row>
    <row r="646" customFormat="false" ht="13.3" hidden="false" customHeight="false" outlineLevel="0" collapsed="false">
      <c r="C646" s="259"/>
      <c r="D646" s="259"/>
      <c r="E646" s="259"/>
      <c r="F646" s="259"/>
      <c r="H646" s="259"/>
      <c r="I646" s="259"/>
      <c r="J646" s="259"/>
      <c r="K646" s="259"/>
    </row>
    <row r="647" customFormat="false" ht="13.3" hidden="false" customHeight="false" outlineLevel="0" collapsed="false">
      <c r="C647" s="259"/>
      <c r="D647" s="259"/>
      <c r="E647" s="259"/>
      <c r="F647" s="259"/>
      <c r="H647" s="259"/>
      <c r="I647" s="259"/>
      <c r="J647" s="259"/>
      <c r="K647" s="259"/>
    </row>
    <row r="648" customFormat="false" ht="13.3" hidden="false" customHeight="false" outlineLevel="0" collapsed="false">
      <c r="C648" s="259"/>
      <c r="D648" s="259"/>
      <c r="E648" s="259"/>
      <c r="F648" s="259"/>
      <c r="H648" s="259"/>
      <c r="I648" s="259"/>
      <c r="J648" s="259"/>
      <c r="K648" s="259"/>
    </row>
    <row r="649" customFormat="false" ht="13.3" hidden="false" customHeight="false" outlineLevel="0" collapsed="false">
      <c r="C649" s="259"/>
      <c r="D649" s="259"/>
      <c r="E649" s="259"/>
      <c r="F649" s="259"/>
      <c r="H649" s="259"/>
      <c r="I649" s="259"/>
      <c r="J649" s="259"/>
      <c r="K649" s="259"/>
    </row>
    <row r="650" customFormat="false" ht="13.3" hidden="false" customHeight="false" outlineLevel="0" collapsed="false">
      <c r="C650" s="259"/>
      <c r="D650" s="259"/>
      <c r="E650" s="259"/>
      <c r="F650" s="259"/>
      <c r="H650" s="259"/>
      <c r="I650" s="259"/>
      <c r="J650" s="259"/>
      <c r="K650" s="259"/>
    </row>
    <row r="651" customFormat="false" ht="13.3" hidden="false" customHeight="false" outlineLevel="0" collapsed="false">
      <c r="C651" s="259"/>
      <c r="D651" s="259"/>
      <c r="E651" s="259"/>
      <c r="F651" s="259"/>
      <c r="H651" s="259"/>
      <c r="I651" s="259"/>
      <c r="J651" s="259"/>
      <c r="K651" s="259"/>
    </row>
    <row r="652" customFormat="false" ht="13.3" hidden="false" customHeight="false" outlineLevel="0" collapsed="false">
      <c r="C652" s="259"/>
      <c r="D652" s="259"/>
      <c r="E652" s="259"/>
      <c r="F652" s="259"/>
      <c r="H652" s="259"/>
      <c r="I652" s="259"/>
      <c r="J652" s="259"/>
      <c r="K652" s="259"/>
    </row>
    <row r="653" customFormat="false" ht="13.3" hidden="false" customHeight="false" outlineLevel="0" collapsed="false">
      <c r="C653" s="259"/>
      <c r="D653" s="259"/>
      <c r="E653" s="259"/>
      <c r="F653" s="259"/>
      <c r="H653" s="259"/>
      <c r="I653" s="259"/>
      <c r="J653" s="259"/>
      <c r="K653" s="259"/>
    </row>
    <row r="654" customFormat="false" ht="13.3" hidden="false" customHeight="false" outlineLevel="0" collapsed="false">
      <c r="C654" s="259"/>
      <c r="D654" s="259"/>
      <c r="E654" s="259"/>
      <c r="F654" s="259"/>
      <c r="H654" s="259"/>
      <c r="I654" s="259"/>
      <c r="J654" s="259"/>
      <c r="K654" s="259"/>
    </row>
    <row r="655" customFormat="false" ht="13.3" hidden="false" customHeight="false" outlineLevel="0" collapsed="false">
      <c r="C655" s="259"/>
      <c r="D655" s="259"/>
      <c r="E655" s="259"/>
      <c r="F655" s="259"/>
      <c r="H655" s="259"/>
      <c r="I655" s="259"/>
      <c r="J655" s="259"/>
      <c r="K655" s="259"/>
    </row>
    <row r="656" customFormat="false" ht="13.3" hidden="false" customHeight="false" outlineLevel="0" collapsed="false">
      <c r="C656" s="259"/>
      <c r="D656" s="259"/>
      <c r="E656" s="259"/>
      <c r="F656" s="259"/>
      <c r="H656" s="259"/>
      <c r="I656" s="259"/>
      <c r="J656" s="259"/>
      <c r="K656" s="259"/>
    </row>
    <row r="657" customFormat="false" ht="13.3" hidden="false" customHeight="false" outlineLevel="0" collapsed="false">
      <c r="C657" s="259"/>
      <c r="D657" s="259"/>
      <c r="E657" s="259"/>
      <c r="F657" s="259"/>
      <c r="H657" s="259"/>
      <c r="I657" s="259"/>
      <c r="J657" s="259"/>
      <c r="K657" s="259"/>
    </row>
    <row r="658" customFormat="false" ht="13.3" hidden="false" customHeight="false" outlineLevel="0" collapsed="false">
      <c r="C658" s="259"/>
      <c r="D658" s="259"/>
      <c r="E658" s="259"/>
      <c r="F658" s="259"/>
      <c r="H658" s="259"/>
      <c r="I658" s="259"/>
      <c r="J658" s="259"/>
      <c r="K658" s="259"/>
    </row>
    <row r="659" customFormat="false" ht="13.3" hidden="false" customHeight="false" outlineLevel="0" collapsed="false">
      <c r="C659" s="259"/>
      <c r="D659" s="259"/>
      <c r="E659" s="259"/>
      <c r="F659" s="259"/>
      <c r="H659" s="259"/>
      <c r="I659" s="259"/>
      <c r="J659" s="259"/>
      <c r="K659" s="259"/>
    </row>
    <row r="660" customFormat="false" ht="13.3" hidden="false" customHeight="false" outlineLevel="0" collapsed="false">
      <c r="C660" s="259"/>
      <c r="D660" s="259"/>
      <c r="E660" s="259"/>
      <c r="F660" s="259"/>
      <c r="H660" s="259"/>
      <c r="I660" s="259"/>
      <c r="J660" s="259"/>
      <c r="K660" s="259"/>
    </row>
    <row r="661" customFormat="false" ht="13.3" hidden="false" customHeight="false" outlineLevel="0" collapsed="false">
      <c r="C661" s="259"/>
      <c r="D661" s="259"/>
      <c r="E661" s="259"/>
      <c r="F661" s="259"/>
      <c r="H661" s="259"/>
      <c r="I661" s="259"/>
      <c r="J661" s="259"/>
      <c r="K661" s="259"/>
    </row>
    <row r="662" customFormat="false" ht="13.3" hidden="false" customHeight="false" outlineLevel="0" collapsed="false">
      <c r="C662" s="259"/>
      <c r="D662" s="259"/>
      <c r="E662" s="259"/>
      <c r="F662" s="259"/>
      <c r="H662" s="259"/>
      <c r="I662" s="259"/>
      <c r="J662" s="259"/>
      <c r="K662" s="259"/>
    </row>
    <row r="663" customFormat="false" ht="13.3" hidden="false" customHeight="false" outlineLevel="0" collapsed="false">
      <c r="C663" s="259"/>
      <c r="D663" s="259"/>
      <c r="E663" s="259"/>
      <c r="F663" s="259"/>
      <c r="H663" s="259"/>
      <c r="I663" s="259"/>
      <c r="J663" s="259"/>
      <c r="K663" s="259"/>
    </row>
    <row r="664" customFormat="false" ht="13.3" hidden="false" customHeight="false" outlineLevel="0" collapsed="false">
      <c r="C664" s="259"/>
      <c r="D664" s="259"/>
      <c r="E664" s="259"/>
      <c r="F664" s="259"/>
      <c r="H664" s="259"/>
      <c r="I664" s="259"/>
      <c r="J664" s="259"/>
      <c r="K664" s="259"/>
    </row>
    <row r="665" customFormat="false" ht="13.3" hidden="false" customHeight="false" outlineLevel="0" collapsed="false">
      <c r="C665" s="259"/>
      <c r="D665" s="259"/>
      <c r="E665" s="259"/>
      <c r="F665" s="259"/>
      <c r="H665" s="259"/>
      <c r="I665" s="259"/>
      <c r="J665" s="259"/>
      <c r="K665" s="259"/>
    </row>
    <row r="666" customFormat="false" ht="13.3" hidden="false" customHeight="false" outlineLevel="0" collapsed="false">
      <c r="C666" s="259"/>
      <c r="D666" s="259"/>
      <c r="E666" s="259"/>
      <c r="F666" s="259"/>
      <c r="H666" s="259"/>
      <c r="I666" s="259"/>
      <c r="J666" s="259"/>
      <c r="K666" s="259"/>
    </row>
    <row r="667" customFormat="false" ht="13.3" hidden="false" customHeight="false" outlineLevel="0" collapsed="false">
      <c r="C667" s="259"/>
      <c r="D667" s="259"/>
      <c r="E667" s="259"/>
      <c r="F667" s="259"/>
      <c r="H667" s="259"/>
      <c r="I667" s="259"/>
      <c r="J667" s="259"/>
      <c r="K667" s="259"/>
    </row>
    <row r="668" customFormat="false" ht="13.3" hidden="false" customHeight="false" outlineLevel="0" collapsed="false">
      <c r="C668" s="259"/>
      <c r="D668" s="259"/>
      <c r="E668" s="259"/>
      <c r="F668" s="259"/>
      <c r="H668" s="259"/>
      <c r="I668" s="259"/>
      <c r="J668" s="259"/>
      <c r="K668" s="259"/>
    </row>
    <row r="669" customFormat="false" ht="13.3" hidden="false" customHeight="false" outlineLevel="0" collapsed="false">
      <c r="C669" s="259"/>
      <c r="D669" s="259"/>
      <c r="E669" s="259"/>
      <c r="F669" s="259"/>
      <c r="H669" s="259"/>
      <c r="I669" s="259"/>
      <c r="J669" s="259"/>
      <c r="K669" s="259"/>
    </row>
    <row r="670" customFormat="false" ht="13.3" hidden="false" customHeight="false" outlineLevel="0" collapsed="false">
      <c r="C670" s="259"/>
      <c r="D670" s="259"/>
      <c r="E670" s="259"/>
      <c r="F670" s="259"/>
      <c r="H670" s="259"/>
      <c r="I670" s="259"/>
      <c r="J670" s="259"/>
      <c r="K670" s="259"/>
    </row>
    <row r="671" customFormat="false" ht="13.3" hidden="false" customHeight="false" outlineLevel="0" collapsed="false">
      <c r="C671" s="259"/>
      <c r="D671" s="259"/>
      <c r="E671" s="259"/>
      <c r="F671" s="259"/>
      <c r="H671" s="259"/>
      <c r="I671" s="259"/>
      <c r="J671" s="259"/>
      <c r="K671" s="259"/>
    </row>
    <row r="672" customFormat="false" ht="13.3" hidden="false" customHeight="false" outlineLevel="0" collapsed="false">
      <c r="C672" s="259"/>
      <c r="D672" s="259"/>
      <c r="E672" s="259"/>
      <c r="F672" s="259"/>
      <c r="H672" s="259"/>
      <c r="I672" s="259"/>
      <c r="J672" s="259"/>
      <c r="K672" s="259"/>
    </row>
    <row r="673" customFormat="false" ht="13.3" hidden="false" customHeight="false" outlineLevel="0" collapsed="false">
      <c r="C673" s="259"/>
      <c r="D673" s="259"/>
      <c r="E673" s="259"/>
      <c r="F673" s="259"/>
      <c r="H673" s="259"/>
      <c r="I673" s="259"/>
      <c r="J673" s="259"/>
      <c r="K673" s="259"/>
    </row>
    <row r="674" customFormat="false" ht="13.3" hidden="false" customHeight="false" outlineLevel="0" collapsed="false">
      <c r="C674" s="259"/>
      <c r="D674" s="259"/>
      <c r="E674" s="259"/>
      <c r="F674" s="259"/>
      <c r="H674" s="259"/>
      <c r="I674" s="259"/>
      <c r="J674" s="259"/>
      <c r="K674" s="259"/>
    </row>
    <row r="675" customFormat="false" ht="13.3" hidden="false" customHeight="false" outlineLevel="0" collapsed="false">
      <c r="C675" s="259"/>
      <c r="D675" s="259"/>
      <c r="E675" s="259"/>
      <c r="F675" s="259"/>
      <c r="H675" s="259"/>
      <c r="I675" s="259"/>
      <c r="J675" s="259"/>
      <c r="K675" s="259"/>
    </row>
    <row r="676" customFormat="false" ht="13.3" hidden="false" customHeight="false" outlineLevel="0" collapsed="false">
      <c r="C676" s="259"/>
      <c r="D676" s="259"/>
      <c r="E676" s="259"/>
      <c r="F676" s="259"/>
      <c r="H676" s="259"/>
      <c r="I676" s="259"/>
      <c r="J676" s="259"/>
      <c r="K676" s="259"/>
    </row>
    <row r="677" customFormat="false" ht="13.3" hidden="false" customHeight="false" outlineLevel="0" collapsed="false">
      <c r="C677" s="259"/>
      <c r="D677" s="259"/>
      <c r="E677" s="259"/>
      <c r="F677" s="259"/>
      <c r="H677" s="259"/>
      <c r="I677" s="259"/>
      <c r="J677" s="259"/>
      <c r="K677" s="259"/>
    </row>
    <row r="678" customFormat="false" ht="13.3" hidden="false" customHeight="false" outlineLevel="0" collapsed="false">
      <c r="C678" s="259"/>
      <c r="D678" s="259"/>
      <c r="E678" s="259"/>
      <c r="F678" s="259"/>
      <c r="H678" s="259"/>
      <c r="I678" s="259"/>
      <c r="J678" s="259"/>
      <c r="K678" s="259"/>
    </row>
    <row r="679" customFormat="false" ht="13.3" hidden="false" customHeight="false" outlineLevel="0" collapsed="false">
      <c r="C679" s="259"/>
      <c r="D679" s="259"/>
      <c r="E679" s="259"/>
      <c r="F679" s="259"/>
      <c r="H679" s="259"/>
      <c r="I679" s="259"/>
      <c r="J679" s="259"/>
      <c r="K679" s="259"/>
    </row>
    <row r="680" customFormat="false" ht="13.3" hidden="false" customHeight="false" outlineLevel="0" collapsed="false">
      <c r="C680" s="259"/>
      <c r="D680" s="259"/>
      <c r="E680" s="259"/>
      <c r="F680" s="259"/>
      <c r="H680" s="259"/>
      <c r="I680" s="259"/>
      <c r="J680" s="259"/>
      <c r="K680" s="259"/>
    </row>
    <row r="681" customFormat="false" ht="13.3" hidden="false" customHeight="false" outlineLevel="0" collapsed="false">
      <c r="C681" s="259"/>
      <c r="D681" s="259"/>
      <c r="E681" s="259"/>
      <c r="F681" s="259"/>
      <c r="H681" s="259"/>
      <c r="I681" s="259"/>
      <c r="J681" s="259"/>
      <c r="K681" s="259"/>
    </row>
    <row r="682" customFormat="false" ht="13.3" hidden="false" customHeight="false" outlineLevel="0" collapsed="false">
      <c r="C682" s="259"/>
      <c r="D682" s="259"/>
      <c r="E682" s="259"/>
      <c r="F682" s="259"/>
      <c r="H682" s="259"/>
      <c r="I682" s="259"/>
      <c r="J682" s="259"/>
      <c r="K682" s="259"/>
    </row>
    <row r="683" customFormat="false" ht="13.3" hidden="false" customHeight="false" outlineLevel="0" collapsed="false">
      <c r="C683" s="259"/>
      <c r="D683" s="259"/>
      <c r="E683" s="259"/>
      <c r="F683" s="259"/>
      <c r="H683" s="259"/>
      <c r="I683" s="259"/>
      <c r="J683" s="259"/>
      <c r="K683" s="259"/>
    </row>
    <row r="684" customFormat="false" ht="13.3" hidden="false" customHeight="false" outlineLevel="0" collapsed="false">
      <c r="C684" s="259"/>
      <c r="D684" s="259"/>
      <c r="E684" s="259"/>
      <c r="F684" s="259"/>
      <c r="H684" s="259"/>
      <c r="I684" s="259"/>
      <c r="J684" s="259"/>
      <c r="K684" s="259"/>
    </row>
    <row r="685" customFormat="false" ht="13.3" hidden="false" customHeight="false" outlineLevel="0" collapsed="false">
      <c r="C685" s="259"/>
      <c r="D685" s="259"/>
      <c r="E685" s="259"/>
      <c r="F685" s="259"/>
      <c r="H685" s="259"/>
      <c r="I685" s="259"/>
      <c r="J685" s="259"/>
      <c r="K685" s="259"/>
    </row>
    <row r="686" customFormat="false" ht="13.3" hidden="false" customHeight="false" outlineLevel="0" collapsed="false">
      <c r="C686" s="259"/>
      <c r="D686" s="259"/>
      <c r="E686" s="259"/>
      <c r="F686" s="259"/>
      <c r="H686" s="259"/>
      <c r="I686" s="259"/>
      <c r="J686" s="259"/>
      <c r="K686" s="259"/>
    </row>
    <row r="687" customFormat="false" ht="13.3" hidden="false" customHeight="false" outlineLevel="0" collapsed="false">
      <c r="C687" s="259"/>
      <c r="D687" s="259"/>
      <c r="E687" s="259"/>
      <c r="F687" s="259"/>
      <c r="H687" s="259"/>
      <c r="I687" s="259"/>
      <c r="J687" s="259"/>
      <c r="K687" s="259"/>
    </row>
    <row r="688" customFormat="false" ht="13.3" hidden="false" customHeight="false" outlineLevel="0" collapsed="false">
      <c r="C688" s="259"/>
      <c r="D688" s="259"/>
      <c r="E688" s="259"/>
      <c r="F688" s="259"/>
      <c r="H688" s="259"/>
      <c r="I688" s="259"/>
      <c r="J688" s="259"/>
      <c r="K688" s="259"/>
    </row>
    <row r="689" customFormat="false" ht="13.3" hidden="false" customHeight="false" outlineLevel="0" collapsed="false">
      <c r="C689" s="259"/>
      <c r="D689" s="259"/>
      <c r="E689" s="259"/>
      <c r="F689" s="259"/>
      <c r="H689" s="259"/>
      <c r="I689" s="259"/>
      <c r="J689" s="259"/>
      <c r="K689" s="259"/>
    </row>
    <row r="690" customFormat="false" ht="13.3" hidden="false" customHeight="false" outlineLevel="0" collapsed="false">
      <c r="C690" s="259"/>
      <c r="D690" s="259"/>
      <c r="E690" s="259"/>
      <c r="F690" s="259"/>
      <c r="H690" s="259"/>
      <c r="I690" s="259"/>
      <c r="J690" s="259"/>
      <c r="K690" s="259"/>
    </row>
    <row r="691" customFormat="false" ht="13.3" hidden="false" customHeight="false" outlineLevel="0" collapsed="false">
      <c r="C691" s="259"/>
      <c r="D691" s="259"/>
      <c r="E691" s="259"/>
      <c r="F691" s="259"/>
      <c r="H691" s="259"/>
      <c r="I691" s="259"/>
      <c r="J691" s="259"/>
      <c r="K691" s="259"/>
    </row>
    <row r="692" customFormat="false" ht="13.3" hidden="false" customHeight="false" outlineLevel="0" collapsed="false">
      <c r="C692" s="259"/>
      <c r="D692" s="259"/>
      <c r="E692" s="259"/>
      <c r="F692" s="259"/>
      <c r="H692" s="259"/>
      <c r="I692" s="259"/>
      <c r="J692" s="259"/>
      <c r="K692" s="259"/>
    </row>
    <row r="693" customFormat="false" ht="13.3" hidden="false" customHeight="false" outlineLevel="0" collapsed="false">
      <c r="C693" s="259"/>
      <c r="D693" s="259"/>
      <c r="E693" s="259"/>
      <c r="F693" s="259"/>
      <c r="H693" s="259"/>
      <c r="I693" s="259"/>
      <c r="J693" s="259"/>
      <c r="K693" s="259"/>
    </row>
    <row r="694" customFormat="false" ht="13.3" hidden="false" customHeight="false" outlineLevel="0" collapsed="false">
      <c r="C694" s="259"/>
      <c r="D694" s="259"/>
      <c r="E694" s="259"/>
      <c r="F694" s="259"/>
      <c r="H694" s="259"/>
      <c r="I694" s="259"/>
      <c r="J694" s="259"/>
      <c r="K694" s="259"/>
    </row>
    <row r="695" customFormat="false" ht="13.3" hidden="false" customHeight="false" outlineLevel="0" collapsed="false">
      <c r="C695" s="259"/>
      <c r="D695" s="259"/>
      <c r="E695" s="259"/>
      <c r="F695" s="259"/>
      <c r="H695" s="259"/>
      <c r="I695" s="259"/>
      <c r="J695" s="259"/>
      <c r="K695" s="259"/>
    </row>
    <row r="696" customFormat="false" ht="13.3" hidden="false" customHeight="false" outlineLevel="0" collapsed="false">
      <c r="C696" s="259"/>
      <c r="D696" s="259"/>
      <c r="E696" s="259"/>
      <c r="F696" s="259"/>
      <c r="H696" s="259"/>
      <c r="I696" s="259"/>
      <c r="J696" s="259"/>
      <c r="K696" s="259"/>
    </row>
    <row r="697" customFormat="false" ht="13.3" hidden="false" customHeight="false" outlineLevel="0" collapsed="false">
      <c r="C697" s="259"/>
      <c r="D697" s="259"/>
      <c r="E697" s="259"/>
      <c r="F697" s="259"/>
      <c r="H697" s="259"/>
      <c r="I697" s="259"/>
      <c r="J697" s="259"/>
      <c r="K697" s="259"/>
    </row>
    <row r="698" customFormat="false" ht="13.3" hidden="false" customHeight="false" outlineLevel="0" collapsed="false">
      <c r="C698" s="259"/>
      <c r="D698" s="259"/>
      <c r="E698" s="259"/>
      <c r="F698" s="259"/>
      <c r="H698" s="259"/>
      <c r="I698" s="259"/>
      <c r="J698" s="259"/>
      <c r="K698" s="259"/>
    </row>
    <row r="699" customFormat="false" ht="13.3" hidden="false" customHeight="false" outlineLevel="0" collapsed="false">
      <c r="C699" s="259"/>
      <c r="D699" s="259"/>
      <c r="E699" s="259"/>
      <c r="F699" s="259"/>
      <c r="H699" s="259"/>
      <c r="I699" s="259"/>
      <c r="J699" s="259"/>
      <c r="K699" s="259"/>
    </row>
    <row r="700" customFormat="false" ht="13.3" hidden="false" customHeight="false" outlineLevel="0" collapsed="false">
      <c r="C700" s="259"/>
      <c r="D700" s="259"/>
      <c r="E700" s="259"/>
      <c r="F700" s="259"/>
      <c r="H700" s="259"/>
      <c r="I700" s="259"/>
      <c r="J700" s="259"/>
      <c r="K700" s="259"/>
    </row>
    <row r="701" customFormat="false" ht="13.3" hidden="false" customHeight="false" outlineLevel="0" collapsed="false">
      <c r="C701" s="259"/>
      <c r="D701" s="259"/>
      <c r="E701" s="259"/>
      <c r="F701" s="259"/>
      <c r="H701" s="259"/>
      <c r="I701" s="259"/>
      <c r="J701" s="259"/>
      <c r="K701" s="259"/>
    </row>
    <row r="702" customFormat="false" ht="13.3" hidden="false" customHeight="false" outlineLevel="0" collapsed="false">
      <c r="C702" s="259"/>
      <c r="D702" s="259"/>
      <c r="E702" s="259"/>
      <c r="F702" s="259"/>
      <c r="H702" s="259"/>
      <c r="I702" s="259"/>
      <c r="J702" s="259"/>
      <c r="K702" s="259"/>
    </row>
    <row r="703" customFormat="false" ht="13.3" hidden="false" customHeight="false" outlineLevel="0" collapsed="false">
      <c r="C703" s="259"/>
      <c r="D703" s="259"/>
      <c r="E703" s="259"/>
      <c r="F703" s="259"/>
      <c r="H703" s="259"/>
      <c r="I703" s="259"/>
      <c r="J703" s="259"/>
      <c r="K703" s="259"/>
    </row>
    <row r="704" customFormat="false" ht="13.3" hidden="false" customHeight="false" outlineLevel="0" collapsed="false">
      <c r="C704" s="259"/>
      <c r="D704" s="259"/>
      <c r="E704" s="259"/>
      <c r="F704" s="259"/>
      <c r="H704" s="259"/>
      <c r="I704" s="259"/>
      <c r="J704" s="259"/>
      <c r="K704" s="259"/>
    </row>
    <row r="705" customFormat="false" ht="13.3" hidden="false" customHeight="false" outlineLevel="0" collapsed="false">
      <c r="C705" s="259"/>
      <c r="D705" s="259"/>
      <c r="E705" s="259"/>
      <c r="F705" s="259"/>
      <c r="H705" s="259"/>
      <c r="I705" s="259"/>
      <c r="J705" s="259"/>
      <c r="K705" s="259"/>
    </row>
    <row r="706" customFormat="false" ht="13.3" hidden="false" customHeight="false" outlineLevel="0" collapsed="false">
      <c r="C706" s="259"/>
      <c r="D706" s="259"/>
      <c r="E706" s="259"/>
      <c r="F706" s="259"/>
      <c r="H706" s="259"/>
      <c r="I706" s="259"/>
      <c r="J706" s="259"/>
      <c r="K706" s="259"/>
    </row>
    <row r="707" customFormat="false" ht="13.3" hidden="false" customHeight="false" outlineLevel="0" collapsed="false">
      <c r="C707" s="259"/>
      <c r="D707" s="259"/>
      <c r="E707" s="259"/>
      <c r="F707" s="259"/>
      <c r="H707" s="259"/>
      <c r="I707" s="259"/>
      <c r="J707" s="259"/>
      <c r="K707" s="259"/>
    </row>
    <row r="708" customFormat="false" ht="13.3" hidden="false" customHeight="false" outlineLevel="0" collapsed="false">
      <c r="C708" s="259"/>
      <c r="D708" s="259"/>
      <c r="E708" s="259"/>
      <c r="F708" s="259"/>
      <c r="H708" s="259"/>
      <c r="I708" s="259"/>
      <c r="J708" s="259"/>
      <c r="K708" s="259"/>
    </row>
    <row r="709" customFormat="false" ht="13.3" hidden="false" customHeight="false" outlineLevel="0" collapsed="false">
      <c r="C709" s="259"/>
      <c r="D709" s="259"/>
      <c r="E709" s="259"/>
      <c r="F709" s="259"/>
      <c r="H709" s="259"/>
      <c r="I709" s="259"/>
      <c r="J709" s="259"/>
      <c r="K709" s="259"/>
    </row>
    <row r="710" customFormat="false" ht="13.3" hidden="false" customHeight="false" outlineLevel="0" collapsed="false">
      <c r="C710" s="259"/>
      <c r="D710" s="259"/>
      <c r="E710" s="259"/>
      <c r="F710" s="259"/>
      <c r="H710" s="259"/>
      <c r="I710" s="259"/>
      <c r="J710" s="259"/>
      <c r="K710" s="259"/>
    </row>
    <row r="711" customFormat="false" ht="13.3" hidden="false" customHeight="false" outlineLevel="0" collapsed="false">
      <c r="C711" s="259"/>
      <c r="D711" s="259"/>
      <c r="E711" s="259"/>
      <c r="F711" s="259"/>
      <c r="H711" s="259"/>
      <c r="I711" s="259"/>
      <c r="J711" s="259"/>
      <c r="K711" s="259"/>
    </row>
    <row r="712" customFormat="false" ht="13.3" hidden="false" customHeight="false" outlineLevel="0" collapsed="false">
      <c r="C712" s="259"/>
      <c r="D712" s="259"/>
      <c r="E712" s="259"/>
      <c r="F712" s="259"/>
      <c r="H712" s="259"/>
      <c r="I712" s="259"/>
      <c r="J712" s="259"/>
      <c r="K712" s="259"/>
    </row>
    <row r="713" customFormat="false" ht="13.3" hidden="false" customHeight="false" outlineLevel="0" collapsed="false">
      <c r="C713" s="259"/>
      <c r="D713" s="259"/>
      <c r="E713" s="259"/>
      <c r="F713" s="259"/>
      <c r="H713" s="259"/>
      <c r="I713" s="259"/>
      <c r="J713" s="259"/>
      <c r="K713" s="259"/>
    </row>
    <row r="714" customFormat="false" ht="13.3" hidden="false" customHeight="false" outlineLevel="0" collapsed="false">
      <c r="C714" s="259"/>
      <c r="D714" s="259"/>
      <c r="E714" s="259"/>
      <c r="F714" s="259"/>
      <c r="H714" s="259"/>
      <c r="I714" s="259"/>
      <c r="J714" s="259"/>
      <c r="K714" s="259"/>
    </row>
    <row r="715" customFormat="false" ht="13.3" hidden="false" customHeight="false" outlineLevel="0" collapsed="false">
      <c r="C715" s="259"/>
      <c r="D715" s="259"/>
      <c r="E715" s="259"/>
      <c r="F715" s="259"/>
      <c r="H715" s="259"/>
      <c r="I715" s="259"/>
      <c r="J715" s="259"/>
      <c r="K715" s="259"/>
    </row>
    <row r="716" customFormat="false" ht="13.3" hidden="false" customHeight="false" outlineLevel="0" collapsed="false">
      <c r="C716" s="259"/>
      <c r="D716" s="259"/>
      <c r="E716" s="259"/>
      <c r="F716" s="259"/>
      <c r="H716" s="259"/>
      <c r="I716" s="259"/>
      <c r="J716" s="259"/>
      <c r="K716" s="259"/>
    </row>
    <row r="717" customFormat="false" ht="13.3" hidden="false" customHeight="false" outlineLevel="0" collapsed="false">
      <c r="C717" s="259"/>
      <c r="D717" s="259"/>
      <c r="E717" s="259"/>
      <c r="F717" s="259"/>
      <c r="H717" s="259"/>
      <c r="I717" s="259"/>
      <c r="J717" s="259"/>
      <c r="K717" s="259"/>
    </row>
    <row r="718" customFormat="false" ht="13.3" hidden="false" customHeight="false" outlineLevel="0" collapsed="false">
      <c r="C718" s="259"/>
      <c r="D718" s="259"/>
      <c r="E718" s="259"/>
      <c r="F718" s="259"/>
      <c r="H718" s="259"/>
      <c r="I718" s="259"/>
      <c r="J718" s="259"/>
      <c r="K718" s="259"/>
    </row>
    <row r="719" customFormat="false" ht="13.3" hidden="false" customHeight="false" outlineLevel="0" collapsed="false">
      <c r="C719" s="259"/>
      <c r="D719" s="259"/>
      <c r="E719" s="259"/>
      <c r="F719" s="259"/>
      <c r="H719" s="259"/>
      <c r="I719" s="259"/>
      <c r="J719" s="259"/>
      <c r="K719" s="259"/>
    </row>
    <row r="720" customFormat="false" ht="13.3" hidden="false" customHeight="false" outlineLevel="0" collapsed="false">
      <c r="C720" s="259"/>
      <c r="D720" s="259"/>
      <c r="E720" s="259"/>
      <c r="F720" s="259"/>
      <c r="H720" s="259"/>
      <c r="I720" s="259"/>
      <c r="J720" s="259"/>
      <c r="K720" s="259"/>
    </row>
    <row r="721" customFormat="false" ht="13.3" hidden="false" customHeight="false" outlineLevel="0" collapsed="false">
      <c r="C721" s="259"/>
      <c r="D721" s="259"/>
      <c r="E721" s="259"/>
      <c r="F721" s="259"/>
      <c r="H721" s="259"/>
      <c r="I721" s="259"/>
      <c r="J721" s="259"/>
      <c r="K721" s="259"/>
    </row>
    <row r="722" customFormat="false" ht="13.3" hidden="false" customHeight="false" outlineLevel="0" collapsed="false">
      <c r="C722" s="259"/>
      <c r="D722" s="259"/>
      <c r="E722" s="259"/>
      <c r="F722" s="259"/>
      <c r="H722" s="259"/>
      <c r="I722" s="259"/>
      <c r="J722" s="259"/>
      <c r="K722" s="259"/>
    </row>
    <row r="723" customFormat="false" ht="13.3" hidden="false" customHeight="false" outlineLevel="0" collapsed="false">
      <c r="C723" s="259"/>
      <c r="D723" s="259"/>
      <c r="E723" s="259"/>
      <c r="F723" s="259"/>
      <c r="H723" s="259"/>
      <c r="I723" s="259"/>
      <c r="J723" s="259"/>
      <c r="K723" s="259"/>
    </row>
    <row r="724" customFormat="false" ht="13.3" hidden="false" customHeight="false" outlineLevel="0" collapsed="false">
      <c r="C724" s="259"/>
      <c r="D724" s="259"/>
      <c r="E724" s="259"/>
      <c r="F724" s="259"/>
      <c r="H724" s="259"/>
      <c r="I724" s="259"/>
      <c r="J724" s="259"/>
      <c r="K724" s="259"/>
    </row>
    <row r="725" customFormat="false" ht="13.3" hidden="false" customHeight="false" outlineLevel="0" collapsed="false">
      <c r="C725" s="259"/>
      <c r="D725" s="259"/>
      <c r="E725" s="259"/>
      <c r="F725" s="259"/>
      <c r="H725" s="259"/>
      <c r="I725" s="259"/>
      <c r="J725" s="259"/>
      <c r="K725" s="259"/>
    </row>
    <row r="726" customFormat="false" ht="13.3" hidden="false" customHeight="false" outlineLevel="0" collapsed="false">
      <c r="C726" s="259"/>
      <c r="D726" s="259"/>
      <c r="E726" s="259"/>
      <c r="F726" s="259"/>
      <c r="H726" s="259"/>
      <c r="I726" s="259"/>
      <c r="J726" s="259"/>
      <c r="K726" s="259"/>
    </row>
    <row r="727" customFormat="false" ht="13.3" hidden="false" customHeight="false" outlineLevel="0" collapsed="false">
      <c r="C727" s="259"/>
      <c r="D727" s="259"/>
      <c r="E727" s="259"/>
      <c r="F727" s="259"/>
      <c r="H727" s="259"/>
      <c r="I727" s="259"/>
      <c r="J727" s="259"/>
      <c r="K727" s="259"/>
    </row>
    <row r="728" customFormat="false" ht="13.3" hidden="false" customHeight="false" outlineLevel="0" collapsed="false">
      <c r="C728" s="259"/>
      <c r="D728" s="259"/>
      <c r="E728" s="259"/>
      <c r="F728" s="259"/>
      <c r="H728" s="259"/>
      <c r="I728" s="259"/>
      <c r="J728" s="259"/>
      <c r="K728" s="259"/>
    </row>
    <row r="729" customFormat="false" ht="13.3" hidden="false" customHeight="false" outlineLevel="0" collapsed="false">
      <c r="C729" s="259"/>
      <c r="D729" s="259"/>
      <c r="E729" s="259"/>
      <c r="F729" s="259"/>
      <c r="H729" s="259"/>
      <c r="I729" s="259"/>
      <c r="J729" s="259"/>
      <c r="K729" s="259"/>
    </row>
    <row r="730" customFormat="false" ht="13.3" hidden="false" customHeight="false" outlineLevel="0" collapsed="false">
      <c r="C730" s="259"/>
      <c r="D730" s="259"/>
      <c r="E730" s="259"/>
      <c r="F730" s="259"/>
      <c r="H730" s="259"/>
      <c r="I730" s="259"/>
      <c r="J730" s="259"/>
      <c r="K730" s="259"/>
    </row>
    <row r="731" customFormat="false" ht="13.3" hidden="false" customHeight="false" outlineLevel="0" collapsed="false">
      <c r="C731" s="259"/>
      <c r="D731" s="259"/>
      <c r="E731" s="259"/>
      <c r="F731" s="259"/>
      <c r="H731" s="259"/>
      <c r="I731" s="259"/>
      <c r="J731" s="259"/>
      <c r="K731" s="259"/>
    </row>
    <row r="732" customFormat="false" ht="13.3" hidden="false" customHeight="false" outlineLevel="0" collapsed="false">
      <c r="C732" s="259"/>
      <c r="D732" s="259"/>
      <c r="E732" s="259"/>
      <c r="F732" s="259"/>
      <c r="H732" s="259"/>
      <c r="I732" s="259"/>
      <c r="J732" s="259"/>
      <c r="K732" s="259"/>
    </row>
    <row r="733" customFormat="false" ht="13.3" hidden="false" customHeight="false" outlineLevel="0" collapsed="false">
      <c r="C733" s="259"/>
      <c r="D733" s="259"/>
      <c r="E733" s="259"/>
      <c r="F733" s="259"/>
      <c r="H733" s="259"/>
      <c r="I733" s="259"/>
      <c r="J733" s="259"/>
      <c r="K733" s="259"/>
    </row>
    <row r="734" customFormat="false" ht="13.3" hidden="false" customHeight="false" outlineLevel="0" collapsed="false">
      <c r="C734" s="259"/>
      <c r="D734" s="259"/>
      <c r="E734" s="259"/>
      <c r="F734" s="259"/>
      <c r="H734" s="259"/>
      <c r="I734" s="259"/>
      <c r="J734" s="259"/>
      <c r="K734" s="259"/>
    </row>
    <row r="735" customFormat="false" ht="13.3" hidden="false" customHeight="false" outlineLevel="0" collapsed="false">
      <c r="C735" s="259"/>
      <c r="D735" s="259"/>
      <c r="E735" s="259"/>
      <c r="F735" s="259"/>
      <c r="H735" s="259"/>
      <c r="I735" s="259"/>
      <c r="J735" s="259"/>
      <c r="K735" s="259"/>
    </row>
    <row r="736" customFormat="false" ht="13.3" hidden="false" customHeight="false" outlineLevel="0" collapsed="false">
      <c r="C736" s="259"/>
      <c r="D736" s="259"/>
      <c r="E736" s="259"/>
      <c r="F736" s="259"/>
      <c r="H736" s="259"/>
      <c r="I736" s="259"/>
      <c r="J736" s="259"/>
      <c r="K736" s="259"/>
    </row>
    <row r="737" customFormat="false" ht="13.3" hidden="false" customHeight="false" outlineLevel="0" collapsed="false">
      <c r="C737" s="259"/>
      <c r="D737" s="259"/>
      <c r="E737" s="259"/>
      <c r="F737" s="259"/>
      <c r="H737" s="259"/>
      <c r="I737" s="259"/>
      <c r="J737" s="259"/>
      <c r="K737" s="259"/>
    </row>
    <row r="738" customFormat="false" ht="13.3" hidden="false" customHeight="false" outlineLevel="0" collapsed="false">
      <c r="C738" s="259"/>
      <c r="D738" s="259"/>
      <c r="E738" s="259"/>
      <c r="F738" s="259"/>
      <c r="H738" s="259"/>
      <c r="I738" s="259"/>
      <c r="J738" s="259"/>
      <c r="K738" s="259"/>
    </row>
    <row r="739" customFormat="false" ht="13.3" hidden="false" customHeight="false" outlineLevel="0" collapsed="false">
      <c r="C739" s="259"/>
      <c r="D739" s="259"/>
      <c r="E739" s="259"/>
      <c r="F739" s="259"/>
      <c r="H739" s="259"/>
      <c r="I739" s="259"/>
      <c r="J739" s="259"/>
      <c r="K739" s="259"/>
    </row>
    <row r="740" customFormat="false" ht="13.3" hidden="false" customHeight="false" outlineLevel="0" collapsed="false">
      <c r="C740" s="259"/>
      <c r="D740" s="259"/>
      <c r="E740" s="259"/>
      <c r="F740" s="259"/>
      <c r="H740" s="259"/>
      <c r="I740" s="259"/>
      <c r="J740" s="259"/>
      <c r="K740" s="259"/>
    </row>
    <row r="741" customFormat="false" ht="13.3" hidden="false" customHeight="false" outlineLevel="0" collapsed="false">
      <c r="C741" s="259"/>
      <c r="D741" s="259"/>
      <c r="E741" s="259"/>
      <c r="F741" s="259"/>
      <c r="H741" s="259"/>
      <c r="I741" s="259"/>
      <c r="J741" s="259"/>
      <c r="K741" s="259"/>
    </row>
    <row r="742" customFormat="false" ht="13.3" hidden="false" customHeight="false" outlineLevel="0" collapsed="false">
      <c r="C742" s="259"/>
      <c r="D742" s="259"/>
      <c r="E742" s="259"/>
      <c r="F742" s="259"/>
      <c r="H742" s="259"/>
      <c r="I742" s="259"/>
      <c r="J742" s="259"/>
      <c r="K742" s="259"/>
    </row>
    <row r="743" customFormat="false" ht="13.3" hidden="false" customHeight="false" outlineLevel="0" collapsed="false">
      <c r="C743" s="259"/>
      <c r="D743" s="259"/>
      <c r="E743" s="259"/>
      <c r="F743" s="259"/>
      <c r="H743" s="259"/>
      <c r="I743" s="259"/>
      <c r="J743" s="259"/>
      <c r="K743" s="259"/>
    </row>
    <row r="744" customFormat="false" ht="13.3" hidden="false" customHeight="false" outlineLevel="0" collapsed="false">
      <c r="C744" s="259"/>
      <c r="D744" s="259"/>
      <c r="E744" s="259"/>
      <c r="F744" s="259"/>
      <c r="H744" s="259"/>
      <c r="I744" s="259"/>
      <c r="J744" s="259"/>
      <c r="K744" s="259"/>
    </row>
    <row r="745" customFormat="false" ht="13.3" hidden="false" customHeight="false" outlineLevel="0" collapsed="false">
      <c r="C745" s="259"/>
      <c r="D745" s="259"/>
      <c r="E745" s="259"/>
      <c r="F745" s="259"/>
      <c r="H745" s="259"/>
      <c r="I745" s="259"/>
      <c r="J745" s="259"/>
      <c r="K745" s="259"/>
    </row>
    <row r="746" customFormat="false" ht="13.3" hidden="false" customHeight="false" outlineLevel="0" collapsed="false">
      <c r="C746" s="259"/>
      <c r="D746" s="259"/>
      <c r="E746" s="259"/>
      <c r="F746" s="259"/>
      <c r="H746" s="259"/>
      <c r="I746" s="259"/>
      <c r="J746" s="259"/>
      <c r="K746" s="259"/>
    </row>
    <row r="747" customFormat="false" ht="13.3" hidden="false" customHeight="false" outlineLevel="0" collapsed="false">
      <c r="C747" s="259"/>
      <c r="D747" s="259"/>
      <c r="E747" s="259"/>
      <c r="F747" s="259"/>
      <c r="H747" s="259"/>
      <c r="I747" s="259"/>
      <c r="J747" s="259"/>
      <c r="K747" s="259"/>
    </row>
    <row r="748" customFormat="false" ht="13.3" hidden="false" customHeight="false" outlineLevel="0" collapsed="false">
      <c r="C748" s="259"/>
      <c r="D748" s="259"/>
      <c r="E748" s="259"/>
      <c r="F748" s="259"/>
      <c r="H748" s="259"/>
      <c r="I748" s="259"/>
      <c r="J748" s="259"/>
      <c r="K748" s="259"/>
    </row>
    <row r="749" customFormat="false" ht="13.3" hidden="false" customHeight="false" outlineLevel="0" collapsed="false">
      <c r="C749" s="259"/>
      <c r="D749" s="259"/>
      <c r="E749" s="259"/>
      <c r="F749" s="259"/>
      <c r="H749" s="259"/>
      <c r="I749" s="259"/>
      <c r="J749" s="259"/>
      <c r="K749" s="259"/>
    </row>
    <row r="750" customFormat="false" ht="13.3" hidden="false" customHeight="false" outlineLevel="0" collapsed="false">
      <c r="C750" s="259"/>
      <c r="D750" s="259"/>
      <c r="E750" s="259"/>
      <c r="F750" s="259"/>
      <c r="H750" s="259"/>
      <c r="I750" s="259"/>
      <c r="J750" s="259"/>
      <c r="K750" s="259"/>
    </row>
    <row r="751" customFormat="false" ht="13.3" hidden="false" customHeight="false" outlineLevel="0" collapsed="false">
      <c r="C751" s="259"/>
      <c r="D751" s="259"/>
      <c r="E751" s="259"/>
      <c r="F751" s="259"/>
      <c r="H751" s="259"/>
      <c r="I751" s="259"/>
      <c r="J751" s="259"/>
      <c r="K751" s="259"/>
    </row>
    <row r="752" customFormat="false" ht="13.3" hidden="false" customHeight="false" outlineLevel="0" collapsed="false">
      <c r="C752" s="259"/>
      <c r="D752" s="259"/>
      <c r="E752" s="259"/>
      <c r="F752" s="259"/>
      <c r="H752" s="259"/>
      <c r="I752" s="259"/>
      <c r="J752" s="259"/>
      <c r="K752" s="259"/>
    </row>
    <row r="753" customFormat="false" ht="13.3" hidden="false" customHeight="false" outlineLevel="0" collapsed="false">
      <c r="C753" s="259"/>
      <c r="D753" s="259"/>
      <c r="E753" s="259"/>
      <c r="F753" s="259"/>
      <c r="H753" s="259"/>
      <c r="I753" s="259"/>
      <c r="J753" s="259"/>
      <c r="K753" s="259"/>
    </row>
    <row r="754" customFormat="false" ht="13.3" hidden="false" customHeight="false" outlineLevel="0" collapsed="false">
      <c r="C754" s="259"/>
      <c r="D754" s="259"/>
      <c r="E754" s="259"/>
      <c r="F754" s="259"/>
      <c r="H754" s="259"/>
      <c r="I754" s="259"/>
      <c r="J754" s="259"/>
      <c r="K754" s="259"/>
    </row>
    <row r="755" customFormat="false" ht="13.3" hidden="false" customHeight="false" outlineLevel="0" collapsed="false">
      <c r="C755" s="259"/>
      <c r="D755" s="259"/>
      <c r="E755" s="259"/>
      <c r="F755" s="259"/>
      <c r="H755" s="259"/>
      <c r="I755" s="259"/>
      <c r="J755" s="259"/>
      <c r="K755" s="259"/>
    </row>
    <row r="756" customFormat="false" ht="13.3" hidden="false" customHeight="false" outlineLevel="0" collapsed="false">
      <c r="C756" s="259"/>
      <c r="D756" s="259"/>
      <c r="E756" s="259"/>
      <c r="F756" s="259"/>
      <c r="H756" s="259"/>
      <c r="I756" s="259"/>
      <c r="J756" s="259"/>
      <c r="K756" s="259"/>
    </row>
    <row r="757" customFormat="false" ht="13.3" hidden="false" customHeight="false" outlineLevel="0" collapsed="false">
      <c r="C757" s="259"/>
      <c r="D757" s="259"/>
      <c r="E757" s="259"/>
      <c r="F757" s="259"/>
      <c r="H757" s="259"/>
      <c r="I757" s="259"/>
      <c r="J757" s="259"/>
      <c r="K757" s="259"/>
    </row>
    <row r="758" customFormat="false" ht="13.3" hidden="false" customHeight="false" outlineLevel="0" collapsed="false">
      <c r="C758" s="259"/>
      <c r="D758" s="259"/>
      <c r="E758" s="259"/>
      <c r="F758" s="259"/>
      <c r="H758" s="259"/>
      <c r="I758" s="259"/>
      <c r="J758" s="259"/>
      <c r="K758" s="259"/>
    </row>
    <row r="759" customFormat="false" ht="13.3" hidden="false" customHeight="false" outlineLevel="0" collapsed="false">
      <c r="C759" s="259"/>
      <c r="D759" s="259"/>
      <c r="E759" s="259"/>
      <c r="F759" s="259"/>
      <c r="H759" s="259"/>
      <c r="I759" s="259"/>
      <c r="J759" s="259"/>
      <c r="K759" s="259"/>
    </row>
    <row r="760" customFormat="false" ht="13.3" hidden="false" customHeight="false" outlineLevel="0" collapsed="false">
      <c r="C760" s="259"/>
      <c r="D760" s="259"/>
      <c r="E760" s="259"/>
      <c r="F760" s="259"/>
      <c r="H760" s="259"/>
      <c r="I760" s="259"/>
      <c r="J760" s="259"/>
      <c r="K760" s="259"/>
    </row>
    <row r="761" customFormat="false" ht="13.3" hidden="false" customHeight="false" outlineLevel="0" collapsed="false">
      <c r="C761" s="259"/>
      <c r="D761" s="259"/>
      <c r="E761" s="259"/>
      <c r="F761" s="259"/>
      <c r="H761" s="259"/>
      <c r="I761" s="259"/>
      <c r="J761" s="259"/>
      <c r="K761" s="259"/>
    </row>
    <row r="762" customFormat="false" ht="13.3" hidden="false" customHeight="false" outlineLevel="0" collapsed="false">
      <c r="C762" s="259"/>
      <c r="D762" s="259"/>
      <c r="E762" s="259"/>
      <c r="F762" s="259"/>
      <c r="H762" s="259"/>
      <c r="I762" s="259"/>
      <c r="J762" s="259"/>
      <c r="K762" s="259"/>
    </row>
    <row r="763" customFormat="false" ht="13.3" hidden="false" customHeight="false" outlineLevel="0" collapsed="false">
      <c r="C763" s="259"/>
      <c r="D763" s="259"/>
      <c r="E763" s="259"/>
      <c r="F763" s="259"/>
      <c r="H763" s="259"/>
      <c r="I763" s="259"/>
      <c r="J763" s="259"/>
      <c r="K763" s="259"/>
    </row>
    <row r="764" customFormat="false" ht="13.3" hidden="false" customHeight="false" outlineLevel="0" collapsed="false">
      <c r="C764" s="259"/>
      <c r="D764" s="259"/>
      <c r="E764" s="259"/>
      <c r="F764" s="259"/>
      <c r="H764" s="259"/>
      <c r="I764" s="259"/>
      <c r="J764" s="259"/>
      <c r="K764" s="259"/>
    </row>
    <row r="765" customFormat="false" ht="13.3" hidden="false" customHeight="false" outlineLevel="0" collapsed="false">
      <c r="C765" s="259"/>
      <c r="D765" s="259"/>
      <c r="E765" s="259"/>
      <c r="F765" s="259"/>
      <c r="H765" s="259"/>
      <c r="I765" s="259"/>
      <c r="J765" s="259"/>
      <c r="K765" s="259"/>
    </row>
    <row r="766" customFormat="false" ht="13.3" hidden="false" customHeight="false" outlineLevel="0" collapsed="false">
      <c r="C766" s="259"/>
      <c r="D766" s="259"/>
      <c r="E766" s="259"/>
      <c r="F766" s="259"/>
      <c r="H766" s="259"/>
      <c r="I766" s="259"/>
      <c r="J766" s="259"/>
      <c r="K766" s="259"/>
    </row>
    <row r="767" customFormat="false" ht="13.3" hidden="false" customHeight="false" outlineLevel="0" collapsed="false">
      <c r="C767" s="259"/>
      <c r="D767" s="259"/>
      <c r="E767" s="259"/>
      <c r="F767" s="259"/>
      <c r="H767" s="259"/>
      <c r="I767" s="259"/>
      <c r="J767" s="259"/>
      <c r="K767" s="259"/>
    </row>
    <row r="768" customFormat="false" ht="13.3" hidden="false" customHeight="false" outlineLevel="0" collapsed="false">
      <c r="C768" s="259"/>
      <c r="D768" s="259"/>
      <c r="E768" s="259"/>
      <c r="F768" s="259"/>
      <c r="H768" s="259"/>
      <c r="I768" s="259"/>
      <c r="J768" s="259"/>
      <c r="K768" s="259"/>
    </row>
    <row r="769" customFormat="false" ht="13.3" hidden="false" customHeight="false" outlineLevel="0" collapsed="false">
      <c r="C769" s="259"/>
      <c r="D769" s="259"/>
      <c r="E769" s="259"/>
      <c r="F769" s="259"/>
      <c r="H769" s="259"/>
      <c r="I769" s="259"/>
      <c r="J769" s="259"/>
      <c r="K769" s="259"/>
    </row>
    <row r="770" customFormat="false" ht="13.3" hidden="false" customHeight="false" outlineLevel="0" collapsed="false">
      <c r="C770" s="259"/>
      <c r="D770" s="259"/>
      <c r="E770" s="259"/>
      <c r="F770" s="259"/>
      <c r="H770" s="259"/>
      <c r="I770" s="259"/>
      <c r="J770" s="259"/>
      <c r="K770" s="259"/>
    </row>
    <row r="771" customFormat="false" ht="13.3" hidden="false" customHeight="false" outlineLevel="0" collapsed="false">
      <c r="C771" s="259"/>
      <c r="D771" s="259"/>
      <c r="E771" s="259"/>
      <c r="F771" s="259"/>
      <c r="H771" s="259"/>
      <c r="I771" s="259"/>
      <c r="J771" s="259"/>
      <c r="K771" s="259"/>
    </row>
    <row r="772" customFormat="false" ht="13.3" hidden="false" customHeight="false" outlineLevel="0" collapsed="false">
      <c r="C772" s="259"/>
      <c r="D772" s="259"/>
      <c r="E772" s="259"/>
      <c r="F772" s="259"/>
      <c r="H772" s="259"/>
      <c r="I772" s="259"/>
      <c r="J772" s="259"/>
      <c r="K772" s="259"/>
    </row>
    <row r="773" customFormat="false" ht="13.3" hidden="false" customHeight="false" outlineLevel="0" collapsed="false">
      <c r="C773" s="259"/>
      <c r="D773" s="259"/>
      <c r="E773" s="259"/>
      <c r="F773" s="259"/>
      <c r="H773" s="259"/>
      <c r="I773" s="259"/>
      <c r="J773" s="259"/>
      <c r="K773" s="259"/>
    </row>
    <row r="774" customFormat="false" ht="13.3" hidden="false" customHeight="false" outlineLevel="0" collapsed="false">
      <c r="C774" s="259"/>
      <c r="D774" s="259"/>
      <c r="E774" s="259"/>
      <c r="F774" s="259"/>
      <c r="H774" s="259"/>
      <c r="I774" s="259"/>
      <c r="J774" s="259"/>
      <c r="K774" s="259"/>
    </row>
    <row r="775" customFormat="false" ht="13.3" hidden="false" customHeight="false" outlineLevel="0" collapsed="false">
      <c r="C775" s="259"/>
      <c r="D775" s="259"/>
      <c r="E775" s="259"/>
      <c r="F775" s="259"/>
      <c r="H775" s="259"/>
      <c r="I775" s="259"/>
      <c r="J775" s="259"/>
      <c r="K775" s="259"/>
    </row>
    <row r="776" customFormat="false" ht="13.3" hidden="false" customHeight="false" outlineLevel="0" collapsed="false">
      <c r="C776" s="259"/>
      <c r="D776" s="259"/>
      <c r="E776" s="259"/>
      <c r="F776" s="259"/>
      <c r="H776" s="259"/>
      <c r="I776" s="259"/>
      <c r="J776" s="259"/>
      <c r="K776" s="259"/>
    </row>
    <row r="777" customFormat="false" ht="13.3" hidden="false" customHeight="false" outlineLevel="0" collapsed="false">
      <c r="C777" s="259"/>
      <c r="D777" s="259"/>
      <c r="E777" s="259"/>
      <c r="F777" s="259"/>
      <c r="H777" s="259"/>
      <c r="I777" s="259"/>
      <c r="J777" s="259"/>
      <c r="K777" s="259"/>
    </row>
    <row r="778" customFormat="false" ht="13.3" hidden="false" customHeight="false" outlineLevel="0" collapsed="false">
      <c r="C778" s="259"/>
      <c r="D778" s="259"/>
      <c r="E778" s="259"/>
      <c r="F778" s="259"/>
      <c r="H778" s="259"/>
      <c r="I778" s="259"/>
      <c r="J778" s="259"/>
      <c r="K778" s="259"/>
    </row>
    <row r="779" customFormat="false" ht="13.3" hidden="false" customHeight="false" outlineLevel="0" collapsed="false">
      <c r="C779" s="259"/>
      <c r="D779" s="259"/>
      <c r="E779" s="259"/>
      <c r="F779" s="259"/>
      <c r="H779" s="259"/>
      <c r="I779" s="259"/>
      <c r="J779" s="259"/>
      <c r="K779" s="259"/>
    </row>
    <row r="780" customFormat="false" ht="13.3" hidden="false" customHeight="false" outlineLevel="0" collapsed="false">
      <c r="C780" s="259"/>
      <c r="D780" s="259"/>
      <c r="E780" s="259"/>
      <c r="F780" s="259"/>
      <c r="H780" s="259"/>
      <c r="I780" s="259"/>
      <c r="J780" s="259"/>
      <c r="K780" s="259"/>
    </row>
    <row r="781" customFormat="false" ht="13.3" hidden="false" customHeight="false" outlineLevel="0" collapsed="false">
      <c r="C781" s="259"/>
      <c r="D781" s="259"/>
      <c r="E781" s="259"/>
      <c r="F781" s="259"/>
      <c r="H781" s="259"/>
      <c r="I781" s="259"/>
      <c r="J781" s="259"/>
      <c r="K781" s="259"/>
    </row>
    <row r="782" customFormat="false" ht="13.3" hidden="false" customHeight="false" outlineLevel="0" collapsed="false">
      <c r="C782" s="259"/>
      <c r="D782" s="259"/>
      <c r="E782" s="259"/>
      <c r="F782" s="259"/>
      <c r="H782" s="259"/>
      <c r="I782" s="259"/>
      <c r="J782" s="259"/>
      <c r="K782" s="259"/>
    </row>
    <row r="783" customFormat="false" ht="13.3" hidden="false" customHeight="false" outlineLevel="0" collapsed="false">
      <c r="C783" s="259"/>
      <c r="D783" s="259"/>
      <c r="E783" s="259"/>
      <c r="F783" s="259"/>
      <c r="H783" s="259"/>
      <c r="I783" s="259"/>
      <c r="J783" s="259"/>
      <c r="K783" s="259"/>
    </row>
    <row r="784" customFormat="false" ht="13.3" hidden="false" customHeight="false" outlineLevel="0" collapsed="false">
      <c r="C784" s="259"/>
      <c r="D784" s="259"/>
      <c r="E784" s="259"/>
      <c r="F784" s="259"/>
      <c r="H784" s="259"/>
      <c r="I784" s="259"/>
      <c r="J784" s="259"/>
      <c r="K784" s="259"/>
    </row>
    <row r="785" customFormat="false" ht="13.3" hidden="false" customHeight="false" outlineLevel="0" collapsed="false">
      <c r="C785" s="259"/>
      <c r="D785" s="259"/>
      <c r="E785" s="259"/>
      <c r="F785" s="259"/>
      <c r="H785" s="259"/>
      <c r="I785" s="259"/>
      <c r="J785" s="259"/>
      <c r="K785" s="259"/>
    </row>
    <row r="786" customFormat="false" ht="13.3" hidden="false" customHeight="false" outlineLevel="0" collapsed="false">
      <c r="C786" s="259"/>
      <c r="D786" s="259"/>
      <c r="E786" s="259"/>
      <c r="F786" s="259"/>
      <c r="H786" s="259"/>
      <c r="I786" s="259"/>
      <c r="J786" s="259"/>
      <c r="K786" s="259"/>
    </row>
    <row r="787" customFormat="false" ht="13.3" hidden="false" customHeight="false" outlineLevel="0" collapsed="false">
      <c r="C787" s="259"/>
      <c r="D787" s="259"/>
      <c r="E787" s="259"/>
      <c r="F787" s="259"/>
      <c r="H787" s="259"/>
      <c r="I787" s="259"/>
      <c r="J787" s="259"/>
      <c r="K787" s="259"/>
    </row>
    <row r="788" customFormat="false" ht="13.3" hidden="false" customHeight="false" outlineLevel="0" collapsed="false">
      <c r="C788" s="259"/>
      <c r="D788" s="259"/>
      <c r="E788" s="259"/>
      <c r="F788" s="259"/>
      <c r="H788" s="259"/>
      <c r="I788" s="259"/>
      <c r="J788" s="259"/>
      <c r="K788" s="259"/>
    </row>
    <row r="789" customFormat="false" ht="13.3" hidden="false" customHeight="false" outlineLevel="0" collapsed="false">
      <c r="C789" s="259"/>
      <c r="D789" s="259"/>
      <c r="E789" s="259"/>
      <c r="F789" s="259"/>
      <c r="H789" s="259"/>
      <c r="I789" s="259"/>
      <c r="J789" s="259"/>
      <c r="K789" s="259"/>
    </row>
    <row r="790" customFormat="false" ht="13.3" hidden="false" customHeight="false" outlineLevel="0" collapsed="false">
      <c r="C790" s="259"/>
      <c r="D790" s="259"/>
      <c r="E790" s="259"/>
      <c r="F790" s="259"/>
      <c r="H790" s="259"/>
      <c r="I790" s="259"/>
      <c r="J790" s="259"/>
      <c r="K790" s="259"/>
    </row>
    <row r="791" customFormat="false" ht="13.3" hidden="false" customHeight="false" outlineLevel="0" collapsed="false">
      <c r="C791" s="259"/>
      <c r="D791" s="259"/>
      <c r="E791" s="259"/>
      <c r="F791" s="259"/>
      <c r="H791" s="259"/>
      <c r="I791" s="259"/>
      <c r="J791" s="259"/>
      <c r="K791" s="259"/>
    </row>
    <row r="792" customFormat="false" ht="13.3" hidden="false" customHeight="false" outlineLevel="0" collapsed="false">
      <c r="C792" s="259"/>
      <c r="D792" s="259"/>
      <c r="E792" s="259"/>
      <c r="F792" s="259"/>
      <c r="H792" s="259"/>
      <c r="I792" s="259"/>
      <c r="J792" s="259"/>
      <c r="K792" s="259"/>
    </row>
    <row r="793" customFormat="false" ht="13.3" hidden="false" customHeight="false" outlineLevel="0" collapsed="false">
      <c r="C793" s="259"/>
      <c r="D793" s="259"/>
      <c r="E793" s="259"/>
      <c r="F793" s="259"/>
      <c r="H793" s="259"/>
      <c r="I793" s="259"/>
      <c r="J793" s="259"/>
      <c r="K793" s="259"/>
    </row>
    <row r="794" customFormat="false" ht="13.3" hidden="false" customHeight="false" outlineLevel="0" collapsed="false">
      <c r="C794" s="259"/>
      <c r="D794" s="259"/>
      <c r="E794" s="259"/>
      <c r="F794" s="259"/>
      <c r="H794" s="259"/>
      <c r="I794" s="259"/>
      <c r="J794" s="259"/>
      <c r="K794" s="259"/>
    </row>
    <row r="795" customFormat="false" ht="13.3" hidden="false" customHeight="false" outlineLevel="0" collapsed="false">
      <c r="C795" s="259"/>
      <c r="D795" s="259"/>
      <c r="E795" s="259"/>
      <c r="F795" s="259"/>
      <c r="H795" s="259"/>
      <c r="I795" s="259"/>
      <c r="J795" s="259"/>
      <c r="K795" s="259"/>
    </row>
    <row r="796" customFormat="false" ht="13.3" hidden="false" customHeight="false" outlineLevel="0" collapsed="false">
      <c r="C796" s="259"/>
      <c r="D796" s="259"/>
      <c r="E796" s="259"/>
      <c r="F796" s="259"/>
      <c r="H796" s="259"/>
      <c r="I796" s="259"/>
      <c r="J796" s="259"/>
      <c r="K796" s="259"/>
    </row>
    <row r="797" customFormat="false" ht="13.3" hidden="false" customHeight="false" outlineLevel="0" collapsed="false">
      <c r="C797" s="259"/>
      <c r="D797" s="259"/>
      <c r="E797" s="259"/>
      <c r="F797" s="259"/>
      <c r="H797" s="259"/>
      <c r="I797" s="259"/>
      <c r="J797" s="259"/>
      <c r="K797" s="259"/>
    </row>
    <row r="798" customFormat="false" ht="13.3" hidden="false" customHeight="false" outlineLevel="0" collapsed="false">
      <c r="C798" s="259"/>
      <c r="D798" s="259"/>
      <c r="E798" s="259"/>
      <c r="F798" s="259"/>
      <c r="H798" s="259"/>
      <c r="I798" s="259"/>
      <c r="J798" s="259"/>
      <c r="K798" s="259"/>
    </row>
    <row r="799" customFormat="false" ht="13.3" hidden="false" customHeight="false" outlineLevel="0" collapsed="false">
      <c r="C799" s="259"/>
      <c r="D799" s="259"/>
      <c r="E799" s="259"/>
      <c r="F799" s="259"/>
      <c r="H799" s="259"/>
      <c r="I799" s="259"/>
      <c r="J799" s="259"/>
      <c r="K799" s="259"/>
    </row>
    <row r="800" customFormat="false" ht="13.3" hidden="false" customHeight="false" outlineLevel="0" collapsed="false">
      <c r="C800" s="259"/>
      <c r="D800" s="259"/>
      <c r="E800" s="259"/>
      <c r="F800" s="259"/>
      <c r="H800" s="259"/>
      <c r="I800" s="259"/>
      <c r="J800" s="259"/>
      <c r="K800" s="259"/>
    </row>
    <row r="801" customFormat="false" ht="13.3" hidden="false" customHeight="false" outlineLevel="0" collapsed="false">
      <c r="C801" s="259"/>
      <c r="D801" s="259"/>
      <c r="E801" s="259"/>
      <c r="F801" s="259"/>
      <c r="H801" s="259"/>
      <c r="I801" s="259"/>
      <c r="J801" s="259"/>
      <c r="K801" s="259"/>
    </row>
    <row r="802" customFormat="false" ht="13.3" hidden="false" customHeight="false" outlineLevel="0" collapsed="false">
      <c r="C802" s="259"/>
      <c r="D802" s="259"/>
      <c r="E802" s="259"/>
      <c r="F802" s="259"/>
      <c r="H802" s="259"/>
      <c r="I802" s="259"/>
      <c r="J802" s="259"/>
      <c r="K802" s="259"/>
    </row>
    <row r="803" customFormat="false" ht="13.3" hidden="false" customHeight="false" outlineLevel="0" collapsed="false">
      <c r="C803" s="259"/>
      <c r="D803" s="259"/>
      <c r="E803" s="259"/>
      <c r="F803" s="259"/>
      <c r="H803" s="259"/>
      <c r="I803" s="259"/>
      <c r="J803" s="259"/>
      <c r="K803" s="259"/>
    </row>
    <row r="804" customFormat="false" ht="13.3" hidden="false" customHeight="false" outlineLevel="0" collapsed="false">
      <c r="C804" s="259"/>
      <c r="D804" s="259"/>
      <c r="E804" s="259"/>
      <c r="F804" s="259"/>
      <c r="H804" s="259"/>
      <c r="I804" s="259"/>
      <c r="J804" s="259"/>
      <c r="K804" s="259"/>
    </row>
    <row r="805" customFormat="false" ht="13.3" hidden="false" customHeight="false" outlineLevel="0" collapsed="false">
      <c r="C805" s="259"/>
      <c r="D805" s="259"/>
      <c r="E805" s="259"/>
      <c r="F805" s="259"/>
      <c r="H805" s="259"/>
      <c r="I805" s="259"/>
      <c r="J805" s="259"/>
      <c r="K805" s="259"/>
    </row>
    <row r="806" customFormat="false" ht="13.3" hidden="false" customHeight="false" outlineLevel="0" collapsed="false">
      <c r="C806" s="259"/>
      <c r="D806" s="259"/>
      <c r="E806" s="259"/>
      <c r="F806" s="259"/>
      <c r="H806" s="259"/>
      <c r="I806" s="259"/>
      <c r="J806" s="259"/>
      <c r="K806" s="259"/>
    </row>
    <row r="807" customFormat="false" ht="13.3" hidden="false" customHeight="false" outlineLevel="0" collapsed="false">
      <c r="C807" s="259"/>
      <c r="D807" s="259"/>
      <c r="E807" s="259"/>
      <c r="F807" s="259"/>
      <c r="H807" s="259"/>
      <c r="I807" s="259"/>
      <c r="J807" s="259"/>
      <c r="K807" s="259"/>
    </row>
    <row r="808" customFormat="false" ht="13.3" hidden="false" customHeight="false" outlineLevel="0" collapsed="false">
      <c r="C808" s="259"/>
      <c r="D808" s="259"/>
      <c r="E808" s="259"/>
      <c r="F808" s="259"/>
      <c r="H808" s="259"/>
      <c r="I808" s="259"/>
      <c r="J808" s="259"/>
      <c r="K808" s="259"/>
    </row>
    <row r="809" customFormat="false" ht="13.3" hidden="false" customHeight="false" outlineLevel="0" collapsed="false">
      <c r="C809" s="259"/>
      <c r="D809" s="259"/>
      <c r="E809" s="259"/>
      <c r="F809" s="259"/>
      <c r="H809" s="259"/>
      <c r="I809" s="259"/>
      <c r="J809" s="259"/>
      <c r="K809" s="259"/>
    </row>
    <row r="810" customFormat="false" ht="13.3" hidden="false" customHeight="false" outlineLevel="0" collapsed="false">
      <c r="C810" s="259"/>
      <c r="D810" s="259"/>
      <c r="E810" s="259"/>
      <c r="F810" s="259"/>
      <c r="H810" s="259"/>
      <c r="I810" s="259"/>
      <c r="J810" s="259"/>
      <c r="K810" s="259"/>
    </row>
    <row r="811" customFormat="false" ht="13.3" hidden="false" customHeight="false" outlineLevel="0" collapsed="false">
      <c r="C811" s="259"/>
      <c r="D811" s="259"/>
      <c r="E811" s="259"/>
      <c r="F811" s="259"/>
      <c r="H811" s="259"/>
      <c r="I811" s="259"/>
      <c r="J811" s="259"/>
      <c r="K811" s="259"/>
    </row>
    <row r="812" customFormat="false" ht="13.3" hidden="false" customHeight="false" outlineLevel="0" collapsed="false">
      <c r="C812" s="259"/>
      <c r="D812" s="259"/>
      <c r="E812" s="259"/>
      <c r="F812" s="259"/>
      <c r="H812" s="259"/>
      <c r="I812" s="259"/>
      <c r="J812" s="259"/>
      <c r="K812" s="259"/>
    </row>
    <row r="813" customFormat="false" ht="13.3" hidden="false" customHeight="false" outlineLevel="0" collapsed="false">
      <c r="C813" s="259"/>
      <c r="D813" s="259"/>
      <c r="E813" s="259"/>
      <c r="F813" s="259"/>
      <c r="H813" s="259"/>
      <c r="I813" s="259"/>
      <c r="J813" s="259"/>
      <c r="K813" s="259"/>
    </row>
    <row r="814" customFormat="false" ht="13.3" hidden="false" customHeight="false" outlineLevel="0" collapsed="false">
      <c r="C814" s="259"/>
      <c r="D814" s="259"/>
      <c r="E814" s="259"/>
      <c r="F814" s="259"/>
      <c r="H814" s="259"/>
      <c r="I814" s="259"/>
      <c r="J814" s="259"/>
      <c r="K814" s="259"/>
    </row>
    <row r="815" customFormat="false" ht="13.3" hidden="false" customHeight="false" outlineLevel="0" collapsed="false">
      <c r="C815" s="259"/>
      <c r="D815" s="259"/>
      <c r="E815" s="259"/>
      <c r="F815" s="259"/>
      <c r="H815" s="259"/>
      <c r="I815" s="259"/>
      <c r="J815" s="259"/>
      <c r="K815" s="259"/>
    </row>
    <row r="816" customFormat="false" ht="13.3" hidden="false" customHeight="false" outlineLevel="0" collapsed="false">
      <c r="C816" s="259"/>
      <c r="D816" s="259"/>
      <c r="E816" s="259"/>
      <c r="F816" s="259"/>
      <c r="H816" s="259"/>
      <c r="I816" s="259"/>
      <c r="J816" s="259"/>
      <c r="K816" s="259"/>
    </row>
    <row r="817" customFormat="false" ht="13.3" hidden="false" customHeight="false" outlineLevel="0" collapsed="false">
      <c r="C817" s="259"/>
      <c r="D817" s="259"/>
      <c r="E817" s="259"/>
      <c r="F817" s="259"/>
      <c r="H817" s="259"/>
      <c r="I817" s="259"/>
      <c r="J817" s="259"/>
      <c r="K817" s="259"/>
    </row>
    <row r="818" customFormat="false" ht="13.3" hidden="false" customHeight="false" outlineLevel="0" collapsed="false">
      <c r="C818" s="259"/>
      <c r="D818" s="259"/>
      <c r="E818" s="259"/>
      <c r="F818" s="259"/>
      <c r="H818" s="259"/>
      <c r="I818" s="259"/>
      <c r="J818" s="259"/>
      <c r="K818" s="259"/>
    </row>
    <row r="819" customFormat="false" ht="13.3" hidden="false" customHeight="false" outlineLevel="0" collapsed="false">
      <c r="C819" s="259"/>
      <c r="D819" s="259"/>
      <c r="E819" s="259"/>
      <c r="F819" s="259"/>
      <c r="H819" s="259"/>
      <c r="I819" s="259"/>
      <c r="J819" s="259"/>
      <c r="K819" s="259"/>
    </row>
    <row r="820" customFormat="false" ht="13.3" hidden="false" customHeight="false" outlineLevel="0" collapsed="false">
      <c r="C820" s="259"/>
      <c r="D820" s="259"/>
      <c r="E820" s="259"/>
      <c r="F820" s="259"/>
      <c r="H820" s="259"/>
      <c r="I820" s="259"/>
      <c r="J820" s="259"/>
      <c r="K820" s="259"/>
    </row>
    <row r="821" customFormat="false" ht="13.3" hidden="false" customHeight="false" outlineLevel="0" collapsed="false">
      <c r="C821" s="259"/>
      <c r="D821" s="259"/>
      <c r="E821" s="259"/>
      <c r="F821" s="259"/>
      <c r="H821" s="259"/>
      <c r="I821" s="259"/>
      <c r="J821" s="259"/>
      <c r="K821" s="259"/>
    </row>
    <row r="822" customFormat="false" ht="13.3" hidden="false" customHeight="false" outlineLevel="0" collapsed="false">
      <c r="C822" s="259"/>
      <c r="D822" s="259"/>
      <c r="E822" s="259"/>
      <c r="F822" s="259"/>
      <c r="H822" s="259"/>
      <c r="I822" s="259"/>
      <c r="J822" s="259"/>
      <c r="K822" s="259"/>
    </row>
    <row r="823" customFormat="false" ht="13.3" hidden="false" customHeight="false" outlineLevel="0" collapsed="false">
      <c r="C823" s="259"/>
      <c r="D823" s="259"/>
      <c r="E823" s="259"/>
      <c r="F823" s="259"/>
      <c r="H823" s="259"/>
      <c r="I823" s="259"/>
      <c r="J823" s="259"/>
      <c r="K823" s="259"/>
    </row>
    <row r="824" customFormat="false" ht="13.3" hidden="false" customHeight="false" outlineLevel="0" collapsed="false">
      <c r="C824" s="259"/>
      <c r="D824" s="259"/>
      <c r="E824" s="259"/>
      <c r="F824" s="259"/>
      <c r="H824" s="259"/>
      <c r="I824" s="259"/>
      <c r="J824" s="259"/>
      <c r="K824" s="259"/>
    </row>
    <row r="825" customFormat="false" ht="13.3" hidden="false" customHeight="false" outlineLevel="0" collapsed="false">
      <c r="C825" s="259"/>
      <c r="D825" s="259"/>
      <c r="E825" s="259"/>
      <c r="F825" s="259"/>
      <c r="H825" s="259"/>
      <c r="I825" s="259"/>
      <c r="J825" s="259"/>
      <c r="K825" s="259"/>
    </row>
    <row r="826" customFormat="false" ht="13.3" hidden="false" customHeight="false" outlineLevel="0" collapsed="false">
      <c r="C826" s="259"/>
      <c r="D826" s="259"/>
      <c r="E826" s="259"/>
      <c r="F826" s="259"/>
      <c r="H826" s="259"/>
      <c r="I826" s="259"/>
      <c r="J826" s="259"/>
      <c r="K826" s="259"/>
    </row>
    <row r="827" customFormat="false" ht="13.3" hidden="false" customHeight="false" outlineLevel="0" collapsed="false">
      <c r="C827" s="259"/>
      <c r="D827" s="259"/>
      <c r="E827" s="259"/>
      <c r="F827" s="259"/>
      <c r="H827" s="259"/>
      <c r="I827" s="259"/>
      <c r="J827" s="259"/>
      <c r="K827" s="259"/>
    </row>
    <row r="828" customFormat="false" ht="13.3" hidden="false" customHeight="false" outlineLevel="0" collapsed="false">
      <c r="C828" s="259"/>
      <c r="D828" s="259"/>
      <c r="E828" s="259"/>
      <c r="F828" s="259"/>
      <c r="H828" s="259"/>
      <c r="I828" s="259"/>
      <c r="J828" s="259"/>
      <c r="K828" s="259"/>
    </row>
    <row r="829" customFormat="false" ht="13.3" hidden="false" customHeight="false" outlineLevel="0" collapsed="false">
      <c r="C829" s="259"/>
      <c r="D829" s="259"/>
      <c r="E829" s="259"/>
      <c r="F829" s="259"/>
      <c r="H829" s="259"/>
      <c r="I829" s="259"/>
      <c r="J829" s="259"/>
      <c r="K829" s="259"/>
    </row>
    <row r="830" customFormat="false" ht="13.3" hidden="false" customHeight="false" outlineLevel="0" collapsed="false">
      <c r="C830" s="259"/>
      <c r="D830" s="259"/>
      <c r="E830" s="259"/>
      <c r="F830" s="259"/>
      <c r="H830" s="259"/>
      <c r="I830" s="259"/>
      <c r="J830" s="259"/>
      <c r="K830" s="259"/>
    </row>
    <row r="831" customFormat="false" ht="13.3" hidden="false" customHeight="false" outlineLevel="0" collapsed="false">
      <c r="C831" s="259"/>
      <c r="D831" s="259"/>
      <c r="E831" s="259"/>
      <c r="F831" s="259"/>
      <c r="H831" s="259"/>
      <c r="I831" s="259"/>
      <c r="J831" s="259"/>
      <c r="K831" s="259"/>
    </row>
    <row r="832" customFormat="false" ht="13.3" hidden="false" customHeight="false" outlineLevel="0" collapsed="false">
      <c r="C832" s="259"/>
      <c r="D832" s="259"/>
      <c r="E832" s="259"/>
      <c r="F832" s="259"/>
      <c r="H832" s="259"/>
      <c r="I832" s="259"/>
      <c r="J832" s="259"/>
      <c r="K832" s="259"/>
    </row>
    <row r="833" customFormat="false" ht="13.3" hidden="false" customHeight="false" outlineLevel="0" collapsed="false">
      <c r="C833" s="259"/>
      <c r="D833" s="259"/>
      <c r="E833" s="259"/>
      <c r="F833" s="259"/>
      <c r="H833" s="259"/>
      <c r="I833" s="259"/>
      <c r="J833" s="259"/>
      <c r="K833" s="259"/>
    </row>
    <row r="834" customFormat="false" ht="13.3" hidden="false" customHeight="false" outlineLevel="0" collapsed="false">
      <c r="C834" s="259"/>
      <c r="D834" s="259"/>
      <c r="E834" s="259"/>
      <c r="F834" s="259"/>
      <c r="H834" s="259"/>
      <c r="I834" s="259"/>
      <c r="J834" s="259"/>
      <c r="K834" s="259"/>
    </row>
    <row r="835" customFormat="false" ht="13.3" hidden="false" customHeight="false" outlineLevel="0" collapsed="false">
      <c r="C835" s="259"/>
      <c r="D835" s="259"/>
      <c r="E835" s="259"/>
      <c r="F835" s="259"/>
      <c r="H835" s="259"/>
      <c r="I835" s="259"/>
      <c r="J835" s="259"/>
      <c r="K835" s="259"/>
    </row>
    <row r="836" customFormat="false" ht="13.3" hidden="false" customHeight="false" outlineLevel="0" collapsed="false">
      <c r="C836" s="259"/>
      <c r="D836" s="259"/>
      <c r="E836" s="259"/>
      <c r="F836" s="259"/>
      <c r="H836" s="259"/>
      <c r="I836" s="259"/>
      <c r="J836" s="259"/>
      <c r="K836" s="259"/>
    </row>
    <row r="837" customFormat="false" ht="13.3" hidden="false" customHeight="false" outlineLevel="0" collapsed="false">
      <c r="C837" s="259"/>
      <c r="D837" s="259"/>
      <c r="E837" s="259"/>
      <c r="F837" s="259"/>
      <c r="H837" s="259"/>
      <c r="I837" s="259"/>
      <c r="J837" s="259"/>
      <c r="K837" s="259"/>
    </row>
    <row r="838" customFormat="false" ht="13.3" hidden="false" customHeight="false" outlineLevel="0" collapsed="false">
      <c r="C838" s="259"/>
      <c r="D838" s="259"/>
      <c r="E838" s="259"/>
      <c r="F838" s="259"/>
      <c r="H838" s="259"/>
      <c r="I838" s="259"/>
      <c r="J838" s="259"/>
      <c r="K838" s="259"/>
    </row>
    <row r="839" customFormat="false" ht="13.3" hidden="false" customHeight="false" outlineLevel="0" collapsed="false">
      <c r="C839" s="259"/>
      <c r="D839" s="259"/>
      <c r="E839" s="259"/>
      <c r="F839" s="259"/>
      <c r="H839" s="259"/>
      <c r="I839" s="259"/>
      <c r="J839" s="259"/>
      <c r="K839" s="259"/>
    </row>
    <row r="840" customFormat="false" ht="13.3" hidden="false" customHeight="false" outlineLevel="0" collapsed="false">
      <c r="C840" s="259"/>
      <c r="D840" s="259"/>
      <c r="E840" s="259"/>
      <c r="F840" s="259"/>
      <c r="H840" s="259"/>
      <c r="I840" s="259"/>
      <c r="J840" s="259"/>
      <c r="K840" s="259"/>
    </row>
    <row r="841" customFormat="false" ht="13.3" hidden="false" customHeight="false" outlineLevel="0" collapsed="false">
      <c r="C841" s="259"/>
      <c r="D841" s="259"/>
      <c r="E841" s="259"/>
      <c r="F841" s="259"/>
      <c r="H841" s="259"/>
      <c r="I841" s="259"/>
      <c r="J841" s="259"/>
      <c r="K841" s="259"/>
    </row>
    <row r="842" customFormat="false" ht="13.3" hidden="false" customHeight="false" outlineLevel="0" collapsed="false">
      <c r="C842" s="259"/>
      <c r="D842" s="259"/>
      <c r="E842" s="259"/>
      <c r="F842" s="259"/>
      <c r="H842" s="259"/>
      <c r="I842" s="259"/>
      <c r="J842" s="259"/>
      <c r="K842" s="259"/>
    </row>
    <row r="843" customFormat="false" ht="13.3" hidden="false" customHeight="false" outlineLevel="0" collapsed="false">
      <c r="C843" s="259"/>
      <c r="D843" s="259"/>
      <c r="E843" s="259"/>
      <c r="F843" s="259"/>
      <c r="H843" s="259"/>
      <c r="I843" s="259"/>
      <c r="J843" s="259"/>
      <c r="K843" s="259"/>
    </row>
    <row r="844" customFormat="false" ht="13.3" hidden="false" customHeight="false" outlineLevel="0" collapsed="false">
      <c r="C844" s="259"/>
      <c r="D844" s="259"/>
      <c r="E844" s="259"/>
      <c r="F844" s="259"/>
      <c r="H844" s="259"/>
      <c r="I844" s="259"/>
      <c r="J844" s="259"/>
      <c r="K844" s="259"/>
    </row>
    <row r="845" customFormat="false" ht="13.3" hidden="false" customHeight="false" outlineLevel="0" collapsed="false">
      <c r="C845" s="259"/>
      <c r="D845" s="259"/>
      <c r="E845" s="259"/>
      <c r="F845" s="259"/>
      <c r="H845" s="259"/>
      <c r="I845" s="259"/>
      <c r="J845" s="259"/>
      <c r="K845" s="259"/>
    </row>
    <row r="846" customFormat="false" ht="13.3" hidden="false" customHeight="false" outlineLevel="0" collapsed="false">
      <c r="C846" s="259"/>
      <c r="D846" s="259"/>
      <c r="E846" s="259"/>
      <c r="F846" s="259"/>
      <c r="H846" s="259"/>
      <c r="I846" s="259"/>
      <c r="J846" s="259"/>
      <c r="K846" s="259"/>
    </row>
    <row r="847" customFormat="false" ht="13.3" hidden="false" customHeight="false" outlineLevel="0" collapsed="false">
      <c r="C847" s="259"/>
      <c r="D847" s="259"/>
      <c r="E847" s="259"/>
      <c r="F847" s="259"/>
      <c r="H847" s="259"/>
      <c r="I847" s="259"/>
      <c r="J847" s="259"/>
      <c r="K847" s="259"/>
    </row>
    <row r="848" customFormat="false" ht="13.3" hidden="false" customHeight="false" outlineLevel="0" collapsed="false">
      <c r="C848" s="259"/>
      <c r="D848" s="259"/>
      <c r="E848" s="259"/>
      <c r="F848" s="259"/>
      <c r="H848" s="259"/>
      <c r="I848" s="259"/>
      <c r="J848" s="259"/>
      <c r="K848" s="259"/>
    </row>
    <row r="849" customFormat="false" ht="13.3" hidden="false" customHeight="false" outlineLevel="0" collapsed="false">
      <c r="C849" s="259"/>
      <c r="D849" s="259"/>
      <c r="E849" s="259"/>
      <c r="F849" s="259"/>
      <c r="H849" s="259"/>
      <c r="I849" s="259"/>
      <c r="J849" s="259"/>
      <c r="K849" s="259"/>
    </row>
    <row r="850" customFormat="false" ht="13.3" hidden="false" customHeight="false" outlineLevel="0" collapsed="false">
      <c r="C850" s="259"/>
      <c r="D850" s="259"/>
      <c r="E850" s="259"/>
      <c r="F850" s="259"/>
      <c r="H850" s="259"/>
      <c r="I850" s="259"/>
      <c r="J850" s="259"/>
      <c r="K850" s="259"/>
    </row>
    <row r="851" customFormat="false" ht="13.3" hidden="false" customHeight="false" outlineLevel="0" collapsed="false">
      <c r="C851" s="259"/>
      <c r="D851" s="259"/>
      <c r="E851" s="259"/>
      <c r="F851" s="259"/>
      <c r="H851" s="259"/>
      <c r="I851" s="259"/>
      <c r="J851" s="259"/>
      <c r="K851" s="259"/>
    </row>
    <row r="852" customFormat="false" ht="13.3" hidden="false" customHeight="false" outlineLevel="0" collapsed="false">
      <c r="C852" s="259"/>
      <c r="D852" s="259"/>
      <c r="E852" s="259"/>
      <c r="F852" s="259"/>
      <c r="H852" s="259"/>
      <c r="I852" s="259"/>
      <c r="J852" s="259"/>
      <c r="K852" s="259"/>
    </row>
    <row r="853" customFormat="false" ht="13.3" hidden="false" customHeight="false" outlineLevel="0" collapsed="false">
      <c r="C853" s="259"/>
      <c r="D853" s="259"/>
      <c r="E853" s="259"/>
      <c r="F853" s="259"/>
      <c r="H853" s="259"/>
      <c r="I853" s="259"/>
      <c r="J853" s="259"/>
      <c r="K853" s="259"/>
    </row>
    <row r="854" customFormat="false" ht="13.3" hidden="false" customHeight="false" outlineLevel="0" collapsed="false">
      <c r="C854" s="259"/>
      <c r="D854" s="259"/>
      <c r="E854" s="259"/>
      <c r="F854" s="259"/>
      <c r="H854" s="259"/>
      <c r="I854" s="259"/>
      <c r="J854" s="259"/>
      <c r="K854" s="259"/>
    </row>
    <row r="855" customFormat="false" ht="13.3" hidden="false" customHeight="false" outlineLevel="0" collapsed="false">
      <c r="C855" s="259"/>
      <c r="D855" s="259"/>
      <c r="E855" s="259"/>
      <c r="F855" s="259"/>
      <c r="H855" s="259"/>
      <c r="I855" s="259"/>
      <c r="J855" s="259"/>
      <c r="K855" s="259"/>
    </row>
    <row r="856" customFormat="false" ht="13.3" hidden="false" customHeight="false" outlineLevel="0" collapsed="false">
      <c r="C856" s="259"/>
      <c r="D856" s="259"/>
      <c r="E856" s="259"/>
      <c r="F856" s="259"/>
      <c r="H856" s="259"/>
      <c r="I856" s="259"/>
      <c r="J856" s="259"/>
      <c r="K856" s="259"/>
    </row>
    <row r="857" customFormat="false" ht="13.3" hidden="false" customHeight="false" outlineLevel="0" collapsed="false">
      <c r="C857" s="259"/>
      <c r="D857" s="259"/>
      <c r="E857" s="259"/>
      <c r="F857" s="259"/>
      <c r="H857" s="259"/>
      <c r="I857" s="259"/>
      <c r="J857" s="259"/>
      <c r="K857" s="259"/>
    </row>
    <row r="858" customFormat="false" ht="13.3" hidden="false" customHeight="false" outlineLevel="0" collapsed="false">
      <c r="C858" s="259"/>
      <c r="D858" s="259"/>
      <c r="E858" s="259"/>
      <c r="F858" s="259"/>
      <c r="H858" s="259"/>
      <c r="I858" s="259"/>
      <c r="J858" s="259"/>
      <c r="K858" s="259"/>
    </row>
    <row r="859" customFormat="false" ht="13.3" hidden="false" customHeight="false" outlineLevel="0" collapsed="false">
      <c r="C859" s="259"/>
      <c r="D859" s="259"/>
      <c r="E859" s="259"/>
      <c r="F859" s="259"/>
      <c r="H859" s="259"/>
      <c r="I859" s="259"/>
      <c r="J859" s="259"/>
      <c r="K859" s="259"/>
    </row>
    <row r="860" customFormat="false" ht="13.3" hidden="false" customHeight="false" outlineLevel="0" collapsed="false">
      <c r="C860" s="259"/>
      <c r="D860" s="259"/>
      <c r="E860" s="259"/>
      <c r="F860" s="259"/>
      <c r="H860" s="259"/>
      <c r="I860" s="259"/>
      <c r="J860" s="259"/>
      <c r="K860" s="259"/>
    </row>
    <row r="861" customFormat="false" ht="13.3" hidden="false" customHeight="false" outlineLevel="0" collapsed="false">
      <c r="C861" s="259"/>
      <c r="D861" s="259"/>
      <c r="E861" s="259"/>
      <c r="F861" s="259"/>
      <c r="H861" s="259"/>
      <c r="I861" s="259"/>
      <c r="J861" s="259"/>
      <c r="K861" s="259"/>
    </row>
    <row r="862" customFormat="false" ht="13.3" hidden="false" customHeight="false" outlineLevel="0" collapsed="false">
      <c r="C862" s="259"/>
      <c r="D862" s="259"/>
      <c r="E862" s="259"/>
      <c r="F862" s="259"/>
      <c r="H862" s="259"/>
      <c r="I862" s="259"/>
      <c r="J862" s="259"/>
      <c r="K862" s="259"/>
    </row>
    <row r="863" customFormat="false" ht="13.3" hidden="false" customHeight="false" outlineLevel="0" collapsed="false">
      <c r="C863" s="259"/>
      <c r="D863" s="259"/>
      <c r="E863" s="259"/>
      <c r="F863" s="259"/>
      <c r="H863" s="259"/>
      <c r="I863" s="259"/>
      <c r="J863" s="259"/>
      <c r="K863" s="259"/>
    </row>
    <row r="864" customFormat="false" ht="13.3" hidden="false" customHeight="false" outlineLevel="0" collapsed="false">
      <c r="C864" s="259"/>
      <c r="D864" s="259"/>
      <c r="E864" s="259"/>
      <c r="F864" s="259"/>
      <c r="H864" s="259"/>
      <c r="I864" s="259"/>
      <c r="J864" s="259"/>
      <c r="K864" s="259"/>
    </row>
    <row r="865" customFormat="false" ht="13.3" hidden="false" customHeight="false" outlineLevel="0" collapsed="false">
      <c r="C865" s="259"/>
      <c r="D865" s="259"/>
      <c r="E865" s="259"/>
      <c r="F865" s="259"/>
      <c r="H865" s="259"/>
      <c r="I865" s="259"/>
      <c r="J865" s="259"/>
      <c r="K865" s="259"/>
    </row>
    <row r="866" customFormat="false" ht="13.3" hidden="false" customHeight="false" outlineLevel="0" collapsed="false">
      <c r="C866" s="259"/>
      <c r="D866" s="259"/>
      <c r="E866" s="259"/>
      <c r="F866" s="259"/>
      <c r="H866" s="259"/>
      <c r="I866" s="259"/>
      <c r="J866" s="259"/>
      <c r="K866" s="259"/>
    </row>
    <row r="867" customFormat="false" ht="13.3" hidden="false" customHeight="false" outlineLevel="0" collapsed="false">
      <c r="C867" s="259"/>
      <c r="D867" s="259"/>
      <c r="E867" s="259"/>
      <c r="F867" s="259"/>
      <c r="H867" s="259"/>
      <c r="I867" s="259"/>
      <c r="J867" s="259"/>
      <c r="K867" s="259"/>
    </row>
    <row r="868" customFormat="false" ht="13.3" hidden="false" customHeight="false" outlineLevel="0" collapsed="false">
      <c r="C868" s="259"/>
      <c r="D868" s="259"/>
      <c r="E868" s="259"/>
      <c r="F868" s="259"/>
      <c r="H868" s="259"/>
      <c r="I868" s="259"/>
      <c r="J868" s="259"/>
      <c r="K868" s="259"/>
    </row>
    <row r="869" customFormat="false" ht="13.3" hidden="false" customHeight="false" outlineLevel="0" collapsed="false">
      <c r="C869" s="259"/>
      <c r="D869" s="259"/>
      <c r="E869" s="259"/>
      <c r="F869" s="259"/>
      <c r="H869" s="259"/>
      <c r="I869" s="259"/>
      <c r="J869" s="259"/>
      <c r="K869" s="259"/>
    </row>
    <row r="870" customFormat="false" ht="13.3" hidden="false" customHeight="false" outlineLevel="0" collapsed="false">
      <c r="C870" s="259"/>
      <c r="D870" s="259"/>
      <c r="E870" s="259"/>
      <c r="F870" s="259"/>
      <c r="H870" s="259"/>
      <c r="I870" s="259"/>
      <c r="J870" s="259"/>
      <c r="K870" s="259"/>
    </row>
    <row r="871" customFormat="false" ht="13.3" hidden="false" customHeight="false" outlineLevel="0" collapsed="false">
      <c r="C871" s="259"/>
      <c r="D871" s="259"/>
      <c r="E871" s="259"/>
      <c r="F871" s="259"/>
      <c r="H871" s="259"/>
      <c r="I871" s="259"/>
      <c r="J871" s="259"/>
      <c r="K871" s="259"/>
    </row>
    <row r="872" customFormat="false" ht="13.3" hidden="false" customHeight="false" outlineLevel="0" collapsed="false">
      <c r="C872" s="259"/>
      <c r="D872" s="259"/>
      <c r="E872" s="259"/>
      <c r="F872" s="259"/>
      <c r="H872" s="259"/>
      <c r="I872" s="259"/>
      <c r="J872" s="259"/>
      <c r="K872" s="259"/>
    </row>
    <row r="873" customFormat="false" ht="13.3" hidden="false" customHeight="false" outlineLevel="0" collapsed="false">
      <c r="C873" s="259"/>
      <c r="D873" s="259"/>
      <c r="E873" s="259"/>
      <c r="F873" s="259"/>
      <c r="H873" s="259"/>
      <c r="I873" s="259"/>
      <c r="J873" s="259"/>
      <c r="K873" s="259"/>
    </row>
    <row r="874" customFormat="false" ht="13.3" hidden="false" customHeight="false" outlineLevel="0" collapsed="false">
      <c r="C874" s="259"/>
      <c r="D874" s="259"/>
      <c r="E874" s="259"/>
      <c r="F874" s="259"/>
      <c r="H874" s="259"/>
      <c r="I874" s="259"/>
      <c r="J874" s="259"/>
      <c r="K874" s="259"/>
    </row>
    <row r="875" customFormat="false" ht="13.3" hidden="false" customHeight="false" outlineLevel="0" collapsed="false">
      <c r="C875" s="259"/>
      <c r="D875" s="259"/>
      <c r="E875" s="259"/>
      <c r="F875" s="259"/>
      <c r="H875" s="259"/>
      <c r="I875" s="259"/>
      <c r="J875" s="259"/>
      <c r="K875" s="259"/>
    </row>
    <row r="876" customFormat="false" ht="13.3" hidden="false" customHeight="false" outlineLevel="0" collapsed="false">
      <c r="C876" s="259"/>
      <c r="D876" s="259"/>
      <c r="E876" s="259"/>
      <c r="F876" s="259"/>
      <c r="H876" s="259"/>
      <c r="I876" s="259"/>
      <c r="J876" s="259"/>
      <c r="K876" s="259"/>
    </row>
    <row r="877" customFormat="false" ht="13.3" hidden="false" customHeight="false" outlineLevel="0" collapsed="false">
      <c r="C877" s="259"/>
      <c r="D877" s="259"/>
      <c r="E877" s="259"/>
      <c r="F877" s="259"/>
      <c r="H877" s="259"/>
      <c r="I877" s="259"/>
      <c r="J877" s="259"/>
      <c r="K877" s="259"/>
    </row>
    <row r="878" customFormat="false" ht="13.3" hidden="false" customHeight="false" outlineLevel="0" collapsed="false">
      <c r="C878" s="259"/>
      <c r="D878" s="259"/>
      <c r="E878" s="259"/>
      <c r="F878" s="259"/>
      <c r="H878" s="259"/>
      <c r="I878" s="259"/>
      <c r="J878" s="259"/>
      <c r="K878" s="259"/>
    </row>
    <row r="879" customFormat="false" ht="13.3" hidden="false" customHeight="false" outlineLevel="0" collapsed="false">
      <c r="C879" s="259"/>
      <c r="D879" s="259"/>
      <c r="E879" s="259"/>
      <c r="F879" s="259"/>
      <c r="H879" s="259"/>
      <c r="I879" s="259"/>
      <c r="J879" s="259"/>
      <c r="K879" s="259"/>
    </row>
    <row r="880" customFormat="false" ht="13.3" hidden="false" customHeight="false" outlineLevel="0" collapsed="false">
      <c r="C880" s="259"/>
      <c r="D880" s="259"/>
      <c r="E880" s="259"/>
      <c r="F880" s="259"/>
      <c r="H880" s="259"/>
      <c r="I880" s="259"/>
      <c r="J880" s="259"/>
      <c r="K880" s="259"/>
    </row>
    <row r="881" customFormat="false" ht="13.3" hidden="false" customHeight="false" outlineLevel="0" collapsed="false">
      <c r="C881" s="259"/>
      <c r="D881" s="259"/>
      <c r="E881" s="259"/>
      <c r="F881" s="259"/>
      <c r="H881" s="259"/>
      <c r="I881" s="259"/>
      <c r="J881" s="259"/>
      <c r="K881" s="259"/>
    </row>
    <row r="882" customFormat="false" ht="13.3" hidden="false" customHeight="false" outlineLevel="0" collapsed="false">
      <c r="C882" s="259"/>
      <c r="D882" s="259"/>
      <c r="E882" s="259"/>
      <c r="F882" s="259"/>
      <c r="H882" s="259"/>
      <c r="I882" s="259"/>
      <c r="J882" s="259"/>
      <c r="K882" s="259"/>
    </row>
    <row r="883" customFormat="false" ht="13.3" hidden="false" customHeight="false" outlineLevel="0" collapsed="false">
      <c r="C883" s="259"/>
      <c r="D883" s="259"/>
      <c r="E883" s="259"/>
      <c r="F883" s="259"/>
      <c r="H883" s="259"/>
      <c r="I883" s="259"/>
      <c r="J883" s="259"/>
      <c r="K883" s="259"/>
    </row>
    <row r="884" customFormat="false" ht="13.3" hidden="false" customHeight="false" outlineLevel="0" collapsed="false">
      <c r="C884" s="259"/>
      <c r="D884" s="259"/>
      <c r="E884" s="259"/>
      <c r="F884" s="259"/>
      <c r="H884" s="259"/>
      <c r="I884" s="259"/>
      <c r="J884" s="259"/>
      <c r="K884" s="259"/>
    </row>
    <row r="885" customFormat="false" ht="13.3" hidden="false" customHeight="false" outlineLevel="0" collapsed="false">
      <c r="C885" s="259"/>
      <c r="D885" s="259"/>
      <c r="E885" s="259"/>
      <c r="F885" s="259"/>
      <c r="H885" s="259"/>
      <c r="I885" s="259"/>
      <c r="J885" s="259"/>
      <c r="K885" s="259"/>
    </row>
    <row r="886" customFormat="false" ht="13.3" hidden="false" customHeight="false" outlineLevel="0" collapsed="false">
      <c r="C886" s="259"/>
      <c r="D886" s="259"/>
      <c r="E886" s="259"/>
      <c r="F886" s="259"/>
      <c r="H886" s="259"/>
      <c r="I886" s="259"/>
      <c r="J886" s="259"/>
      <c r="K886" s="259"/>
    </row>
    <row r="887" customFormat="false" ht="13.3" hidden="false" customHeight="false" outlineLevel="0" collapsed="false">
      <c r="C887" s="259"/>
      <c r="D887" s="259"/>
      <c r="E887" s="259"/>
      <c r="F887" s="259"/>
      <c r="H887" s="259"/>
      <c r="I887" s="259"/>
      <c r="J887" s="259"/>
      <c r="K887" s="259"/>
    </row>
    <row r="888" customFormat="false" ht="13.3" hidden="false" customHeight="false" outlineLevel="0" collapsed="false">
      <c r="C888" s="259"/>
      <c r="D888" s="259"/>
      <c r="E888" s="259"/>
      <c r="F888" s="259"/>
      <c r="H888" s="259"/>
      <c r="I888" s="259"/>
      <c r="J888" s="259"/>
      <c r="K888" s="259"/>
    </row>
    <row r="889" customFormat="false" ht="13.3" hidden="false" customHeight="false" outlineLevel="0" collapsed="false">
      <c r="C889" s="259"/>
      <c r="D889" s="259"/>
      <c r="E889" s="259"/>
      <c r="F889" s="259"/>
      <c r="H889" s="259"/>
      <c r="I889" s="259"/>
      <c r="J889" s="259"/>
      <c r="K889" s="259"/>
    </row>
    <row r="890" customFormat="false" ht="13.3" hidden="false" customHeight="false" outlineLevel="0" collapsed="false">
      <c r="C890" s="259"/>
      <c r="D890" s="259"/>
      <c r="E890" s="259"/>
      <c r="F890" s="259"/>
      <c r="H890" s="259"/>
      <c r="I890" s="259"/>
      <c r="J890" s="259"/>
      <c r="K890" s="259"/>
    </row>
    <row r="891" customFormat="false" ht="13.3" hidden="false" customHeight="false" outlineLevel="0" collapsed="false">
      <c r="C891" s="259"/>
      <c r="D891" s="259"/>
      <c r="E891" s="259"/>
      <c r="F891" s="259"/>
      <c r="H891" s="259"/>
      <c r="I891" s="259"/>
      <c r="J891" s="259"/>
      <c r="K891" s="259"/>
    </row>
    <row r="892" customFormat="false" ht="13.3" hidden="false" customHeight="false" outlineLevel="0" collapsed="false">
      <c r="C892" s="259"/>
      <c r="D892" s="259"/>
      <c r="E892" s="259"/>
      <c r="F892" s="259"/>
      <c r="H892" s="259"/>
      <c r="I892" s="259"/>
      <c r="J892" s="259"/>
      <c r="K892" s="259"/>
    </row>
    <row r="893" customFormat="false" ht="13.3" hidden="false" customHeight="false" outlineLevel="0" collapsed="false">
      <c r="C893" s="259"/>
      <c r="D893" s="259"/>
      <c r="E893" s="259"/>
      <c r="F893" s="259"/>
      <c r="H893" s="259"/>
      <c r="I893" s="259"/>
      <c r="J893" s="259"/>
      <c r="K893" s="259"/>
    </row>
    <row r="894" customFormat="false" ht="13.3" hidden="false" customHeight="false" outlineLevel="0" collapsed="false">
      <c r="C894" s="259"/>
      <c r="D894" s="259"/>
      <c r="E894" s="259"/>
      <c r="F894" s="259"/>
      <c r="H894" s="259"/>
      <c r="I894" s="259"/>
      <c r="J894" s="259"/>
      <c r="K894" s="259"/>
    </row>
    <row r="895" customFormat="false" ht="13.3" hidden="false" customHeight="false" outlineLevel="0" collapsed="false">
      <c r="C895" s="259"/>
      <c r="D895" s="259"/>
      <c r="E895" s="259"/>
      <c r="F895" s="259"/>
      <c r="H895" s="259"/>
      <c r="I895" s="259"/>
      <c r="J895" s="259"/>
      <c r="K895" s="259"/>
    </row>
    <row r="896" customFormat="false" ht="13.3" hidden="false" customHeight="false" outlineLevel="0" collapsed="false">
      <c r="C896" s="259"/>
      <c r="D896" s="259"/>
      <c r="E896" s="259"/>
      <c r="F896" s="259"/>
      <c r="H896" s="259"/>
      <c r="I896" s="259"/>
      <c r="J896" s="259"/>
      <c r="K896" s="259"/>
    </row>
    <row r="897" customFormat="false" ht="13.3" hidden="false" customHeight="false" outlineLevel="0" collapsed="false">
      <c r="C897" s="259"/>
      <c r="D897" s="259"/>
      <c r="E897" s="259"/>
      <c r="F897" s="259"/>
      <c r="H897" s="259"/>
      <c r="I897" s="259"/>
      <c r="J897" s="259"/>
      <c r="K897" s="259"/>
    </row>
    <row r="898" customFormat="false" ht="13.3" hidden="false" customHeight="false" outlineLevel="0" collapsed="false">
      <c r="C898" s="259"/>
      <c r="D898" s="259"/>
      <c r="E898" s="259"/>
      <c r="F898" s="259"/>
      <c r="H898" s="259"/>
      <c r="I898" s="259"/>
      <c r="J898" s="259"/>
      <c r="K898" s="259"/>
    </row>
    <row r="899" customFormat="false" ht="13.3" hidden="false" customHeight="false" outlineLevel="0" collapsed="false">
      <c r="C899" s="259"/>
      <c r="D899" s="259"/>
      <c r="E899" s="259"/>
      <c r="F899" s="259"/>
      <c r="H899" s="259"/>
      <c r="I899" s="259"/>
      <c r="J899" s="259"/>
      <c r="K899" s="259"/>
    </row>
    <row r="900" customFormat="false" ht="13.3" hidden="false" customHeight="false" outlineLevel="0" collapsed="false">
      <c r="C900" s="259"/>
      <c r="D900" s="259"/>
      <c r="E900" s="259"/>
      <c r="F900" s="259"/>
      <c r="H900" s="259"/>
      <c r="I900" s="259"/>
      <c r="J900" s="259"/>
      <c r="K900" s="259"/>
    </row>
    <row r="901" customFormat="false" ht="13.3" hidden="false" customHeight="false" outlineLevel="0" collapsed="false">
      <c r="C901" s="259"/>
      <c r="D901" s="259"/>
      <c r="E901" s="259"/>
      <c r="F901" s="259"/>
      <c r="H901" s="259"/>
      <c r="I901" s="259"/>
      <c r="J901" s="259"/>
      <c r="K901" s="259"/>
    </row>
    <row r="902" customFormat="false" ht="13.3" hidden="false" customHeight="false" outlineLevel="0" collapsed="false">
      <c r="C902" s="259"/>
      <c r="D902" s="259"/>
      <c r="E902" s="259"/>
      <c r="F902" s="259"/>
      <c r="H902" s="259"/>
      <c r="I902" s="259"/>
      <c r="J902" s="259"/>
      <c r="K902" s="259"/>
    </row>
    <row r="903" customFormat="false" ht="13.3" hidden="false" customHeight="false" outlineLevel="0" collapsed="false">
      <c r="C903" s="259"/>
      <c r="D903" s="259"/>
      <c r="E903" s="259"/>
      <c r="F903" s="259"/>
      <c r="H903" s="259"/>
      <c r="I903" s="259"/>
      <c r="J903" s="259"/>
      <c r="K903" s="259"/>
    </row>
    <row r="904" customFormat="false" ht="13.3" hidden="false" customHeight="false" outlineLevel="0" collapsed="false">
      <c r="C904" s="259"/>
      <c r="D904" s="259"/>
      <c r="E904" s="259"/>
      <c r="F904" s="259"/>
      <c r="H904" s="259"/>
      <c r="I904" s="259"/>
      <c r="J904" s="259"/>
      <c r="K904" s="259"/>
    </row>
    <row r="905" customFormat="false" ht="13.3" hidden="false" customHeight="false" outlineLevel="0" collapsed="false">
      <c r="C905" s="259"/>
      <c r="D905" s="259"/>
      <c r="E905" s="259"/>
      <c r="F905" s="259"/>
      <c r="H905" s="259"/>
      <c r="I905" s="259"/>
      <c r="J905" s="259"/>
      <c r="K905" s="259"/>
    </row>
    <row r="906" customFormat="false" ht="13.3" hidden="false" customHeight="false" outlineLevel="0" collapsed="false">
      <c r="C906" s="259"/>
      <c r="D906" s="259"/>
      <c r="E906" s="259"/>
      <c r="F906" s="259"/>
      <c r="H906" s="259"/>
      <c r="I906" s="259"/>
      <c r="J906" s="259"/>
      <c r="K906" s="259"/>
    </row>
    <row r="907" customFormat="false" ht="13.3" hidden="false" customHeight="false" outlineLevel="0" collapsed="false">
      <c r="C907" s="259"/>
      <c r="D907" s="259"/>
      <c r="E907" s="259"/>
      <c r="F907" s="259"/>
      <c r="H907" s="259"/>
      <c r="I907" s="259"/>
      <c r="J907" s="259"/>
      <c r="K907" s="259"/>
    </row>
    <row r="908" customFormat="false" ht="13.3" hidden="false" customHeight="false" outlineLevel="0" collapsed="false">
      <c r="C908" s="259"/>
      <c r="D908" s="259"/>
      <c r="E908" s="259"/>
      <c r="F908" s="259"/>
      <c r="H908" s="259"/>
      <c r="I908" s="259"/>
      <c r="J908" s="259"/>
      <c r="K908" s="259"/>
    </row>
    <row r="909" customFormat="false" ht="13.3" hidden="false" customHeight="false" outlineLevel="0" collapsed="false">
      <c r="C909" s="259"/>
      <c r="D909" s="259"/>
      <c r="E909" s="259"/>
      <c r="F909" s="259"/>
      <c r="H909" s="259"/>
      <c r="I909" s="259"/>
      <c r="J909" s="259"/>
      <c r="K909" s="259"/>
    </row>
    <row r="910" customFormat="false" ht="13.3" hidden="false" customHeight="false" outlineLevel="0" collapsed="false">
      <c r="C910" s="259"/>
      <c r="D910" s="259"/>
      <c r="E910" s="259"/>
      <c r="F910" s="259"/>
      <c r="H910" s="259"/>
      <c r="I910" s="259"/>
      <c r="J910" s="259"/>
      <c r="K910" s="259"/>
    </row>
    <row r="911" customFormat="false" ht="13.3" hidden="false" customHeight="false" outlineLevel="0" collapsed="false">
      <c r="C911" s="259"/>
      <c r="D911" s="259"/>
      <c r="E911" s="259"/>
      <c r="F911" s="259"/>
      <c r="H911" s="259"/>
      <c r="I911" s="259"/>
      <c r="J911" s="259"/>
      <c r="K911" s="259"/>
    </row>
    <row r="912" customFormat="false" ht="13.3" hidden="false" customHeight="false" outlineLevel="0" collapsed="false">
      <c r="C912" s="259"/>
      <c r="D912" s="259"/>
      <c r="E912" s="259"/>
      <c r="F912" s="259"/>
      <c r="H912" s="259"/>
      <c r="I912" s="259"/>
      <c r="J912" s="259"/>
      <c r="K912" s="259"/>
    </row>
    <row r="913" customFormat="false" ht="13.3" hidden="false" customHeight="false" outlineLevel="0" collapsed="false">
      <c r="C913" s="259"/>
      <c r="D913" s="259"/>
      <c r="E913" s="259"/>
      <c r="F913" s="259"/>
      <c r="H913" s="259"/>
      <c r="I913" s="259"/>
      <c r="J913" s="259"/>
      <c r="K913" s="259"/>
    </row>
    <row r="914" customFormat="false" ht="13.3" hidden="false" customHeight="false" outlineLevel="0" collapsed="false">
      <c r="C914" s="259"/>
      <c r="D914" s="259"/>
      <c r="E914" s="259"/>
      <c r="F914" s="259"/>
      <c r="H914" s="259"/>
      <c r="I914" s="259"/>
      <c r="J914" s="259"/>
      <c r="K914" s="259"/>
    </row>
    <row r="915" customFormat="false" ht="13.3" hidden="false" customHeight="false" outlineLevel="0" collapsed="false">
      <c r="C915" s="259"/>
      <c r="D915" s="259"/>
      <c r="E915" s="259"/>
      <c r="F915" s="259"/>
      <c r="H915" s="259"/>
      <c r="I915" s="259"/>
      <c r="J915" s="259"/>
      <c r="K915" s="259"/>
    </row>
    <row r="916" customFormat="false" ht="13.3" hidden="false" customHeight="false" outlineLevel="0" collapsed="false">
      <c r="C916" s="259"/>
      <c r="D916" s="259"/>
      <c r="E916" s="259"/>
      <c r="F916" s="259"/>
      <c r="H916" s="259"/>
      <c r="I916" s="259"/>
      <c r="J916" s="259"/>
      <c r="K916" s="259"/>
    </row>
    <row r="917" customFormat="false" ht="13.3" hidden="false" customHeight="false" outlineLevel="0" collapsed="false">
      <c r="C917" s="259"/>
      <c r="D917" s="259"/>
      <c r="E917" s="259"/>
      <c r="F917" s="259"/>
      <c r="H917" s="259"/>
      <c r="I917" s="259"/>
      <c r="J917" s="259"/>
      <c r="K917" s="259"/>
    </row>
    <row r="918" customFormat="false" ht="13.3" hidden="false" customHeight="false" outlineLevel="0" collapsed="false">
      <c r="C918" s="259"/>
      <c r="D918" s="259"/>
      <c r="E918" s="259"/>
      <c r="F918" s="259"/>
      <c r="H918" s="259"/>
      <c r="I918" s="259"/>
      <c r="J918" s="259"/>
      <c r="K918" s="259"/>
    </row>
    <row r="919" customFormat="false" ht="13.3" hidden="false" customHeight="false" outlineLevel="0" collapsed="false">
      <c r="C919" s="259"/>
      <c r="D919" s="259"/>
      <c r="E919" s="259"/>
      <c r="F919" s="259"/>
      <c r="H919" s="259"/>
      <c r="I919" s="259"/>
      <c r="J919" s="259"/>
      <c r="K919" s="259"/>
    </row>
    <row r="920" customFormat="false" ht="13.3" hidden="false" customHeight="false" outlineLevel="0" collapsed="false">
      <c r="C920" s="259"/>
      <c r="D920" s="259"/>
      <c r="E920" s="259"/>
      <c r="F920" s="259"/>
      <c r="H920" s="259"/>
      <c r="I920" s="259"/>
      <c r="J920" s="259"/>
      <c r="K920" s="259"/>
    </row>
    <row r="921" customFormat="false" ht="13.3" hidden="false" customHeight="false" outlineLevel="0" collapsed="false">
      <c r="C921" s="259"/>
      <c r="D921" s="259"/>
      <c r="E921" s="259"/>
      <c r="F921" s="259"/>
      <c r="H921" s="259"/>
      <c r="I921" s="259"/>
      <c r="J921" s="259"/>
      <c r="K921" s="259"/>
    </row>
    <row r="922" customFormat="false" ht="13.3" hidden="false" customHeight="false" outlineLevel="0" collapsed="false">
      <c r="C922" s="259"/>
      <c r="D922" s="259"/>
      <c r="E922" s="259"/>
      <c r="F922" s="259"/>
      <c r="H922" s="259"/>
      <c r="I922" s="259"/>
      <c r="J922" s="259"/>
      <c r="K922" s="259"/>
    </row>
    <row r="923" customFormat="false" ht="13.3" hidden="false" customHeight="false" outlineLevel="0" collapsed="false">
      <c r="C923" s="259"/>
      <c r="D923" s="259"/>
      <c r="E923" s="259"/>
      <c r="F923" s="259"/>
      <c r="H923" s="259"/>
      <c r="I923" s="259"/>
      <c r="J923" s="259"/>
      <c r="K923" s="259"/>
    </row>
    <row r="924" customFormat="false" ht="13.3" hidden="false" customHeight="false" outlineLevel="0" collapsed="false">
      <c r="C924" s="259"/>
      <c r="D924" s="259"/>
      <c r="E924" s="259"/>
      <c r="F924" s="259"/>
      <c r="H924" s="259"/>
      <c r="I924" s="259"/>
      <c r="J924" s="259"/>
      <c r="K924" s="259"/>
    </row>
    <row r="925" customFormat="false" ht="13.3" hidden="false" customHeight="false" outlineLevel="0" collapsed="false">
      <c r="C925" s="259"/>
      <c r="D925" s="259"/>
      <c r="E925" s="259"/>
      <c r="F925" s="259"/>
      <c r="H925" s="259"/>
      <c r="I925" s="259"/>
      <c r="J925" s="259"/>
      <c r="K925" s="259"/>
    </row>
    <row r="926" customFormat="false" ht="13.3" hidden="false" customHeight="false" outlineLevel="0" collapsed="false">
      <c r="C926" s="259"/>
      <c r="D926" s="259"/>
      <c r="E926" s="259"/>
      <c r="F926" s="259"/>
      <c r="H926" s="259"/>
      <c r="I926" s="259"/>
      <c r="J926" s="259"/>
      <c r="K926" s="259"/>
    </row>
    <row r="927" customFormat="false" ht="13.3" hidden="false" customHeight="false" outlineLevel="0" collapsed="false">
      <c r="C927" s="259"/>
      <c r="D927" s="259"/>
      <c r="E927" s="259"/>
      <c r="F927" s="259"/>
      <c r="H927" s="259"/>
      <c r="I927" s="259"/>
      <c r="J927" s="259"/>
      <c r="K927" s="259"/>
    </row>
    <row r="928" customFormat="false" ht="13.3" hidden="false" customHeight="false" outlineLevel="0" collapsed="false">
      <c r="C928" s="259"/>
      <c r="D928" s="259"/>
      <c r="E928" s="259"/>
      <c r="F928" s="259"/>
      <c r="H928" s="259"/>
      <c r="I928" s="259"/>
      <c r="J928" s="259"/>
      <c r="K928" s="259"/>
    </row>
    <row r="929" customFormat="false" ht="13.3" hidden="false" customHeight="false" outlineLevel="0" collapsed="false">
      <c r="C929" s="259"/>
      <c r="D929" s="259"/>
      <c r="E929" s="259"/>
      <c r="F929" s="259"/>
      <c r="H929" s="259"/>
      <c r="I929" s="259"/>
      <c r="J929" s="259"/>
      <c r="K929" s="259"/>
    </row>
    <row r="930" customFormat="false" ht="13.3" hidden="false" customHeight="false" outlineLevel="0" collapsed="false">
      <c r="C930" s="259"/>
      <c r="D930" s="259"/>
      <c r="E930" s="259"/>
      <c r="F930" s="259"/>
      <c r="H930" s="259"/>
      <c r="I930" s="259"/>
      <c r="J930" s="259"/>
      <c r="K930" s="259"/>
    </row>
    <row r="931" customFormat="false" ht="13.3" hidden="false" customHeight="false" outlineLevel="0" collapsed="false">
      <c r="C931" s="259"/>
      <c r="D931" s="259"/>
      <c r="E931" s="259"/>
      <c r="F931" s="259"/>
      <c r="H931" s="259"/>
      <c r="I931" s="259"/>
      <c r="J931" s="259"/>
      <c r="K931" s="259"/>
    </row>
    <row r="932" customFormat="false" ht="13.3" hidden="false" customHeight="false" outlineLevel="0" collapsed="false">
      <c r="C932" s="259"/>
      <c r="D932" s="259"/>
      <c r="E932" s="259"/>
      <c r="F932" s="259"/>
      <c r="H932" s="259"/>
      <c r="I932" s="259"/>
      <c r="J932" s="259"/>
      <c r="K932" s="259"/>
    </row>
    <row r="933" customFormat="false" ht="13.3" hidden="false" customHeight="false" outlineLevel="0" collapsed="false">
      <c r="C933" s="259"/>
      <c r="D933" s="259"/>
      <c r="E933" s="259"/>
      <c r="F933" s="259"/>
      <c r="H933" s="259"/>
      <c r="I933" s="259"/>
      <c r="J933" s="259"/>
      <c r="K933" s="259"/>
    </row>
    <row r="934" customFormat="false" ht="13.3" hidden="false" customHeight="false" outlineLevel="0" collapsed="false">
      <c r="C934" s="259"/>
      <c r="D934" s="259"/>
      <c r="E934" s="259"/>
      <c r="F934" s="259"/>
      <c r="H934" s="259"/>
      <c r="I934" s="259"/>
      <c r="J934" s="259"/>
      <c r="K934" s="259"/>
    </row>
    <row r="935" customFormat="false" ht="13.3" hidden="false" customHeight="false" outlineLevel="0" collapsed="false">
      <c r="C935" s="259"/>
      <c r="D935" s="259"/>
      <c r="E935" s="259"/>
      <c r="F935" s="259"/>
      <c r="H935" s="259"/>
      <c r="I935" s="259"/>
      <c r="J935" s="259"/>
      <c r="K935" s="259"/>
    </row>
    <row r="936" customFormat="false" ht="13.3" hidden="false" customHeight="false" outlineLevel="0" collapsed="false">
      <c r="C936" s="259"/>
      <c r="D936" s="259"/>
      <c r="E936" s="259"/>
      <c r="F936" s="259"/>
      <c r="H936" s="259"/>
      <c r="I936" s="259"/>
      <c r="J936" s="259"/>
      <c r="K936" s="259"/>
    </row>
    <row r="937" customFormat="false" ht="13.3" hidden="false" customHeight="false" outlineLevel="0" collapsed="false">
      <c r="C937" s="259"/>
      <c r="D937" s="259"/>
      <c r="E937" s="259"/>
      <c r="F937" s="259"/>
      <c r="H937" s="259"/>
      <c r="I937" s="259"/>
      <c r="J937" s="259"/>
      <c r="K937" s="259"/>
    </row>
    <row r="938" customFormat="false" ht="13.3" hidden="false" customHeight="false" outlineLevel="0" collapsed="false">
      <c r="C938" s="259"/>
      <c r="D938" s="259"/>
      <c r="E938" s="259"/>
      <c r="F938" s="259"/>
      <c r="H938" s="259"/>
      <c r="I938" s="259"/>
      <c r="J938" s="259"/>
      <c r="K938" s="259"/>
    </row>
    <row r="939" customFormat="false" ht="13.3" hidden="false" customHeight="false" outlineLevel="0" collapsed="false">
      <c r="C939" s="259"/>
      <c r="D939" s="259"/>
      <c r="E939" s="259"/>
      <c r="F939" s="259"/>
      <c r="H939" s="259"/>
      <c r="I939" s="259"/>
      <c r="J939" s="259"/>
      <c r="K939" s="259"/>
    </row>
    <row r="940" customFormat="false" ht="13.3" hidden="false" customHeight="false" outlineLevel="0" collapsed="false">
      <c r="C940" s="259"/>
      <c r="D940" s="259"/>
      <c r="E940" s="259"/>
      <c r="F940" s="259"/>
      <c r="H940" s="259"/>
      <c r="I940" s="259"/>
      <c r="J940" s="259"/>
      <c r="K940" s="259"/>
    </row>
    <row r="941" customFormat="false" ht="13.3" hidden="false" customHeight="false" outlineLevel="0" collapsed="false">
      <c r="C941" s="259"/>
      <c r="D941" s="259"/>
      <c r="E941" s="259"/>
      <c r="F941" s="259"/>
      <c r="H941" s="259"/>
      <c r="I941" s="259"/>
      <c r="J941" s="259"/>
      <c r="K941" s="259"/>
    </row>
    <row r="942" customFormat="false" ht="13.3" hidden="false" customHeight="false" outlineLevel="0" collapsed="false">
      <c r="C942" s="259"/>
      <c r="D942" s="259"/>
      <c r="E942" s="259"/>
      <c r="F942" s="259"/>
      <c r="H942" s="259"/>
      <c r="I942" s="259"/>
      <c r="J942" s="259"/>
      <c r="K942" s="259"/>
    </row>
    <row r="943" customFormat="false" ht="13.3" hidden="false" customHeight="false" outlineLevel="0" collapsed="false">
      <c r="C943" s="259"/>
      <c r="D943" s="259"/>
      <c r="E943" s="259"/>
      <c r="F943" s="259"/>
      <c r="H943" s="259"/>
      <c r="I943" s="259"/>
      <c r="J943" s="259"/>
      <c r="K943" s="259"/>
    </row>
    <row r="944" customFormat="false" ht="13.3" hidden="false" customHeight="false" outlineLevel="0" collapsed="false">
      <c r="C944" s="259"/>
      <c r="D944" s="259"/>
      <c r="E944" s="259"/>
      <c r="F944" s="259"/>
      <c r="H944" s="259"/>
      <c r="I944" s="259"/>
      <c r="J944" s="259"/>
      <c r="K944" s="259"/>
    </row>
    <row r="945" customFormat="false" ht="13.3" hidden="false" customHeight="false" outlineLevel="0" collapsed="false">
      <c r="C945" s="259"/>
      <c r="D945" s="259"/>
      <c r="E945" s="259"/>
      <c r="F945" s="259"/>
      <c r="H945" s="259"/>
      <c r="I945" s="259"/>
      <c r="J945" s="259"/>
      <c r="K945" s="259"/>
    </row>
    <row r="946" customFormat="false" ht="13.3" hidden="false" customHeight="false" outlineLevel="0" collapsed="false">
      <c r="C946" s="259"/>
      <c r="D946" s="259"/>
      <c r="E946" s="259"/>
      <c r="F946" s="259"/>
      <c r="H946" s="259"/>
      <c r="I946" s="259"/>
      <c r="J946" s="259"/>
      <c r="K946" s="259"/>
    </row>
    <row r="947" customFormat="false" ht="13.3" hidden="false" customHeight="false" outlineLevel="0" collapsed="false">
      <c r="C947" s="259"/>
      <c r="D947" s="259"/>
      <c r="E947" s="259"/>
      <c r="F947" s="259"/>
      <c r="H947" s="259"/>
      <c r="I947" s="259"/>
      <c r="J947" s="259"/>
      <c r="K947" s="259"/>
    </row>
    <row r="948" customFormat="false" ht="13.3" hidden="false" customHeight="false" outlineLevel="0" collapsed="false">
      <c r="C948" s="259"/>
      <c r="D948" s="259"/>
      <c r="E948" s="259"/>
      <c r="F948" s="259"/>
      <c r="H948" s="259"/>
      <c r="I948" s="259"/>
      <c r="J948" s="259"/>
      <c r="K948" s="259"/>
    </row>
    <row r="949" customFormat="false" ht="13.3" hidden="false" customHeight="false" outlineLevel="0" collapsed="false">
      <c r="C949" s="259"/>
      <c r="D949" s="259"/>
      <c r="E949" s="259"/>
      <c r="F949" s="259"/>
      <c r="H949" s="259"/>
      <c r="I949" s="259"/>
      <c r="J949" s="259"/>
      <c r="K949" s="259"/>
    </row>
    <row r="950" customFormat="false" ht="13.3" hidden="false" customHeight="false" outlineLevel="0" collapsed="false">
      <c r="C950" s="259"/>
      <c r="D950" s="259"/>
      <c r="E950" s="259"/>
      <c r="F950" s="259"/>
      <c r="H950" s="259"/>
      <c r="I950" s="259"/>
      <c r="J950" s="259"/>
      <c r="K950" s="259"/>
    </row>
    <row r="951" customFormat="false" ht="13.3" hidden="false" customHeight="false" outlineLevel="0" collapsed="false">
      <c r="C951" s="259"/>
      <c r="D951" s="259"/>
      <c r="E951" s="259"/>
      <c r="F951" s="259"/>
      <c r="H951" s="259"/>
      <c r="I951" s="259"/>
      <c r="J951" s="259"/>
      <c r="K951" s="259"/>
    </row>
    <row r="952" customFormat="false" ht="13.3" hidden="false" customHeight="false" outlineLevel="0" collapsed="false">
      <c r="C952" s="259"/>
      <c r="D952" s="259"/>
      <c r="E952" s="259"/>
      <c r="F952" s="259"/>
      <c r="H952" s="259"/>
      <c r="I952" s="259"/>
      <c r="J952" s="259"/>
      <c r="K952" s="259"/>
    </row>
    <row r="953" customFormat="false" ht="13.3" hidden="false" customHeight="false" outlineLevel="0" collapsed="false">
      <c r="C953" s="259"/>
      <c r="D953" s="259"/>
      <c r="E953" s="259"/>
      <c r="F953" s="259"/>
      <c r="H953" s="259"/>
      <c r="I953" s="259"/>
      <c r="J953" s="259"/>
      <c r="K953" s="259"/>
    </row>
    <row r="954" customFormat="false" ht="13.3" hidden="false" customHeight="false" outlineLevel="0" collapsed="false">
      <c r="C954" s="259"/>
      <c r="D954" s="259"/>
      <c r="E954" s="259"/>
      <c r="F954" s="259"/>
      <c r="H954" s="259"/>
      <c r="I954" s="259"/>
      <c r="J954" s="259"/>
      <c r="K954" s="259"/>
    </row>
    <row r="955" customFormat="false" ht="13.3" hidden="false" customHeight="false" outlineLevel="0" collapsed="false">
      <c r="C955" s="259"/>
      <c r="D955" s="259"/>
      <c r="E955" s="259"/>
      <c r="F955" s="259"/>
      <c r="H955" s="259"/>
      <c r="I955" s="259"/>
      <c r="J955" s="259"/>
      <c r="K955" s="259"/>
    </row>
    <row r="956" customFormat="false" ht="13.3" hidden="false" customHeight="false" outlineLevel="0" collapsed="false">
      <c r="C956" s="259"/>
      <c r="D956" s="259"/>
      <c r="E956" s="259"/>
      <c r="F956" s="259"/>
      <c r="H956" s="259"/>
      <c r="I956" s="259"/>
      <c r="J956" s="259"/>
      <c r="K956" s="259"/>
    </row>
    <row r="957" customFormat="false" ht="13.3" hidden="false" customHeight="false" outlineLevel="0" collapsed="false">
      <c r="C957" s="259"/>
      <c r="D957" s="259"/>
      <c r="E957" s="259"/>
      <c r="F957" s="259"/>
      <c r="H957" s="259"/>
      <c r="I957" s="259"/>
      <c r="J957" s="259"/>
      <c r="K957" s="259"/>
    </row>
    <row r="958" customFormat="false" ht="13.3" hidden="false" customHeight="false" outlineLevel="0" collapsed="false">
      <c r="C958" s="259"/>
      <c r="D958" s="259"/>
      <c r="E958" s="259"/>
      <c r="F958" s="259"/>
      <c r="H958" s="259"/>
      <c r="I958" s="259"/>
      <c r="J958" s="259"/>
      <c r="K958" s="259"/>
    </row>
    <row r="959" customFormat="false" ht="13.3" hidden="false" customHeight="false" outlineLevel="0" collapsed="false">
      <c r="C959" s="259"/>
      <c r="D959" s="259"/>
      <c r="E959" s="259"/>
      <c r="F959" s="259"/>
      <c r="H959" s="259"/>
      <c r="I959" s="259"/>
      <c r="J959" s="259"/>
      <c r="K959" s="259"/>
    </row>
    <row r="960" customFormat="false" ht="13.3" hidden="false" customHeight="false" outlineLevel="0" collapsed="false">
      <c r="C960" s="259"/>
      <c r="D960" s="259"/>
      <c r="E960" s="259"/>
      <c r="F960" s="259"/>
      <c r="H960" s="259"/>
      <c r="I960" s="259"/>
      <c r="J960" s="259"/>
      <c r="K960" s="259"/>
    </row>
    <row r="961" customFormat="false" ht="13.3" hidden="false" customHeight="false" outlineLevel="0" collapsed="false">
      <c r="C961" s="259"/>
      <c r="D961" s="259"/>
      <c r="E961" s="259"/>
      <c r="F961" s="259"/>
      <c r="H961" s="259"/>
      <c r="I961" s="259"/>
      <c r="J961" s="259"/>
      <c r="K961" s="259"/>
    </row>
    <row r="962" customFormat="false" ht="13.3" hidden="false" customHeight="false" outlineLevel="0" collapsed="false">
      <c r="C962" s="259"/>
      <c r="D962" s="259"/>
      <c r="E962" s="259"/>
      <c r="F962" s="259"/>
      <c r="H962" s="259"/>
      <c r="I962" s="259"/>
      <c r="J962" s="259"/>
      <c r="K962" s="259"/>
    </row>
    <row r="963" customFormat="false" ht="13.3" hidden="false" customHeight="false" outlineLevel="0" collapsed="false">
      <c r="C963" s="259"/>
      <c r="D963" s="259"/>
      <c r="E963" s="259"/>
      <c r="F963" s="259"/>
      <c r="H963" s="259"/>
      <c r="I963" s="259"/>
      <c r="J963" s="259"/>
      <c r="K963" s="259"/>
    </row>
    <row r="964" customFormat="false" ht="13.3" hidden="false" customHeight="false" outlineLevel="0" collapsed="false">
      <c r="C964" s="259"/>
      <c r="D964" s="259"/>
      <c r="E964" s="259"/>
      <c r="F964" s="259"/>
      <c r="H964" s="259"/>
      <c r="I964" s="259"/>
      <c r="J964" s="259"/>
      <c r="K964" s="259"/>
    </row>
    <row r="965" customFormat="false" ht="13.3" hidden="false" customHeight="false" outlineLevel="0" collapsed="false">
      <c r="C965" s="259"/>
      <c r="D965" s="259"/>
      <c r="E965" s="259"/>
      <c r="F965" s="259"/>
      <c r="H965" s="259"/>
      <c r="I965" s="259"/>
      <c r="J965" s="259"/>
      <c r="K965" s="259"/>
    </row>
    <row r="966" customFormat="false" ht="13.3" hidden="false" customHeight="false" outlineLevel="0" collapsed="false">
      <c r="C966" s="259"/>
      <c r="D966" s="259"/>
      <c r="E966" s="259"/>
      <c r="F966" s="259"/>
      <c r="H966" s="259"/>
      <c r="I966" s="259"/>
      <c r="J966" s="259"/>
      <c r="K966" s="259"/>
    </row>
    <row r="967" customFormat="false" ht="13.3" hidden="false" customHeight="false" outlineLevel="0" collapsed="false">
      <c r="C967" s="259"/>
      <c r="D967" s="259"/>
      <c r="E967" s="259"/>
      <c r="F967" s="259"/>
      <c r="H967" s="259"/>
      <c r="I967" s="259"/>
      <c r="J967" s="259"/>
      <c r="K967" s="259"/>
    </row>
    <row r="968" customFormat="false" ht="13.3" hidden="false" customHeight="false" outlineLevel="0" collapsed="false">
      <c r="C968" s="259"/>
      <c r="D968" s="259"/>
      <c r="E968" s="259"/>
      <c r="F968" s="259"/>
      <c r="H968" s="259"/>
      <c r="I968" s="259"/>
      <c r="J968" s="259"/>
      <c r="K968" s="259"/>
    </row>
    <row r="969" customFormat="false" ht="13.3" hidden="false" customHeight="false" outlineLevel="0" collapsed="false">
      <c r="C969" s="259"/>
      <c r="D969" s="259"/>
      <c r="E969" s="259"/>
      <c r="F969" s="259"/>
      <c r="H969" s="259"/>
      <c r="I969" s="259"/>
      <c r="J969" s="259"/>
      <c r="K969" s="259"/>
    </row>
    <row r="970" customFormat="false" ht="13.3" hidden="false" customHeight="false" outlineLevel="0" collapsed="false">
      <c r="C970" s="259"/>
      <c r="D970" s="259"/>
      <c r="E970" s="259"/>
      <c r="F970" s="259"/>
      <c r="H970" s="259"/>
      <c r="I970" s="259"/>
      <c r="J970" s="259"/>
      <c r="K970" s="259"/>
    </row>
    <row r="971" customFormat="false" ht="13.3" hidden="false" customHeight="false" outlineLevel="0" collapsed="false">
      <c r="C971" s="259"/>
      <c r="D971" s="259"/>
      <c r="E971" s="259"/>
      <c r="F971" s="259"/>
      <c r="H971" s="259"/>
      <c r="I971" s="259"/>
      <c r="J971" s="259"/>
      <c r="K971" s="259"/>
    </row>
    <row r="972" customFormat="false" ht="13.3" hidden="false" customHeight="false" outlineLevel="0" collapsed="false">
      <c r="C972" s="259"/>
      <c r="D972" s="259"/>
      <c r="E972" s="259"/>
      <c r="F972" s="259"/>
      <c r="H972" s="259"/>
      <c r="I972" s="259"/>
      <c r="J972" s="259"/>
      <c r="K972" s="259"/>
    </row>
    <row r="973" customFormat="false" ht="13.3" hidden="false" customHeight="false" outlineLevel="0" collapsed="false">
      <c r="C973" s="259"/>
      <c r="D973" s="259"/>
      <c r="E973" s="259"/>
      <c r="F973" s="259"/>
      <c r="H973" s="259"/>
      <c r="I973" s="259"/>
      <c r="J973" s="259"/>
      <c r="K973" s="259"/>
    </row>
    <row r="974" customFormat="false" ht="13.3" hidden="false" customHeight="false" outlineLevel="0" collapsed="false">
      <c r="C974" s="259"/>
      <c r="D974" s="259"/>
      <c r="E974" s="259"/>
      <c r="F974" s="259"/>
      <c r="H974" s="259"/>
      <c r="I974" s="259"/>
      <c r="J974" s="259"/>
      <c r="K974" s="259"/>
    </row>
    <row r="975" customFormat="false" ht="13.3" hidden="false" customHeight="false" outlineLevel="0" collapsed="false">
      <c r="C975" s="259"/>
      <c r="D975" s="259"/>
      <c r="E975" s="259"/>
      <c r="F975" s="259"/>
      <c r="H975" s="259"/>
      <c r="I975" s="259"/>
      <c r="J975" s="259"/>
      <c r="K975" s="259"/>
    </row>
    <row r="976" customFormat="false" ht="13.3" hidden="false" customHeight="false" outlineLevel="0" collapsed="false">
      <c r="C976" s="259"/>
      <c r="D976" s="259"/>
      <c r="E976" s="259"/>
      <c r="F976" s="259"/>
      <c r="H976" s="259"/>
      <c r="I976" s="259"/>
      <c r="J976" s="259"/>
      <c r="K976" s="259"/>
    </row>
    <row r="977" customFormat="false" ht="13.3" hidden="false" customHeight="false" outlineLevel="0" collapsed="false">
      <c r="C977" s="259"/>
      <c r="D977" s="259"/>
      <c r="E977" s="259"/>
      <c r="F977" s="259"/>
      <c r="H977" s="259"/>
      <c r="I977" s="259"/>
      <c r="J977" s="259"/>
      <c r="K977" s="259"/>
    </row>
    <row r="978" customFormat="false" ht="13.3" hidden="false" customHeight="false" outlineLevel="0" collapsed="false">
      <c r="C978" s="259"/>
      <c r="D978" s="259"/>
      <c r="E978" s="259"/>
      <c r="F978" s="259"/>
      <c r="H978" s="259"/>
      <c r="I978" s="259"/>
      <c r="J978" s="259"/>
      <c r="K978" s="259"/>
    </row>
    <row r="979" customFormat="false" ht="13.3" hidden="false" customHeight="false" outlineLevel="0" collapsed="false">
      <c r="C979" s="259"/>
      <c r="D979" s="259"/>
      <c r="E979" s="259"/>
      <c r="F979" s="259"/>
      <c r="H979" s="259"/>
      <c r="I979" s="259"/>
      <c r="J979" s="259"/>
      <c r="K979" s="259"/>
    </row>
    <row r="980" customFormat="false" ht="13.3" hidden="false" customHeight="false" outlineLevel="0" collapsed="false">
      <c r="C980" s="259"/>
      <c r="D980" s="259"/>
      <c r="E980" s="259"/>
      <c r="F980" s="259"/>
      <c r="H980" s="259"/>
      <c r="I980" s="259"/>
      <c r="J980" s="259"/>
      <c r="K980" s="259"/>
    </row>
    <row r="981" customFormat="false" ht="13.3" hidden="false" customHeight="false" outlineLevel="0" collapsed="false">
      <c r="C981" s="259"/>
      <c r="D981" s="259"/>
      <c r="E981" s="259"/>
      <c r="F981" s="259"/>
      <c r="H981" s="259"/>
      <c r="I981" s="259"/>
      <c r="J981" s="259"/>
      <c r="K981" s="259"/>
    </row>
    <row r="982" customFormat="false" ht="13.3" hidden="false" customHeight="false" outlineLevel="0" collapsed="false">
      <c r="C982" s="259"/>
      <c r="D982" s="259"/>
      <c r="E982" s="259"/>
      <c r="F982" s="259"/>
      <c r="H982" s="259"/>
      <c r="I982" s="259"/>
      <c r="J982" s="259"/>
      <c r="K982" s="259"/>
    </row>
    <row r="983" customFormat="false" ht="13.3" hidden="false" customHeight="false" outlineLevel="0" collapsed="false">
      <c r="C983" s="259"/>
      <c r="D983" s="259"/>
      <c r="E983" s="259"/>
      <c r="F983" s="259"/>
      <c r="H983" s="259"/>
      <c r="I983" s="259"/>
      <c r="J983" s="259"/>
      <c r="K983" s="259"/>
    </row>
    <row r="984" customFormat="false" ht="13.3" hidden="false" customHeight="false" outlineLevel="0" collapsed="false">
      <c r="C984" s="259"/>
      <c r="D984" s="259"/>
      <c r="E984" s="259"/>
      <c r="F984" s="259"/>
      <c r="H984" s="259"/>
      <c r="I984" s="259"/>
      <c r="J984" s="259"/>
      <c r="K984" s="259"/>
    </row>
    <row r="985" customFormat="false" ht="13.3" hidden="false" customHeight="false" outlineLevel="0" collapsed="false">
      <c r="C985" s="259"/>
      <c r="D985" s="259"/>
      <c r="E985" s="259"/>
      <c r="F985" s="259"/>
      <c r="H985" s="259"/>
      <c r="I985" s="259"/>
      <c r="J985" s="259"/>
      <c r="K985" s="259"/>
    </row>
    <row r="986" customFormat="false" ht="13.3" hidden="false" customHeight="false" outlineLevel="0" collapsed="false">
      <c r="C986" s="259"/>
      <c r="D986" s="259"/>
      <c r="E986" s="259"/>
      <c r="F986" s="259"/>
      <c r="H986" s="259"/>
      <c r="I986" s="259"/>
      <c r="J986" s="259"/>
      <c r="K986" s="259"/>
    </row>
    <row r="987" customFormat="false" ht="13.3" hidden="false" customHeight="false" outlineLevel="0" collapsed="false">
      <c r="C987" s="259"/>
      <c r="D987" s="259"/>
      <c r="E987" s="259"/>
      <c r="F987" s="259"/>
      <c r="H987" s="259"/>
      <c r="I987" s="259"/>
      <c r="J987" s="259"/>
      <c r="K987" s="259"/>
    </row>
    <row r="988" customFormat="false" ht="13.3" hidden="false" customHeight="false" outlineLevel="0" collapsed="false">
      <c r="C988" s="259"/>
      <c r="D988" s="259"/>
      <c r="E988" s="259"/>
      <c r="F988" s="259"/>
      <c r="H988" s="259"/>
      <c r="I988" s="259"/>
      <c r="J988" s="259"/>
      <c r="K988" s="259"/>
    </row>
    <row r="989" customFormat="false" ht="13.3" hidden="false" customHeight="false" outlineLevel="0" collapsed="false">
      <c r="C989" s="259"/>
      <c r="D989" s="259"/>
      <c r="E989" s="259"/>
      <c r="F989" s="259"/>
      <c r="H989" s="259"/>
      <c r="I989" s="259"/>
      <c r="J989" s="259"/>
      <c r="K989" s="259"/>
    </row>
    <row r="990" customFormat="false" ht="13.3" hidden="false" customHeight="false" outlineLevel="0" collapsed="false">
      <c r="C990" s="259"/>
      <c r="D990" s="259"/>
      <c r="E990" s="259"/>
      <c r="F990" s="259"/>
      <c r="H990" s="259"/>
      <c r="I990" s="259"/>
      <c r="J990" s="259"/>
      <c r="K990" s="259"/>
    </row>
    <row r="991" customFormat="false" ht="13.3" hidden="false" customHeight="false" outlineLevel="0" collapsed="false">
      <c r="C991" s="259"/>
      <c r="D991" s="259"/>
      <c r="E991" s="259"/>
      <c r="F991" s="259"/>
      <c r="H991" s="259"/>
      <c r="I991" s="259"/>
      <c r="J991" s="259"/>
      <c r="K991" s="259"/>
    </row>
    <row r="992" customFormat="false" ht="13.3" hidden="false" customHeight="false" outlineLevel="0" collapsed="false">
      <c r="C992" s="259"/>
      <c r="D992" s="259"/>
      <c r="E992" s="259"/>
      <c r="F992" s="259"/>
      <c r="H992" s="259"/>
      <c r="I992" s="259"/>
      <c r="J992" s="259"/>
      <c r="K992" s="259"/>
    </row>
    <row r="993" customFormat="false" ht="13.3" hidden="false" customHeight="false" outlineLevel="0" collapsed="false">
      <c r="C993" s="259"/>
      <c r="D993" s="259"/>
      <c r="E993" s="259"/>
      <c r="F993" s="259"/>
      <c r="H993" s="259"/>
      <c r="I993" s="259"/>
      <c r="J993" s="259"/>
      <c r="K993" s="259"/>
    </row>
    <row r="994" customFormat="false" ht="13.3" hidden="false" customHeight="false" outlineLevel="0" collapsed="false">
      <c r="C994" s="259"/>
      <c r="D994" s="259"/>
      <c r="E994" s="259"/>
      <c r="F994" s="259"/>
      <c r="H994" s="259"/>
      <c r="I994" s="259"/>
      <c r="J994" s="259"/>
      <c r="K994" s="259"/>
    </row>
    <row r="995" customFormat="false" ht="13.3" hidden="false" customHeight="false" outlineLevel="0" collapsed="false">
      <c r="C995" s="259"/>
      <c r="D995" s="259"/>
      <c r="E995" s="259"/>
      <c r="F995" s="259"/>
      <c r="H995" s="259"/>
      <c r="I995" s="259"/>
      <c r="J995" s="259"/>
      <c r="K995" s="259"/>
    </row>
    <row r="996" customFormat="false" ht="13.3" hidden="false" customHeight="false" outlineLevel="0" collapsed="false">
      <c r="C996" s="259"/>
      <c r="D996" s="259"/>
      <c r="E996" s="259"/>
      <c r="F996" s="259"/>
      <c r="H996" s="259"/>
      <c r="I996" s="259"/>
      <c r="J996" s="259"/>
      <c r="K996" s="259"/>
    </row>
    <row r="997" customFormat="false" ht="13.3" hidden="false" customHeight="false" outlineLevel="0" collapsed="false">
      <c r="C997" s="259"/>
      <c r="D997" s="259"/>
      <c r="E997" s="259"/>
      <c r="F997" s="259"/>
      <c r="H997" s="259"/>
      <c r="I997" s="259"/>
      <c r="J997" s="259"/>
      <c r="K997" s="259"/>
    </row>
    <row r="998" customFormat="false" ht="13.3" hidden="false" customHeight="false" outlineLevel="0" collapsed="false">
      <c r="C998" s="259"/>
      <c r="D998" s="259"/>
      <c r="E998" s="259"/>
      <c r="F998" s="259"/>
      <c r="H998" s="259"/>
      <c r="I998" s="259"/>
      <c r="J998" s="259"/>
      <c r="K998" s="259"/>
    </row>
    <row r="999" customFormat="false" ht="13.3" hidden="false" customHeight="false" outlineLevel="0" collapsed="false">
      <c r="C999" s="259"/>
      <c r="D999" s="259"/>
      <c r="E999" s="259"/>
      <c r="F999" s="259"/>
      <c r="H999" s="259"/>
      <c r="I999" s="259"/>
      <c r="J999" s="259"/>
      <c r="K999" s="259"/>
    </row>
    <row r="1000" customFormat="false" ht="13.3" hidden="false" customHeight="false" outlineLevel="0" collapsed="false">
      <c r="C1000" s="259"/>
      <c r="D1000" s="259"/>
      <c r="E1000" s="259"/>
      <c r="F1000" s="259"/>
      <c r="H1000" s="259"/>
      <c r="I1000" s="259"/>
      <c r="J1000" s="259"/>
      <c r="K1000" s="259"/>
    </row>
    <row r="1001" customFormat="false" ht="13.3" hidden="false" customHeight="false" outlineLevel="0" collapsed="false">
      <c r="C1001" s="259"/>
      <c r="D1001" s="259"/>
      <c r="E1001" s="259"/>
      <c r="F1001" s="259"/>
      <c r="H1001" s="259"/>
      <c r="I1001" s="259"/>
      <c r="J1001" s="259"/>
      <c r="K1001" s="259"/>
    </row>
    <row r="1002" customFormat="false" ht="13.3" hidden="false" customHeight="false" outlineLevel="0" collapsed="false">
      <c r="C1002" s="259"/>
      <c r="D1002" s="259"/>
      <c r="E1002" s="259"/>
      <c r="F1002" s="259"/>
      <c r="H1002" s="259"/>
      <c r="I1002" s="259"/>
      <c r="J1002" s="259"/>
      <c r="K1002" s="259"/>
    </row>
    <row r="1003" customFormat="false" ht="13.3" hidden="false" customHeight="false" outlineLevel="0" collapsed="false">
      <c r="C1003" s="259"/>
      <c r="D1003" s="259"/>
      <c r="E1003" s="259"/>
      <c r="F1003" s="259"/>
      <c r="H1003" s="259"/>
      <c r="I1003" s="259"/>
      <c r="J1003" s="259"/>
      <c r="K1003" s="259"/>
    </row>
    <row r="1004" customFormat="false" ht="13.3" hidden="false" customHeight="false" outlineLevel="0" collapsed="false">
      <c r="C1004" s="259"/>
      <c r="D1004" s="259"/>
      <c r="E1004" s="259"/>
      <c r="F1004" s="259"/>
      <c r="H1004" s="259"/>
      <c r="I1004" s="259"/>
      <c r="J1004" s="259"/>
      <c r="K1004" s="259"/>
    </row>
    <row r="1005" customFormat="false" ht="13.3" hidden="false" customHeight="false" outlineLevel="0" collapsed="false">
      <c r="C1005" s="259"/>
      <c r="D1005" s="259"/>
      <c r="E1005" s="259"/>
      <c r="F1005" s="259"/>
      <c r="H1005" s="259"/>
      <c r="I1005" s="259"/>
      <c r="J1005" s="259"/>
      <c r="K1005" s="259"/>
    </row>
    <row r="1006" customFormat="false" ht="13.3" hidden="false" customHeight="false" outlineLevel="0" collapsed="false">
      <c r="C1006" s="259"/>
      <c r="D1006" s="259"/>
      <c r="E1006" s="259"/>
      <c r="F1006" s="259"/>
      <c r="H1006" s="259"/>
      <c r="I1006" s="259"/>
      <c r="J1006" s="259"/>
      <c r="K1006" s="259"/>
    </row>
    <row r="1007" customFormat="false" ht="13.3" hidden="false" customHeight="false" outlineLevel="0" collapsed="false">
      <c r="C1007" s="259"/>
      <c r="D1007" s="259"/>
      <c r="E1007" s="259"/>
      <c r="F1007" s="259"/>
      <c r="H1007" s="259"/>
      <c r="I1007" s="259"/>
      <c r="J1007" s="259"/>
      <c r="K1007" s="259"/>
    </row>
    <row r="1008" customFormat="false" ht="13.3" hidden="false" customHeight="false" outlineLevel="0" collapsed="false">
      <c r="C1008" s="259"/>
      <c r="D1008" s="259"/>
      <c r="E1008" s="259"/>
      <c r="F1008" s="259"/>
      <c r="H1008" s="259"/>
      <c r="I1008" s="259"/>
      <c r="J1008" s="259"/>
      <c r="K1008" s="259"/>
    </row>
    <row r="1009" customFormat="false" ht="13.3" hidden="false" customHeight="false" outlineLevel="0" collapsed="false">
      <c r="C1009" s="259"/>
      <c r="D1009" s="259"/>
      <c r="E1009" s="259"/>
      <c r="F1009" s="259"/>
      <c r="H1009" s="259"/>
      <c r="I1009" s="259"/>
      <c r="J1009" s="259"/>
      <c r="K1009" s="259"/>
    </row>
    <row r="1010" customFormat="false" ht="13.3" hidden="false" customHeight="false" outlineLevel="0" collapsed="false">
      <c r="C1010" s="259"/>
      <c r="D1010" s="259"/>
      <c r="E1010" s="259"/>
      <c r="F1010" s="259"/>
      <c r="H1010" s="259"/>
      <c r="I1010" s="259"/>
      <c r="J1010" s="259"/>
      <c r="K1010" s="259"/>
    </row>
    <row r="1011" customFormat="false" ht="13.3" hidden="false" customHeight="false" outlineLevel="0" collapsed="false">
      <c r="C1011" s="259"/>
      <c r="D1011" s="259"/>
      <c r="E1011" s="259"/>
      <c r="F1011" s="259"/>
      <c r="H1011" s="259"/>
      <c r="I1011" s="259"/>
      <c r="J1011" s="259"/>
      <c r="K1011" s="259"/>
    </row>
    <row r="1012" customFormat="false" ht="13.3" hidden="false" customHeight="false" outlineLevel="0" collapsed="false">
      <c r="C1012" s="259"/>
      <c r="D1012" s="259"/>
      <c r="E1012" s="259"/>
      <c r="F1012" s="259"/>
      <c r="H1012" s="259"/>
      <c r="I1012" s="259"/>
      <c r="J1012" s="259"/>
      <c r="K1012" s="259"/>
    </row>
    <row r="1013" customFormat="false" ht="13.3" hidden="false" customHeight="false" outlineLevel="0" collapsed="false">
      <c r="C1013" s="259"/>
      <c r="D1013" s="259"/>
      <c r="E1013" s="259"/>
      <c r="F1013" s="259"/>
      <c r="H1013" s="259"/>
      <c r="I1013" s="259"/>
      <c r="J1013" s="259"/>
      <c r="K1013" s="259"/>
    </row>
    <row r="1014" customFormat="false" ht="13.3" hidden="false" customHeight="false" outlineLevel="0" collapsed="false">
      <c r="C1014" s="259"/>
      <c r="D1014" s="259"/>
      <c r="E1014" s="259"/>
      <c r="F1014" s="259"/>
      <c r="H1014" s="259"/>
      <c r="I1014" s="259"/>
      <c r="J1014" s="259"/>
      <c r="K1014" s="259"/>
    </row>
    <row r="1015" customFormat="false" ht="13.3" hidden="false" customHeight="false" outlineLevel="0" collapsed="false">
      <c r="C1015" s="259"/>
      <c r="D1015" s="259"/>
      <c r="E1015" s="259"/>
      <c r="F1015" s="259"/>
      <c r="H1015" s="259"/>
      <c r="I1015" s="259"/>
      <c r="J1015" s="259"/>
      <c r="K1015" s="259"/>
    </row>
    <row r="1016" customFormat="false" ht="13.3" hidden="false" customHeight="false" outlineLevel="0" collapsed="false">
      <c r="C1016" s="259"/>
      <c r="D1016" s="259"/>
      <c r="E1016" s="259"/>
      <c r="F1016" s="259"/>
      <c r="H1016" s="259"/>
      <c r="I1016" s="259"/>
      <c r="J1016" s="259"/>
      <c r="K1016" s="259"/>
    </row>
    <row r="1017" customFormat="false" ht="13.3" hidden="false" customHeight="false" outlineLevel="0" collapsed="false">
      <c r="C1017" s="259"/>
      <c r="D1017" s="259"/>
      <c r="E1017" s="259"/>
      <c r="F1017" s="259"/>
      <c r="H1017" s="259"/>
      <c r="I1017" s="259"/>
      <c r="J1017" s="259"/>
      <c r="K1017" s="259"/>
    </row>
    <row r="1018" customFormat="false" ht="13.3" hidden="false" customHeight="false" outlineLevel="0" collapsed="false">
      <c r="C1018" s="259"/>
      <c r="D1018" s="259"/>
      <c r="E1018" s="259"/>
      <c r="F1018" s="259"/>
      <c r="H1018" s="259"/>
      <c r="I1018" s="259"/>
      <c r="J1018" s="259"/>
      <c r="K1018" s="259"/>
    </row>
    <row r="1019" customFormat="false" ht="13.3" hidden="false" customHeight="false" outlineLevel="0" collapsed="false">
      <c r="C1019" s="259"/>
      <c r="D1019" s="259"/>
      <c r="E1019" s="259"/>
      <c r="F1019" s="259"/>
      <c r="H1019" s="259"/>
      <c r="I1019" s="259"/>
      <c r="J1019" s="259"/>
      <c r="K1019" s="259"/>
    </row>
    <row r="1020" customFormat="false" ht="13.3" hidden="false" customHeight="false" outlineLevel="0" collapsed="false">
      <c r="C1020" s="259"/>
      <c r="D1020" s="259"/>
      <c r="E1020" s="259"/>
      <c r="F1020" s="259"/>
      <c r="H1020" s="259"/>
      <c r="I1020" s="259"/>
      <c r="J1020" s="259"/>
      <c r="K1020" s="259"/>
    </row>
    <row r="1021" customFormat="false" ht="13.3" hidden="false" customHeight="false" outlineLevel="0" collapsed="false">
      <c r="C1021" s="259"/>
      <c r="D1021" s="259"/>
      <c r="E1021" s="259"/>
      <c r="F1021" s="259"/>
      <c r="H1021" s="259"/>
      <c r="I1021" s="259"/>
      <c r="J1021" s="259"/>
      <c r="K1021" s="259"/>
    </row>
    <row r="1022" customFormat="false" ht="13.3" hidden="false" customHeight="false" outlineLevel="0" collapsed="false">
      <c r="C1022" s="259"/>
      <c r="D1022" s="259"/>
      <c r="E1022" s="259"/>
      <c r="F1022" s="259"/>
      <c r="H1022" s="259"/>
      <c r="I1022" s="259"/>
      <c r="J1022" s="259"/>
      <c r="K1022" s="259"/>
    </row>
    <row r="1023" customFormat="false" ht="13.3" hidden="false" customHeight="false" outlineLevel="0" collapsed="false">
      <c r="C1023" s="259"/>
      <c r="D1023" s="259"/>
      <c r="E1023" s="259"/>
      <c r="F1023" s="259"/>
      <c r="H1023" s="259"/>
      <c r="I1023" s="259"/>
      <c r="J1023" s="259"/>
      <c r="K1023" s="259"/>
    </row>
    <row r="1024" customFormat="false" ht="13.3" hidden="false" customHeight="false" outlineLevel="0" collapsed="false">
      <c r="C1024" s="259"/>
      <c r="D1024" s="259"/>
      <c r="E1024" s="259"/>
      <c r="F1024" s="259"/>
      <c r="H1024" s="259"/>
      <c r="I1024" s="259"/>
      <c r="J1024" s="259"/>
      <c r="K1024" s="259"/>
    </row>
    <row r="1025" customFormat="false" ht="13.3" hidden="false" customHeight="false" outlineLevel="0" collapsed="false">
      <c r="C1025" s="259"/>
      <c r="D1025" s="259"/>
      <c r="E1025" s="259"/>
      <c r="F1025" s="259"/>
      <c r="H1025" s="259"/>
      <c r="I1025" s="259"/>
      <c r="J1025" s="259"/>
      <c r="K1025" s="259"/>
    </row>
    <row r="1026" customFormat="false" ht="13.3" hidden="false" customHeight="false" outlineLevel="0" collapsed="false">
      <c r="C1026" s="259"/>
      <c r="D1026" s="259"/>
      <c r="E1026" s="259"/>
      <c r="F1026" s="259"/>
      <c r="H1026" s="259"/>
      <c r="I1026" s="259"/>
      <c r="J1026" s="259"/>
      <c r="K1026" s="259"/>
    </row>
    <row r="1027" customFormat="false" ht="13.3" hidden="false" customHeight="false" outlineLevel="0" collapsed="false">
      <c r="C1027" s="259"/>
      <c r="D1027" s="259"/>
      <c r="E1027" s="259"/>
      <c r="F1027" s="259"/>
      <c r="H1027" s="259"/>
      <c r="I1027" s="259"/>
      <c r="J1027" s="259"/>
      <c r="K1027" s="259"/>
    </row>
    <row r="1028" customFormat="false" ht="13.3" hidden="false" customHeight="false" outlineLevel="0" collapsed="false">
      <c r="C1028" s="259"/>
      <c r="D1028" s="259"/>
      <c r="E1028" s="259"/>
      <c r="F1028" s="259"/>
      <c r="H1028" s="259"/>
      <c r="I1028" s="259"/>
      <c r="J1028" s="259"/>
      <c r="K1028" s="259"/>
    </row>
    <row r="1029" customFormat="false" ht="13.3" hidden="false" customHeight="false" outlineLevel="0" collapsed="false">
      <c r="C1029" s="259"/>
      <c r="D1029" s="259"/>
      <c r="E1029" s="259"/>
      <c r="F1029" s="259"/>
      <c r="H1029" s="259"/>
      <c r="I1029" s="259"/>
      <c r="J1029" s="259"/>
      <c r="K1029" s="259"/>
    </row>
    <row r="1030" customFormat="false" ht="13.3" hidden="false" customHeight="false" outlineLevel="0" collapsed="false">
      <c r="C1030" s="259"/>
      <c r="D1030" s="259"/>
      <c r="E1030" s="259"/>
      <c r="F1030" s="259"/>
      <c r="H1030" s="259"/>
      <c r="I1030" s="259"/>
      <c r="J1030" s="259"/>
      <c r="K1030" s="259"/>
    </row>
    <row r="1031" customFormat="false" ht="13.3" hidden="false" customHeight="false" outlineLevel="0" collapsed="false">
      <c r="C1031" s="259"/>
      <c r="D1031" s="259"/>
      <c r="E1031" s="259"/>
      <c r="F1031" s="259"/>
      <c r="H1031" s="259"/>
      <c r="I1031" s="259"/>
      <c r="J1031" s="259"/>
      <c r="K1031" s="259"/>
    </row>
    <row r="1032" customFormat="false" ht="13.3" hidden="false" customHeight="false" outlineLevel="0" collapsed="false">
      <c r="C1032" s="259"/>
      <c r="D1032" s="259"/>
      <c r="E1032" s="259"/>
      <c r="F1032" s="259"/>
      <c r="H1032" s="259"/>
      <c r="I1032" s="259"/>
      <c r="J1032" s="259"/>
      <c r="K1032" s="259"/>
    </row>
    <row r="1033" customFormat="false" ht="13.3" hidden="false" customHeight="false" outlineLevel="0" collapsed="false">
      <c r="C1033" s="259"/>
      <c r="D1033" s="259"/>
      <c r="E1033" s="259"/>
      <c r="F1033" s="259"/>
      <c r="H1033" s="259"/>
      <c r="I1033" s="259"/>
      <c r="J1033" s="259"/>
      <c r="K1033" s="259"/>
    </row>
    <row r="1034" customFormat="false" ht="13.3" hidden="false" customHeight="false" outlineLevel="0" collapsed="false">
      <c r="C1034" s="259"/>
      <c r="D1034" s="259"/>
      <c r="E1034" s="259"/>
      <c r="F1034" s="259"/>
      <c r="H1034" s="259"/>
      <c r="I1034" s="259"/>
      <c r="J1034" s="259"/>
      <c r="K1034" s="259"/>
    </row>
    <row r="1035" customFormat="false" ht="13.3" hidden="false" customHeight="false" outlineLevel="0" collapsed="false">
      <c r="C1035" s="259"/>
      <c r="D1035" s="259"/>
      <c r="E1035" s="259"/>
      <c r="F1035" s="259"/>
      <c r="H1035" s="259"/>
      <c r="I1035" s="259"/>
      <c r="J1035" s="259"/>
      <c r="K1035" s="259"/>
    </row>
    <row r="1036" customFormat="false" ht="13.3" hidden="false" customHeight="false" outlineLevel="0" collapsed="false">
      <c r="C1036" s="259"/>
      <c r="D1036" s="259"/>
      <c r="E1036" s="259"/>
      <c r="F1036" s="259"/>
      <c r="H1036" s="259"/>
      <c r="I1036" s="259"/>
      <c r="J1036" s="259"/>
      <c r="K1036" s="259"/>
    </row>
    <row r="1037" customFormat="false" ht="13.3" hidden="false" customHeight="false" outlineLevel="0" collapsed="false">
      <c r="C1037" s="259"/>
      <c r="D1037" s="259"/>
      <c r="E1037" s="259"/>
      <c r="F1037" s="259"/>
      <c r="H1037" s="259"/>
      <c r="I1037" s="259"/>
      <c r="J1037" s="259"/>
      <c r="K1037" s="259"/>
    </row>
    <row r="1038" customFormat="false" ht="13.3" hidden="false" customHeight="false" outlineLevel="0" collapsed="false">
      <c r="C1038" s="259"/>
      <c r="D1038" s="259"/>
      <c r="E1038" s="259"/>
      <c r="F1038" s="259"/>
      <c r="H1038" s="259"/>
      <c r="I1038" s="259"/>
      <c r="J1038" s="259"/>
      <c r="K1038" s="259"/>
    </row>
    <row r="1039" customFormat="false" ht="13.3" hidden="false" customHeight="false" outlineLevel="0" collapsed="false">
      <c r="C1039" s="259"/>
      <c r="D1039" s="259"/>
      <c r="E1039" s="259"/>
      <c r="F1039" s="259"/>
      <c r="H1039" s="259"/>
      <c r="I1039" s="259"/>
      <c r="J1039" s="259"/>
      <c r="K1039" s="259"/>
    </row>
    <row r="1040" customFormat="false" ht="13.3" hidden="false" customHeight="false" outlineLevel="0" collapsed="false">
      <c r="C1040" s="259"/>
      <c r="D1040" s="259"/>
      <c r="E1040" s="259"/>
      <c r="F1040" s="259"/>
      <c r="H1040" s="259"/>
      <c r="I1040" s="259"/>
      <c r="J1040" s="259"/>
      <c r="K1040" s="259"/>
    </row>
    <row r="1041" customFormat="false" ht="13.3" hidden="false" customHeight="false" outlineLevel="0" collapsed="false">
      <c r="C1041" s="259"/>
      <c r="D1041" s="259"/>
      <c r="E1041" s="259"/>
      <c r="F1041" s="259"/>
      <c r="H1041" s="259"/>
      <c r="I1041" s="259"/>
      <c r="J1041" s="259"/>
      <c r="K1041" s="259"/>
    </row>
    <row r="1042" customFormat="false" ht="13.3" hidden="false" customHeight="false" outlineLevel="0" collapsed="false">
      <c r="C1042" s="259"/>
      <c r="D1042" s="259"/>
      <c r="E1042" s="259"/>
      <c r="F1042" s="259"/>
      <c r="H1042" s="259"/>
      <c r="I1042" s="259"/>
      <c r="J1042" s="259"/>
      <c r="K1042" s="259"/>
    </row>
    <row r="1043" customFormat="false" ht="13.3" hidden="false" customHeight="false" outlineLevel="0" collapsed="false">
      <c r="C1043" s="259"/>
      <c r="D1043" s="259"/>
      <c r="E1043" s="259"/>
      <c r="F1043" s="259"/>
      <c r="H1043" s="259"/>
      <c r="I1043" s="259"/>
      <c r="J1043" s="259"/>
      <c r="K1043" s="259"/>
    </row>
    <row r="1044" customFormat="false" ht="13.3" hidden="false" customHeight="false" outlineLevel="0" collapsed="false">
      <c r="C1044" s="259"/>
      <c r="D1044" s="259"/>
      <c r="E1044" s="259"/>
      <c r="F1044" s="259"/>
      <c r="H1044" s="259"/>
      <c r="I1044" s="259"/>
      <c r="J1044" s="259"/>
      <c r="K1044" s="259"/>
    </row>
    <row r="1045" customFormat="false" ht="13.3" hidden="false" customHeight="false" outlineLevel="0" collapsed="false">
      <c r="C1045" s="259"/>
      <c r="D1045" s="259"/>
      <c r="E1045" s="259"/>
      <c r="F1045" s="259"/>
      <c r="H1045" s="259"/>
      <c r="I1045" s="259"/>
      <c r="J1045" s="259"/>
      <c r="K1045" s="259"/>
    </row>
    <row r="1046" customFormat="false" ht="13.3" hidden="false" customHeight="false" outlineLevel="0" collapsed="false">
      <c r="C1046" s="259"/>
      <c r="D1046" s="259"/>
      <c r="E1046" s="259"/>
      <c r="F1046" s="259"/>
      <c r="H1046" s="259"/>
      <c r="I1046" s="259"/>
      <c r="J1046" s="259"/>
      <c r="K1046" s="259"/>
    </row>
    <row r="1047" customFormat="false" ht="13.3" hidden="false" customHeight="false" outlineLevel="0" collapsed="false">
      <c r="C1047" s="259"/>
      <c r="D1047" s="259"/>
      <c r="E1047" s="259"/>
      <c r="F1047" s="259"/>
      <c r="H1047" s="259"/>
      <c r="I1047" s="259"/>
      <c r="J1047" s="259"/>
      <c r="K1047" s="259"/>
    </row>
    <row r="1048" customFormat="false" ht="13.3" hidden="false" customHeight="false" outlineLevel="0" collapsed="false">
      <c r="C1048" s="259"/>
      <c r="D1048" s="259"/>
      <c r="E1048" s="259"/>
      <c r="F1048" s="259"/>
      <c r="H1048" s="259"/>
      <c r="I1048" s="259"/>
      <c r="J1048" s="259"/>
      <c r="K1048" s="259"/>
    </row>
    <row r="1049" customFormat="false" ht="13.3" hidden="false" customHeight="false" outlineLevel="0" collapsed="false">
      <c r="C1049" s="259"/>
      <c r="D1049" s="259"/>
      <c r="E1049" s="259"/>
      <c r="F1049" s="259"/>
      <c r="H1049" s="259"/>
      <c r="I1049" s="259"/>
      <c r="J1049" s="259"/>
      <c r="K1049" s="259"/>
    </row>
    <row r="1050" customFormat="false" ht="13.3" hidden="false" customHeight="false" outlineLevel="0" collapsed="false">
      <c r="C1050" s="259"/>
      <c r="D1050" s="259"/>
      <c r="E1050" s="259"/>
      <c r="F1050" s="259"/>
      <c r="H1050" s="259"/>
      <c r="I1050" s="259"/>
      <c r="J1050" s="259"/>
      <c r="K1050" s="259"/>
    </row>
    <row r="1051" customFormat="false" ht="13.3" hidden="false" customHeight="false" outlineLevel="0" collapsed="false">
      <c r="C1051" s="259"/>
      <c r="D1051" s="259"/>
      <c r="E1051" s="259"/>
      <c r="F1051" s="259"/>
      <c r="H1051" s="259"/>
      <c r="I1051" s="259"/>
      <c r="J1051" s="259"/>
      <c r="K1051" s="259"/>
    </row>
    <row r="1052" customFormat="false" ht="13.3" hidden="false" customHeight="false" outlineLevel="0" collapsed="false">
      <c r="C1052" s="259"/>
      <c r="D1052" s="259"/>
      <c r="E1052" s="259"/>
      <c r="F1052" s="259"/>
      <c r="H1052" s="259"/>
      <c r="I1052" s="259"/>
      <c r="J1052" s="259"/>
      <c r="K1052" s="259"/>
    </row>
    <row r="1053" customFormat="false" ht="13.3" hidden="false" customHeight="false" outlineLevel="0" collapsed="false">
      <c r="C1053" s="259"/>
      <c r="D1053" s="259"/>
      <c r="E1053" s="259"/>
      <c r="F1053" s="259"/>
      <c r="H1053" s="259"/>
      <c r="I1053" s="259"/>
      <c r="J1053" s="259"/>
      <c r="K1053" s="259"/>
    </row>
    <row r="1054" customFormat="false" ht="13.3" hidden="false" customHeight="false" outlineLevel="0" collapsed="false">
      <c r="C1054" s="259"/>
      <c r="D1054" s="259"/>
      <c r="E1054" s="259"/>
      <c r="F1054" s="259"/>
      <c r="H1054" s="259"/>
      <c r="I1054" s="259"/>
      <c r="J1054" s="259"/>
      <c r="K1054" s="259"/>
    </row>
    <row r="1055" customFormat="false" ht="13.3" hidden="false" customHeight="false" outlineLevel="0" collapsed="false">
      <c r="C1055" s="259"/>
      <c r="D1055" s="259"/>
      <c r="E1055" s="259"/>
      <c r="F1055" s="259"/>
      <c r="H1055" s="259"/>
      <c r="I1055" s="259"/>
      <c r="J1055" s="259"/>
      <c r="K1055" s="259"/>
    </row>
    <row r="1056" customFormat="false" ht="13.3" hidden="false" customHeight="false" outlineLevel="0" collapsed="false">
      <c r="C1056" s="259"/>
      <c r="D1056" s="259"/>
      <c r="E1056" s="259"/>
      <c r="F1056" s="259"/>
      <c r="H1056" s="259"/>
      <c r="I1056" s="259"/>
      <c r="J1056" s="259"/>
      <c r="K1056" s="259"/>
    </row>
    <row r="1057" customFormat="false" ht="13.3" hidden="false" customHeight="false" outlineLevel="0" collapsed="false">
      <c r="C1057" s="259"/>
      <c r="D1057" s="259"/>
      <c r="E1057" s="259"/>
      <c r="F1057" s="259"/>
      <c r="H1057" s="259"/>
      <c r="I1057" s="259"/>
      <c r="J1057" s="259"/>
      <c r="K1057" s="259"/>
    </row>
    <row r="1058" customFormat="false" ht="13.3" hidden="false" customHeight="false" outlineLevel="0" collapsed="false">
      <c r="C1058" s="259"/>
      <c r="D1058" s="259"/>
      <c r="E1058" s="259"/>
      <c r="F1058" s="259"/>
      <c r="H1058" s="259"/>
      <c r="I1058" s="259"/>
      <c r="J1058" s="259"/>
      <c r="K1058" s="259"/>
    </row>
    <row r="1059" customFormat="false" ht="13.3" hidden="false" customHeight="false" outlineLevel="0" collapsed="false">
      <c r="C1059" s="259"/>
      <c r="D1059" s="259"/>
      <c r="E1059" s="259"/>
      <c r="F1059" s="259"/>
      <c r="H1059" s="259"/>
      <c r="I1059" s="259"/>
      <c r="J1059" s="259"/>
      <c r="K1059" s="259"/>
    </row>
    <row r="1060" customFormat="false" ht="13.3" hidden="false" customHeight="false" outlineLevel="0" collapsed="false">
      <c r="C1060" s="259"/>
      <c r="D1060" s="259"/>
      <c r="E1060" s="259"/>
      <c r="F1060" s="259"/>
      <c r="H1060" s="259"/>
      <c r="I1060" s="259"/>
      <c r="J1060" s="259"/>
      <c r="K1060" s="259"/>
    </row>
    <row r="1061" customFormat="false" ht="13.3" hidden="false" customHeight="false" outlineLevel="0" collapsed="false">
      <c r="C1061" s="259"/>
      <c r="D1061" s="259"/>
      <c r="E1061" s="259"/>
      <c r="F1061" s="259"/>
      <c r="H1061" s="259"/>
      <c r="I1061" s="259"/>
      <c r="J1061" s="259"/>
      <c r="K1061" s="259"/>
    </row>
    <row r="1062" customFormat="false" ht="13.3" hidden="false" customHeight="false" outlineLevel="0" collapsed="false">
      <c r="C1062" s="259"/>
      <c r="D1062" s="259"/>
      <c r="E1062" s="259"/>
      <c r="F1062" s="259"/>
      <c r="H1062" s="259"/>
      <c r="I1062" s="259"/>
      <c r="J1062" s="259"/>
      <c r="K1062" s="259"/>
    </row>
    <row r="1063" customFormat="false" ht="13.3" hidden="false" customHeight="false" outlineLevel="0" collapsed="false">
      <c r="C1063" s="259"/>
      <c r="D1063" s="259"/>
      <c r="E1063" s="259"/>
      <c r="F1063" s="259"/>
      <c r="H1063" s="259"/>
      <c r="I1063" s="259"/>
      <c r="J1063" s="259"/>
      <c r="K1063" s="259"/>
    </row>
    <row r="1064" customFormat="false" ht="13.3" hidden="false" customHeight="false" outlineLevel="0" collapsed="false">
      <c r="C1064" s="259"/>
      <c r="D1064" s="259"/>
      <c r="E1064" s="259"/>
      <c r="F1064" s="259"/>
      <c r="H1064" s="259"/>
      <c r="I1064" s="259"/>
      <c r="J1064" s="259"/>
      <c r="K1064" s="259"/>
    </row>
    <row r="1065" customFormat="false" ht="13.3" hidden="false" customHeight="false" outlineLevel="0" collapsed="false">
      <c r="C1065" s="259"/>
      <c r="D1065" s="259"/>
      <c r="E1065" s="259"/>
      <c r="F1065" s="259"/>
      <c r="H1065" s="259"/>
      <c r="I1065" s="259"/>
      <c r="J1065" s="259"/>
      <c r="K1065" s="259"/>
    </row>
    <row r="1066" customFormat="false" ht="13.3" hidden="false" customHeight="false" outlineLevel="0" collapsed="false">
      <c r="C1066" s="259"/>
      <c r="D1066" s="259"/>
      <c r="E1066" s="259"/>
      <c r="F1066" s="259"/>
      <c r="H1066" s="259"/>
      <c r="I1066" s="259"/>
      <c r="J1066" s="259"/>
      <c r="K1066" s="259"/>
    </row>
    <row r="1067" customFormat="false" ht="13.3" hidden="false" customHeight="false" outlineLevel="0" collapsed="false">
      <c r="C1067" s="259"/>
      <c r="D1067" s="259"/>
      <c r="E1067" s="259"/>
      <c r="F1067" s="259"/>
      <c r="H1067" s="259"/>
      <c r="I1067" s="259"/>
      <c r="J1067" s="259"/>
      <c r="K1067" s="259"/>
    </row>
    <row r="1068" customFormat="false" ht="13.3" hidden="false" customHeight="false" outlineLevel="0" collapsed="false">
      <c r="C1068" s="259"/>
      <c r="D1068" s="259"/>
      <c r="E1068" s="259"/>
      <c r="F1068" s="259"/>
      <c r="H1068" s="259"/>
      <c r="I1068" s="259"/>
      <c r="J1068" s="259"/>
      <c r="K1068" s="259"/>
    </row>
    <row r="1069" customFormat="false" ht="13.3" hidden="false" customHeight="false" outlineLevel="0" collapsed="false">
      <c r="C1069" s="259"/>
      <c r="D1069" s="259"/>
      <c r="E1069" s="259"/>
      <c r="F1069" s="259"/>
      <c r="H1069" s="259"/>
      <c r="I1069" s="259"/>
      <c r="J1069" s="259"/>
      <c r="K1069" s="259"/>
    </row>
    <row r="1070" customFormat="false" ht="13.3" hidden="false" customHeight="false" outlineLevel="0" collapsed="false">
      <c r="C1070" s="259"/>
      <c r="D1070" s="259"/>
      <c r="E1070" s="259"/>
      <c r="F1070" s="259"/>
      <c r="H1070" s="259"/>
      <c r="I1070" s="259"/>
      <c r="J1070" s="259"/>
      <c r="K1070" s="259"/>
    </row>
  </sheetData>
  <sheetProtection sheet="true" selectLockedCells="true" selectUnlockedCells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博紀 窪田</cp:lastModifiedBy>
  <cp:lastPrinted>2025-02-01T15:02:49Z</cp:lastPrinted>
  <dcterms:modified xsi:type="dcterms:W3CDTF">2025-02-01T15:03:40Z</dcterms:modified>
  <cp:revision>0</cp:revision>
  <dc:subject/>
  <dc:title/>
</cp:coreProperties>
</file>